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ＭＳ 明朝"/>
        <family val="1"/>
        <charset val="128"/>
      </rPr>
      <t xml:space="preserve">152.</t>
    </r>
    <r>
      <rPr>
        <sz val="14"/>
        <rFont val="Noto Sans"/>
        <family val="2"/>
      </rPr>
      <t xml:space="preserve">手形交換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枚､百万円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   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t xml:space="preserve">  注）大分､中津､日田､臼杵､津久見､佐伯の６交換所の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2.62"/>
    <col collapsed="false" customWidth="true" hidden="false" outlineLevel="0" max="10" min="10" style="0" width="9.11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s="10" customFormat="true" ht="15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9"/>
      <c r="K3" s="9"/>
      <c r="L3" s="9"/>
      <c r="M3" s="9"/>
    </row>
    <row r="4" s="11" customFormat="true" ht="14.1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</row>
    <row r="5" s="14" customFormat="true" ht="14.1" hidden="false" customHeight="true" outlineLevel="0" collapsed="false">
      <c r="A5" s="12" t="s">
        <v>9</v>
      </c>
      <c r="B5" s="13" t="n">
        <v>1073558</v>
      </c>
      <c r="C5" s="13" t="n">
        <v>949318</v>
      </c>
      <c r="D5" s="13" t="n">
        <v>276</v>
      </c>
      <c r="E5" s="13" t="n">
        <v>1239</v>
      </c>
      <c r="F5" s="13" t="n">
        <v>2543</v>
      </c>
      <c r="G5" s="13" t="n">
        <v>113</v>
      </c>
      <c r="H5" s="13" t="n">
        <v>410</v>
      </c>
      <c r="I5" s="13" t="n">
        <v>463</v>
      </c>
    </row>
    <row r="6" s="14" customFormat="true" ht="14.1" hidden="false" customHeight="true" outlineLevel="0" collapsed="false">
      <c r="A6" s="12" t="s">
        <v>10</v>
      </c>
      <c r="B6" s="13" t="n">
        <v>984953</v>
      </c>
      <c r="C6" s="13" t="n">
        <v>842287</v>
      </c>
      <c r="D6" s="13" t="n">
        <v>212</v>
      </c>
      <c r="E6" s="13" t="n">
        <v>1098</v>
      </c>
      <c r="F6" s="13" t="n">
        <v>1247</v>
      </c>
      <c r="G6" s="13" t="n">
        <v>85</v>
      </c>
      <c r="H6" s="13" t="n">
        <v>299</v>
      </c>
      <c r="I6" s="13" t="n">
        <v>424</v>
      </c>
    </row>
    <row r="7" s="14" customFormat="true" ht="14.1" hidden="false" customHeight="true" outlineLevel="0" collapsed="false">
      <c r="A7" s="12" t="s">
        <v>11</v>
      </c>
      <c r="B7" s="13" t="n">
        <v>900064</v>
      </c>
      <c r="C7" s="13" t="n">
        <v>795869</v>
      </c>
      <c r="D7" s="13" t="n">
        <v>148</v>
      </c>
      <c r="E7" s="13" t="n">
        <v>584</v>
      </c>
      <c r="F7" s="13" t="n">
        <v>510</v>
      </c>
      <c r="G7" s="13" t="n">
        <v>54</v>
      </c>
      <c r="H7" s="13" t="n">
        <v>180</v>
      </c>
      <c r="I7" s="13" t="n">
        <v>137</v>
      </c>
    </row>
    <row r="8" s="17" customFormat="true" ht="14.1" hidden="false" customHeight="true" outlineLevel="0" collapsed="false">
      <c r="A8" s="15" t="s">
        <v>12</v>
      </c>
      <c r="B8" s="16" t="n">
        <v>806522</v>
      </c>
      <c r="C8" s="16" t="n">
        <v>751176</v>
      </c>
      <c r="D8" s="16" t="n">
        <v>139</v>
      </c>
      <c r="E8" s="16" t="n">
        <v>514</v>
      </c>
      <c r="F8" s="16" t="n">
        <v>802</v>
      </c>
      <c r="G8" s="16" t="n">
        <v>59</v>
      </c>
      <c r="H8" s="16" t="n">
        <v>195</v>
      </c>
      <c r="I8" s="16" t="n">
        <v>227</v>
      </c>
    </row>
    <row r="9" s="20" customFormat="true" ht="14.1" hidden="false" customHeight="true" outlineLevel="0" collapsed="false">
      <c r="A9" s="18" t="s">
        <v>13</v>
      </c>
      <c r="B9" s="19" t="n">
        <v>735007</v>
      </c>
      <c r="C9" s="16" t="n">
        <v>689917</v>
      </c>
      <c r="D9" s="16" t="n">
        <v>150</v>
      </c>
      <c r="E9" s="16" t="n">
        <v>759</v>
      </c>
      <c r="F9" s="16" t="n">
        <v>744</v>
      </c>
      <c r="G9" s="16" t="n">
        <v>62</v>
      </c>
      <c r="H9" s="16" t="n">
        <v>200</v>
      </c>
      <c r="I9" s="16" t="n">
        <v>210</v>
      </c>
    </row>
    <row r="10" s="20" customFormat="true" ht="14.1" hidden="false" customHeight="true" outlineLevel="0" collapsed="false">
      <c r="A10" s="21"/>
      <c r="B10" s="22"/>
      <c r="C10" s="22"/>
      <c r="E10" s="22"/>
      <c r="F10" s="22"/>
      <c r="G10" s="22"/>
      <c r="H10" s="22"/>
      <c r="I10" s="22"/>
    </row>
    <row r="11" s="17" customFormat="true" ht="14.1" hidden="false" customHeight="true" outlineLevel="0" collapsed="false">
      <c r="A11" s="23" t="s">
        <v>14</v>
      </c>
      <c r="B11" s="24" t="n">
        <f aca="false">SUM(B13:B24)</f>
        <v>669104</v>
      </c>
      <c r="C11" s="24" t="n">
        <f aca="false">SUM(C13:C24)</f>
        <v>635668</v>
      </c>
      <c r="D11" s="24" t="n">
        <f aca="false">SUM(D13:D24)</f>
        <v>154</v>
      </c>
      <c r="E11" s="24" t="n">
        <f aca="false">SUM(E13:E24)</f>
        <v>540</v>
      </c>
      <c r="F11" s="24" t="n">
        <f aca="false">SUM(F13:F24)</f>
        <v>478</v>
      </c>
      <c r="G11" s="24" t="n">
        <f aca="false">SUM(G13:G24)</f>
        <v>67</v>
      </c>
      <c r="H11" s="24" t="n">
        <f aca="false">SUM(H13:H24)</f>
        <v>196</v>
      </c>
      <c r="I11" s="24" t="n">
        <f aca="false">SUM(I13:I24)</f>
        <v>177.07</v>
      </c>
    </row>
    <row r="12" s="17" customFormat="true" ht="14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</row>
    <row r="13" s="17" customFormat="true" ht="14.1" hidden="false" customHeight="true" outlineLevel="0" collapsed="false">
      <c r="A13" s="27" t="s">
        <v>15</v>
      </c>
      <c r="B13" s="28" t="n">
        <v>64109</v>
      </c>
      <c r="C13" s="28" t="n">
        <v>60683</v>
      </c>
      <c r="D13" s="28" t="n">
        <v>13</v>
      </c>
      <c r="E13" s="28" t="n">
        <v>26</v>
      </c>
      <c r="F13" s="28" t="n">
        <v>21</v>
      </c>
      <c r="G13" s="28" t="n">
        <v>5</v>
      </c>
      <c r="H13" s="28" t="n">
        <v>6</v>
      </c>
      <c r="I13" s="28" t="n">
        <v>5</v>
      </c>
    </row>
    <row r="14" s="17" customFormat="true" ht="14.1" hidden="false" customHeight="true" outlineLevel="0" collapsed="false">
      <c r="A14" s="29" t="s">
        <v>16</v>
      </c>
      <c r="B14" s="28" t="n">
        <v>55711</v>
      </c>
      <c r="C14" s="28" t="n">
        <v>51784</v>
      </c>
      <c r="D14" s="28" t="n">
        <v>7</v>
      </c>
      <c r="E14" s="28" t="n">
        <v>18</v>
      </c>
      <c r="F14" s="28" t="n">
        <v>9</v>
      </c>
      <c r="G14" s="28" t="n">
        <v>4</v>
      </c>
      <c r="H14" s="28" t="n">
        <v>11</v>
      </c>
      <c r="I14" s="28" t="n">
        <v>5</v>
      </c>
    </row>
    <row r="15" s="17" customFormat="true" ht="14.1" hidden="false" customHeight="true" outlineLevel="0" collapsed="false">
      <c r="A15" s="29" t="s">
        <v>17</v>
      </c>
      <c r="B15" s="28" t="n">
        <v>51897</v>
      </c>
      <c r="C15" s="28" t="n">
        <v>50058</v>
      </c>
      <c r="D15" s="28" t="n">
        <v>10</v>
      </c>
      <c r="E15" s="28" t="n">
        <v>22</v>
      </c>
      <c r="F15" s="28" t="n">
        <v>14</v>
      </c>
      <c r="G15" s="28" t="n">
        <v>4</v>
      </c>
      <c r="H15" s="28" t="n">
        <v>14</v>
      </c>
      <c r="I15" s="28" t="n">
        <v>8</v>
      </c>
      <c r="N15" s="30"/>
    </row>
    <row r="16" s="17" customFormat="true" ht="14.1" hidden="false" customHeight="true" outlineLevel="0" collapsed="false">
      <c r="A16" s="29" t="s">
        <v>18</v>
      </c>
      <c r="B16" s="28" t="n">
        <v>54833</v>
      </c>
      <c r="C16" s="28" t="n">
        <v>52544</v>
      </c>
      <c r="D16" s="28" t="n">
        <v>8</v>
      </c>
      <c r="E16" s="28" t="n">
        <v>24</v>
      </c>
      <c r="F16" s="28" t="n">
        <v>21</v>
      </c>
      <c r="G16" s="28" t="n">
        <v>2</v>
      </c>
      <c r="H16" s="28" t="n">
        <v>2</v>
      </c>
      <c r="I16" s="28" t="n">
        <v>0.07</v>
      </c>
    </row>
    <row r="17" s="17" customFormat="true" ht="14.1" hidden="false" customHeight="true" outlineLevel="0" collapsed="false">
      <c r="A17" s="29" t="s">
        <v>19</v>
      </c>
      <c r="B17" s="28" t="n">
        <v>67518</v>
      </c>
      <c r="C17" s="28" t="n">
        <v>70146</v>
      </c>
      <c r="D17" s="28" t="n">
        <v>21</v>
      </c>
      <c r="E17" s="28" t="n">
        <v>66</v>
      </c>
      <c r="F17" s="28" t="n">
        <v>40</v>
      </c>
      <c r="G17" s="28" t="n">
        <v>9</v>
      </c>
      <c r="H17" s="28" t="n">
        <v>28</v>
      </c>
      <c r="I17" s="28" t="n">
        <v>13</v>
      </c>
    </row>
    <row r="18" s="17" customFormat="true" ht="14.1" hidden="false" customHeight="true" outlineLevel="0" collapsed="false">
      <c r="A18" s="29" t="s">
        <v>20</v>
      </c>
      <c r="B18" s="28" t="n">
        <v>47421</v>
      </c>
      <c r="C18" s="28" t="n">
        <v>42509</v>
      </c>
      <c r="D18" s="28" t="n">
        <v>14</v>
      </c>
      <c r="E18" s="28" t="n">
        <v>48</v>
      </c>
      <c r="F18" s="28" t="n">
        <v>61</v>
      </c>
      <c r="G18" s="28" t="n">
        <v>8</v>
      </c>
      <c r="H18" s="28" t="n">
        <v>34</v>
      </c>
      <c r="I18" s="28" t="n">
        <v>47</v>
      </c>
    </row>
    <row r="19" s="17" customFormat="true" ht="14.1" hidden="false" customHeight="true" outlineLevel="0" collapsed="false">
      <c r="A19" s="29" t="s">
        <v>21</v>
      </c>
      <c r="B19" s="28" t="n">
        <v>66447</v>
      </c>
      <c r="C19" s="28" t="n">
        <v>62140</v>
      </c>
      <c r="D19" s="28" t="n">
        <v>14</v>
      </c>
      <c r="E19" s="28" t="n">
        <v>59</v>
      </c>
      <c r="F19" s="28" t="n">
        <v>61</v>
      </c>
      <c r="G19" s="28" t="n">
        <v>4</v>
      </c>
      <c r="H19" s="28" t="n">
        <v>22</v>
      </c>
      <c r="I19" s="28" t="n">
        <v>12</v>
      </c>
    </row>
    <row r="20" s="17" customFormat="true" ht="14.1" hidden="false" customHeight="true" outlineLevel="0" collapsed="false">
      <c r="A20" s="29" t="s">
        <v>22</v>
      </c>
      <c r="B20" s="28" t="n">
        <v>55373</v>
      </c>
      <c r="C20" s="28" t="n">
        <v>54376</v>
      </c>
      <c r="D20" s="28" t="n">
        <v>15</v>
      </c>
      <c r="E20" s="28" t="n">
        <v>57</v>
      </c>
      <c r="F20" s="28" t="n">
        <v>59</v>
      </c>
      <c r="G20" s="31" t="n">
        <v>8</v>
      </c>
      <c r="H20" s="31" t="n">
        <v>24</v>
      </c>
      <c r="I20" s="31" t="n">
        <v>37</v>
      </c>
    </row>
    <row r="21" s="17" customFormat="true" ht="14.1" hidden="false" customHeight="true" outlineLevel="0" collapsed="false">
      <c r="A21" s="29" t="s">
        <v>23</v>
      </c>
      <c r="B21" s="28" t="n">
        <v>44043</v>
      </c>
      <c r="C21" s="28" t="n">
        <v>43885</v>
      </c>
      <c r="D21" s="28" t="n">
        <v>7</v>
      </c>
      <c r="E21" s="28" t="n">
        <v>19</v>
      </c>
      <c r="F21" s="28" t="n">
        <v>23</v>
      </c>
      <c r="G21" s="28" t="n">
        <v>2</v>
      </c>
      <c r="H21" s="28" t="n">
        <v>4</v>
      </c>
      <c r="I21" s="28" t="n">
        <v>2</v>
      </c>
    </row>
    <row r="22" s="17" customFormat="true" ht="14.1" hidden="false" customHeight="true" outlineLevel="0" collapsed="false">
      <c r="A22" s="29" t="s">
        <v>24</v>
      </c>
      <c r="B22" s="28" t="n">
        <v>62222</v>
      </c>
      <c r="C22" s="28" t="n">
        <v>58436</v>
      </c>
      <c r="D22" s="28" t="n">
        <v>6</v>
      </c>
      <c r="E22" s="28" t="n">
        <v>55</v>
      </c>
      <c r="F22" s="28" t="n">
        <v>47</v>
      </c>
      <c r="G22" s="28" t="n">
        <v>1</v>
      </c>
      <c r="H22" s="28" t="n">
        <v>1</v>
      </c>
      <c r="I22" s="28" t="n">
        <v>4</v>
      </c>
    </row>
    <row r="23" s="17" customFormat="true" ht="14.1" hidden="false" customHeight="true" outlineLevel="0" collapsed="false">
      <c r="A23" s="29" t="s">
        <v>25</v>
      </c>
      <c r="B23" s="28" t="n">
        <v>52297</v>
      </c>
      <c r="C23" s="28" t="n">
        <v>48761</v>
      </c>
      <c r="D23" s="28" t="n">
        <v>24</v>
      </c>
      <c r="E23" s="28" t="n">
        <v>91</v>
      </c>
      <c r="F23" s="28" t="n">
        <v>83</v>
      </c>
      <c r="G23" s="28" t="n">
        <v>11</v>
      </c>
      <c r="H23" s="28" t="n">
        <v>25</v>
      </c>
      <c r="I23" s="28" t="n">
        <v>26</v>
      </c>
    </row>
    <row r="24" s="17" customFormat="true" ht="14.1" hidden="false" customHeight="true" outlineLevel="0" collapsed="false">
      <c r="A24" s="32" t="s">
        <v>26</v>
      </c>
      <c r="B24" s="33" t="n">
        <v>47233</v>
      </c>
      <c r="C24" s="33" t="n">
        <v>40346</v>
      </c>
      <c r="D24" s="33" t="n">
        <v>15</v>
      </c>
      <c r="E24" s="33" t="n">
        <v>55</v>
      </c>
      <c r="F24" s="33" t="n">
        <v>39</v>
      </c>
      <c r="G24" s="33" t="n">
        <v>9</v>
      </c>
      <c r="H24" s="33" t="n">
        <v>25</v>
      </c>
      <c r="I24" s="33" t="n">
        <v>18</v>
      </c>
    </row>
    <row r="25" s="17" customFormat="true" ht="14.1" hidden="false" customHeight="true" outlineLevel="0" collapsed="false">
      <c r="A25" s="34" t="s">
        <v>27</v>
      </c>
    </row>
    <row r="26" s="17" customFormat="true" ht="14.1" hidden="false" customHeight="true" outlineLevel="0" collapsed="false">
      <c r="A26" s="35" t="s">
        <v>28</v>
      </c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9" customFormat="false" ht="13.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4:02Z</dcterms:created>
  <dc:creator>ok10717</dc:creator>
  <dc:description/>
  <dc:language>en-US</dc:language>
  <cp:lastModifiedBy> </cp:lastModifiedBy>
  <cp:lastPrinted>2008-12-11T04:42:33Z</cp:lastPrinted>
  <dcterms:modified xsi:type="dcterms:W3CDTF">2009-02-06T00:22:27Z</dcterms:modified>
  <cp:revision>0</cp:revision>
  <dc:subject/>
  <dc:title/>
</cp:coreProperties>
</file>