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25"/>
    <col collapsed="false" customWidth="true" hidden="false" outlineLevel="0" max="8" min="8" style="0" width="7.25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9363</v>
      </c>
      <c r="C5" s="12" t="n">
        <v>100873</v>
      </c>
      <c r="D5" s="12" t="n">
        <v>9187</v>
      </c>
      <c r="E5" s="12" t="n">
        <v>98674</v>
      </c>
      <c r="F5" s="12" t="n">
        <v>8371</v>
      </c>
      <c r="G5" s="12" t="n">
        <v>100303</v>
      </c>
      <c r="H5" s="12" t="n">
        <v>257</v>
      </c>
      <c r="I5" s="12" t="n">
        <v>2564</v>
      </c>
      <c r="J5" s="12" t="n">
        <v>20933</v>
      </c>
      <c r="K5" s="12" t="n">
        <v>188753</v>
      </c>
      <c r="L5" s="13" t="n">
        <v>208</v>
      </c>
      <c r="M5" s="12" t="n">
        <v>1096</v>
      </c>
    </row>
    <row r="6" s="5" customFormat="true" ht="16.9" hidden="false" customHeight="true" outlineLevel="0" collapsed="false">
      <c r="A6" s="14" t="s">
        <v>14</v>
      </c>
      <c r="B6" s="11" t="n">
        <v>13647</v>
      </c>
      <c r="C6" s="12" t="n">
        <v>136957</v>
      </c>
      <c r="D6" s="12" t="n">
        <v>13526</v>
      </c>
      <c r="E6" s="12" t="n">
        <v>135061</v>
      </c>
      <c r="F6" s="12" t="n">
        <v>11170</v>
      </c>
      <c r="G6" s="12" t="n">
        <v>113385</v>
      </c>
      <c r="H6" s="12" t="n">
        <v>259</v>
      </c>
      <c r="I6" s="12" t="n">
        <v>2350</v>
      </c>
      <c r="J6" s="12" t="n">
        <v>22992</v>
      </c>
      <c r="K6" s="12" t="n">
        <v>209187</v>
      </c>
      <c r="L6" s="13" t="n">
        <v>200</v>
      </c>
      <c r="M6" s="12" t="n">
        <v>1029</v>
      </c>
    </row>
    <row r="7" s="5" customFormat="true" ht="16.9" hidden="false" customHeight="true" outlineLevel="0" collapsed="false">
      <c r="A7" s="14" t="s">
        <v>15</v>
      </c>
      <c r="B7" s="11" t="n">
        <v>12072</v>
      </c>
      <c r="C7" s="12" t="n">
        <v>111880</v>
      </c>
      <c r="D7" s="12" t="n">
        <v>12001</v>
      </c>
      <c r="E7" s="12" t="n">
        <v>110912</v>
      </c>
      <c r="F7" s="12" t="n">
        <v>9194</v>
      </c>
      <c r="G7" s="12" t="n">
        <v>105976</v>
      </c>
      <c r="H7" s="12" t="n">
        <v>246</v>
      </c>
      <c r="I7" s="12" t="n">
        <v>2933</v>
      </c>
      <c r="J7" s="12" t="n">
        <v>25559</v>
      </c>
      <c r="K7" s="12" t="n">
        <v>211887</v>
      </c>
      <c r="L7" s="13" t="n">
        <v>424</v>
      </c>
      <c r="M7" s="12" t="n">
        <v>3604</v>
      </c>
    </row>
    <row r="8" s="5" customFormat="true" ht="16.9" hidden="false" customHeight="true" outlineLevel="0" collapsed="false">
      <c r="A8" s="14" t="s">
        <v>16</v>
      </c>
      <c r="B8" s="15" t="n">
        <v>11165</v>
      </c>
      <c r="C8" s="15" t="n">
        <v>109575</v>
      </c>
      <c r="D8" s="15" t="n">
        <v>11107</v>
      </c>
      <c r="E8" s="15" t="n">
        <v>108970</v>
      </c>
      <c r="F8" s="15" t="n">
        <v>10328</v>
      </c>
      <c r="G8" s="15" t="n">
        <v>109930</v>
      </c>
      <c r="H8" s="15" t="n">
        <v>295</v>
      </c>
      <c r="I8" s="15" t="n">
        <v>2970</v>
      </c>
      <c r="J8" s="15" t="n">
        <v>25887</v>
      </c>
      <c r="K8" s="15" t="n">
        <v>204767</v>
      </c>
      <c r="L8" s="15" t="n">
        <v>406</v>
      </c>
      <c r="M8" s="15" t="n">
        <v>3645</v>
      </c>
    </row>
    <row r="9" s="5" customFormat="true" ht="16.9" hidden="false" customHeight="true" outlineLevel="0" collapsed="false">
      <c r="A9" s="14" t="s">
        <v>17</v>
      </c>
      <c r="B9" s="15" t="n">
        <v>9972</v>
      </c>
      <c r="C9" s="15" t="n">
        <v>110529</v>
      </c>
      <c r="D9" s="15" t="n">
        <v>9887</v>
      </c>
      <c r="E9" s="15" t="n">
        <v>109071</v>
      </c>
      <c r="F9" s="15" t="n">
        <v>10375</v>
      </c>
      <c r="G9" s="15" t="n">
        <v>104405</v>
      </c>
      <c r="H9" s="15" t="n">
        <v>472</v>
      </c>
      <c r="I9" s="15" t="n">
        <v>4076</v>
      </c>
      <c r="J9" s="15" t="n">
        <v>24910</v>
      </c>
      <c r="K9" s="15" t="n">
        <v>205031</v>
      </c>
      <c r="L9" s="15" t="n">
        <v>250</v>
      </c>
      <c r="M9" s="15" t="n">
        <v>1213</v>
      </c>
    </row>
    <row r="10" s="19" customFormat="true" ht="16.9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</row>
    <row r="11" s="19" customFormat="true" ht="16.9" hidden="false" customHeight="true" outlineLevel="0" collapsed="false">
      <c r="A11" s="16" t="s">
        <v>18</v>
      </c>
      <c r="B11" s="17" t="n">
        <f aca="false">SUM(B13:B24)</f>
        <v>9533</v>
      </c>
      <c r="C11" s="17" t="n">
        <f aca="false">SUM(C13:C24)+1</f>
        <v>104242</v>
      </c>
      <c r="D11" s="17" t="n">
        <f aca="false">SUM(D13:D24)</f>
        <v>9441</v>
      </c>
      <c r="E11" s="17" t="n">
        <f aca="false">SUM(E13:E24)+1</f>
        <v>103296</v>
      </c>
      <c r="F11" s="17" t="n">
        <f aca="false">SUM(F13:F24)</f>
        <v>9753</v>
      </c>
      <c r="G11" s="17" t="n">
        <f aca="false">SUM(G13:G24)+1</f>
        <v>101303</v>
      </c>
      <c r="H11" s="17" t="n">
        <f aca="false">SUM(H13:H24)</f>
        <v>582</v>
      </c>
      <c r="I11" s="17" t="n">
        <f aca="false">SUM(I13:I24)-1</f>
        <v>5010</v>
      </c>
      <c r="J11" s="18" t="n">
        <f aca="false">SUM(J24)</f>
        <v>24042</v>
      </c>
      <c r="K11" s="18" t="n">
        <f aca="false">SUM(K24)</f>
        <v>201742</v>
      </c>
      <c r="L11" s="18" t="n">
        <f aca="false">SUM(L24)</f>
        <v>350</v>
      </c>
      <c r="M11" s="18" t="n">
        <f aca="false">SUM(M24)</f>
        <v>1498</v>
      </c>
    </row>
    <row r="12" s="5" customFormat="true" ht="16.9" hidden="false" customHeight="true" outlineLevel="0" collapsed="false">
      <c r="A12" s="20"/>
    </row>
    <row r="13" s="5" customFormat="true" ht="16.9" hidden="false" customHeight="true" outlineLevel="0" collapsed="false">
      <c r="A13" s="21" t="s">
        <v>19</v>
      </c>
      <c r="B13" s="22" t="n">
        <v>596</v>
      </c>
      <c r="C13" s="22" t="n">
        <v>6240</v>
      </c>
      <c r="D13" s="22" t="n">
        <v>551</v>
      </c>
      <c r="E13" s="22" t="n">
        <v>5823</v>
      </c>
      <c r="F13" s="22" t="n">
        <v>774</v>
      </c>
      <c r="G13" s="22" t="n">
        <v>9146</v>
      </c>
      <c r="H13" s="22" t="n">
        <v>39</v>
      </c>
      <c r="I13" s="22" t="n">
        <v>251</v>
      </c>
      <c r="J13" s="22" t="n">
        <v>24746</v>
      </c>
      <c r="K13" s="22" t="n">
        <v>202961</v>
      </c>
      <c r="L13" s="22" t="n">
        <v>282</v>
      </c>
      <c r="M13" s="22" t="n">
        <v>1434</v>
      </c>
    </row>
    <row r="14" s="5" customFormat="true" ht="16.9" hidden="false" customHeight="true" outlineLevel="0" collapsed="false">
      <c r="A14" s="23" t="s">
        <v>20</v>
      </c>
      <c r="B14" s="22" t="n">
        <v>827</v>
      </c>
      <c r="C14" s="22" t="n">
        <v>8578</v>
      </c>
      <c r="D14" s="22" t="n">
        <v>830</v>
      </c>
      <c r="E14" s="22" t="n">
        <v>8655</v>
      </c>
      <c r="F14" s="22" t="n">
        <v>967</v>
      </c>
      <c r="G14" s="22" t="n">
        <v>9528</v>
      </c>
      <c r="H14" s="22" t="n">
        <v>36</v>
      </c>
      <c r="I14" s="24" t="n">
        <v>372</v>
      </c>
      <c r="J14" s="22" t="n">
        <v>24515</v>
      </c>
      <c r="K14" s="22" t="n">
        <v>201028</v>
      </c>
      <c r="L14" s="22" t="n">
        <v>315</v>
      </c>
      <c r="M14" s="22" t="n">
        <v>1801</v>
      </c>
    </row>
    <row r="15" s="5" customFormat="true" ht="16.9" hidden="false" customHeight="true" outlineLevel="0" collapsed="false">
      <c r="A15" s="23" t="s">
        <v>21</v>
      </c>
      <c r="B15" s="22" t="n">
        <v>1120</v>
      </c>
      <c r="C15" s="22" t="n">
        <v>12549</v>
      </c>
      <c r="D15" s="22" t="n">
        <v>1089</v>
      </c>
      <c r="E15" s="22" t="n">
        <v>12159</v>
      </c>
      <c r="F15" s="22" t="n">
        <v>1086</v>
      </c>
      <c r="G15" s="22" t="n">
        <v>9366</v>
      </c>
      <c r="H15" s="22" t="n">
        <v>52</v>
      </c>
      <c r="I15" s="22" t="n">
        <v>528</v>
      </c>
      <c r="J15" s="22" t="n">
        <v>24324</v>
      </c>
      <c r="K15" s="22" t="n">
        <v>201524</v>
      </c>
      <c r="L15" s="22" t="n">
        <v>366</v>
      </c>
      <c r="M15" s="22" t="n">
        <v>2321</v>
      </c>
      <c r="N15" s="25"/>
    </row>
    <row r="16" s="5" customFormat="true" ht="16.9" hidden="false" customHeight="true" outlineLevel="0" collapsed="false">
      <c r="A16" s="23" t="s">
        <v>22</v>
      </c>
      <c r="B16" s="22" t="n">
        <v>913</v>
      </c>
      <c r="C16" s="22" t="n">
        <v>9338</v>
      </c>
      <c r="D16" s="22" t="n">
        <v>928</v>
      </c>
      <c r="E16" s="22" t="n">
        <v>9515</v>
      </c>
      <c r="F16" s="22" t="n">
        <v>905</v>
      </c>
      <c r="G16" s="22" t="n">
        <v>8952</v>
      </c>
      <c r="H16" s="22" t="n">
        <v>52</v>
      </c>
      <c r="I16" s="22" t="n">
        <v>348</v>
      </c>
      <c r="J16" s="22" t="n">
        <v>24384</v>
      </c>
      <c r="K16" s="22" t="n">
        <v>203228</v>
      </c>
      <c r="L16" s="22" t="n">
        <v>414</v>
      </c>
      <c r="M16" s="22" t="n">
        <v>2626</v>
      </c>
    </row>
    <row r="17" s="5" customFormat="true" ht="16.9" hidden="false" customHeight="true" outlineLevel="0" collapsed="false">
      <c r="A17" s="23" t="s">
        <v>23</v>
      </c>
      <c r="B17" s="22" t="n">
        <v>750</v>
      </c>
      <c r="C17" s="22" t="n">
        <v>9152</v>
      </c>
      <c r="D17" s="22" t="n">
        <v>756</v>
      </c>
      <c r="E17" s="22" t="n">
        <v>9272</v>
      </c>
      <c r="F17" s="22" t="n">
        <v>826</v>
      </c>
      <c r="G17" s="22" t="n">
        <v>8793</v>
      </c>
      <c r="H17" s="22" t="n">
        <v>49</v>
      </c>
      <c r="I17" s="22" t="n">
        <v>412</v>
      </c>
      <c r="J17" s="22" t="n">
        <v>24329</v>
      </c>
      <c r="K17" s="22" t="n">
        <v>203577</v>
      </c>
      <c r="L17" s="22" t="n">
        <v>462</v>
      </c>
      <c r="M17" s="22" t="n">
        <v>3022</v>
      </c>
    </row>
    <row r="18" s="5" customFormat="true" ht="16.9" hidden="false" customHeight="true" outlineLevel="0" collapsed="false">
      <c r="A18" s="23" t="s">
        <v>24</v>
      </c>
      <c r="B18" s="22" t="n">
        <v>922</v>
      </c>
      <c r="C18" s="22" t="n">
        <v>12560</v>
      </c>
      <c r="D18" s="22" t="n">
        <v>919</v>
      </c>
      <c r="E18" s="22" t="n">
        <v>12350</v>
      </c>
      <c r="F18" s="22" t="n">
        <v>735</v>
      </c>
      <c r="G18" s="22" t="n">
        <v>8089</v>
      </c>
      <c r="H18" s="22" t="n">
        <v>57</v>
      </c>
      <c r="I18" s="22" t="n">
        <v>470</v>
      </c>
      <c r="J18" s="22" t="n">
        <v>24274</v>
      </c>
      <c r="K18" s="22" t="n">
        <v>204198</v>
      </c>
      <c r="L18" s="22" t="n">
        <v>518</v>
      </c>
      <c r="M18" s="22" t="n">
        <v>3487</v>
      </c>
    </row>
    <row r="19" s="5" customFormat="true" ht="17.25" hidden="false" customHeight="true" outlineLevel="0" collapsed="false">
      <c r="A19" s="23" t="s">
        <v>25</v>
      </c>
      <c r="B19" s="22" t="n">
        <v>656</v>
      </c>
      <c r="C19" s="22" t="n">
        <v>6647</v>
      </c>
      <c r="D19" s="22" t="n">
        <v>641</v>
      </c>
      <c r="E19" s="22" t="n">
        <v>6443</v>
      </c>
      <c r="F19" s="22" t="n">
        <v>823</v>
      </c>
      <c r="G19" s="22" t="n">
        <v>9787</v>
      </c>
      <c r="H19" s="22" t="n">
        <v>72</v>
      </c>
      <c r="I19" s="22" t="n">
        <v>729</v>
      </c>
      <c r="J19" s="22" t="n">
        <v>24190</v>
      </c>
      <c r="K19" s="22" t="n">
        <v>203698</v>
      </c>
      <c r="L19" s="22" t="n">
        <v>582</v>
      </c>
      <c r="M19" s="22" t="n">
        <v>4094</v>
      </c>
    </row>
    <row r="20" s="5" customFormat="true" ht="16.9" hidden="false" customHeight="true" outlineLevel="0" collapsed="false">
      <c r="A20" s="23" t="s">
        <v>26</v>
      </c>
      <c r="B20" s="22" t="n">
        <v>752</v>
      </c>
      <c r="C20" s="22" t="n">
        <v>7736</v>
      </c>
      <c r="D20" s="22" t="n">
        <v>716</v>
      </c>
      <c r="E20" s="22" t="n">
        <v>7655</v>
      </c>
      <c r="F20" s="22" t="n">
        <v>692</v>
      </c>
      <c r="G20" s="22" t="n">
        <v>7785</v>
      </c>
      <c r="H20" s="22" t="n">
        <v>32</v>
      </c>
      <c r="I20" s="22" t="n">
        <v>173</v>
      </c>
      <c r="J20" s="22" t="n">
        <v>24182</v>
      </c>
      <c r="K20" s="22" t="n">
        <v>203258</v>
      </c>
      <c r="L20" s="22" t="n">
        <v>611</v>
      </c>
      <c r="M20" s="22" t="n">
        <v>4175</v>
      </c>
    </row>
    <row r="21" s="5" customFormat="true" ht="16.9" hidden="false" customHeight="true" outlineLevel="0" collapsed="false">
      <c r="A21" s="23" t="s">
        <v>27</v>
      </c>
      <c r="B21" s="22" t="n">
        <v>951</v>
      </c>
      <c r="C21" s="22" t="n">
        <v>8798</v>
      </c>
      <c r="D21" s="22" t="n">
        <v>986</v>
      </c>
      <c r="E21" s="22" t="n">
        <v>8959</v>
      </c>
      <c r="F21" s="22" t="n">
        <v>902</v>
      </c>
      <c r="G21" s="22" t="n">
        <v>8486</v>
      </c>
      <c r="H21" s="22" t="n">
        <v>46</v>
      </c>
      <c r="I21" s="22" t="n">
        <v>430</v>
      </c>
      <c r="J21" s="22" t="n">
        <v>24236</v>
      </c>
      <c r="K21" s="22" t="n">
        <v>203373</v>
      </c>
      <c r="L21" s="22" t="n">
        <v>656</v>
      </c>
      <c r="M21" s="22" t="n">
        <v>4554</v>
      </c>
    </row>
    <row r="22" s="5" customFormat="true" ht="16.9" hidden="false" customHeight="true" outlineLevel="0" collapsed="false">
      <c r="A22" s="21" t="s">
        <v>28</v>
      </c>
      <c r="B22" s="22" t="n">
        <v>542</v>
      </c>
      <c r="C22" s="22" t="n">
        <v>5487</v>
      </c>
      <c r="D22" s="22" t="n">
        <v>514</v>
      </c>
      <c r="E22" s="22" t="n">
        <v>5268</v>
      </c>
      <c r="F22" s="22" t="n">
        <v>566</v>
      </c>
      <c r="G22" s="22" t="n">
        <v>6805</v>
      </c>
      <c r="H22" s="22" t="n">
        <v>49</v>
      </c>
      <c r="I22" s="22" t="n">
        <v>371</v>
      </c>
      <c r="J22" s="22" t="n">
        <v>24140</v>
      </c>
      <c r="K22" s="22" t="n">
        <v>201463</v>
      </c>
      <c r="L22" s="22" t="n">
        <v>697</v>
      </c>
      <c r="M22" s="22" t="n">
        <v>4886</v>
      </c>
    </row>
    <row r="23" s="5" customFormat="true" ht="16.9" hidden="false" customHeight="true" outlineLevel="0" collapsed="false">
      <c r="A23" s="26" t="s">
        <v>29</v>
      </c>
      <c r="B23" s="22" t="n">
        <v>679</v>
      </c>
      <c r="C23" s="22" t="n">
        <v>6642</v>
      </c>
      <c r="D23" s="22" t="n">
        <v>677</v>
      </c>
      <c r="E23" s="22" t="n">
        <v>6649</v>
      </c>
      <c r="F23" s="22" t="n">
        <v>690</v>
      </c>
      <c r="G23" s="22" t="n">
        <v>7511</v>
      </c>
      <c r="H23" s="22" t="n">
        <v>34</v>
      </c>
      <c r="I23" s="22" t="n">
        <v>237</v>
      </c>
      <c r="J23" s="22" t="n">
        <v>24080</v>
      </c>
      <c r="K23" s="22" t="n">
        <v>200244</v>
      </c>
      <c r="L23" s="22" t="n">
        <v>730</v>
      </c>
      <c r="M23" s="22" t="n">
        <v>5106</v>
      </c>
    </row>
    <row r="24" s="5" customFormat="true" ht="15" hidden="false" customHeight="true" outlineLevel="0" collapsed="false">
      <c r="A24" s="27" t="s">
        <v>30</v>
      </c>
      <c r="B24" s="28" t="n">
        <v>825</v>
      </c>
      <c r="C24" s="28" t="n">
        <v>10514</v>
      </c>
      <c r="D24" s="28" t="n">
        <v>834</v>
      </c>
      <c r="E24" s="28" t="n">
        <v>10547</v>
      </c>
      <c r="F24" s="28" t="n">
        <v>787</v>
      </c>
      <c r="G24" s="28" t="n">
        <v>7054</v>
      </c>
      <c r="H24" s="28" t="n">
        <v>64</v>
      </c>
      <c r="I24" s="28" t="n">
        <v>690</v>
      </c>
      <c r="J24" s="28" t="n">
        <v>24042</v>
      </c>
      <c r="K24" s="28" t="n">
        <v>201742</v>
      </c>
      <c r="L24" s="29" t="n">
        <v>350</v>
      </c>
      <c r="M24" s="29" t="n">
        <v>1498</v>
      </c>
    </row>
    <row r="25" s="5" customFormat="true" ht="12" hidden="false" customHeight="false" outlineLevel="0" collapsed="false">
      <c r="A25" s="30" t="s">
        <v>31</v>
      </c>
    </row>
    <row r="26" customFormat="false" ht="13.5" hidden="false" customHeight="false" outlineLevel="0" collapsed="false">
      <c r="A26" s="31" t="s">
        <v>32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 </cp:lastModifiedBy>
  <cp:lastPrinted>2008-11-20T02:51:43Z</cp:lastPrinted>
  <dcterms:modified xsi:type="dcterms:W3CDTF">2009-01-22T01:00:26Z</dcterms:modified>
  <cp:revision>0</cp:revision>
  <dc:subject/>
  <dc:title/>
</cp:coreProperties>
</file>