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" sheetId="1" state="visible" r:id="rId2"/>
  </sheets>
  <definedNames>
    <definedName function="false" hidden="false" localSheetId="0" name="_xlnm.Print_Area" vbProcedure="false">'149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8"/>
        <rFont val="ＭＳ 明朝"/>
        <family val="1"/>
        <charset val="128"/>
      </rPr>
      <t xml:space="preserve">13.</t>
    </r>
    <r>
      <rPr>
        <sz val="18"/>
        <rFont val="Noto Sans"/>
        <family val="2"/>
      </rPr>
      <t xml:space="preserve">金　　　　　融</t>
    </r>
  </si>
  <si>
    <r>
      <rPr>
        <sz val="14"/>
        <rFont val="ＭＳ 明朝"/>
        <family val="1"/>
        <charset val="128"/>
      </rPr>
      <t xml:space="preserve"> 149.</t>
    </r>
    <r>
      <rPr>
        <sz val="14"/>
        <rFont val="Noto Sans"/>
        <family val="2"/>
      </rPr>
      <t xml:space="preserve">銀行 主要勘定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残高等は各年末･月末</t>
  </si>
  <si>
    <t xml:space="preserve">加  盟　　　　　店舗数</t>
  </si>
  <si>
    <t xml:space="preserve">預       金        残        高</t>
  </si>
  <si>
    <t xml:space="preserve">貸   出   残   高</t>
  </si>
  <si>
    <t xml:space="preserve">そ　　の　　他</t>
  </si>
  <si>
    <t xml:space="preserve">標示　　　　　番号</t>
  </si>
  <si>
    <t xml:space="preserve">年月次</t>
  </si>
  <si>
    <t xml:space="preserve">総  額</t>
  </si>
  <si>
    <t xml:space="preserve">当  座</t>
  </si>
  <si>
    <t xml:space="preserve">普  通</t>
  </si>
  <si>
    <t xml:space="preserve">貯  蓄</t>
  </si>
  <si>
    <t xml:space="preserve">通  知</t>
  </si>
  <si>
    <t xml:space="preserve">定  期</t>
  </si>
  <si>
    <t xml:space="preserve">定  積</t>
  </si>
  <si>
    <t xml:space="preserve">納税準備</t>
  </si>
  <si>
    <t xml:space="preserve">非居住者</t>
  </si>
  <si>
    <t xml:space="preserve">その他</t>
  </si>
  <si>
    <t xml:space="preserve">借用金</t>
  </si>
  <si>
    <t xml:space="preserve">総　額</t>
  </si>
  <si>
    <t xml:space="preserve"> 割引手形</t>
  </si>
  <si>
    <t xml:space="preserve">手形貸付</t>
  </si>
  <si>
    <t xml:space="preserve">証書貸付</t>
  </si>
  <si>
    <t xml:space="preserve">当座貸越</t>
  </si>
  <si>
    <t xml:space="preserve">有価証券</t>
  </si>
  <si>
    <t xml:space="preserve">現　金</t>
  </si>
  <si>
    <t xml:space="preserve"> 預け金</t>
  </si>
  <si>
    <t xml:space="preserve">預    金</t>
  </si>
  <si>
    <t xml:space="preserve">円 預 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</si>
  <si>
    <t xml:space="preserve">  19</t>
  </si>
  <si>
    <r>
      <rPr>
        <sz val="9"/>
        <color rgb="FF0000FF"/>
        <rFont val="ＭＳ 明朝"/>
        <family val="1"/>
        <charset val="128"/>
      </rPr>
      <t xml:space="preserve">19</t>
    </r>
    <r>
      <rPr>
        <sz val="9"/>
        <color rgb="FF0000FF"/>
        <rFont val="Noto Sans"/>
        <family val="2"/>
      </rPr>
      <t xml:space="preserve">年 </t>
    </r>
    <r>
      <rPr>
        <sz val="9"/>
        <color rgb="FF0000FF"/>
        <rFont val="ＭＳ 明朝"/>
        <family val="1"/>
        <charset val="128"/>
      </rPr>
      <t xml:space="preserve">1</t>
    </r>
    <r>
      <rPr>
        <sz val="9"/>
        <color rgb="FF0000FF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t xml:space="preserve">資料：大分県銀行協会</t>
  </si>
  <si>
    <t xml:space="preserve"> </t>
  </si>
  <si>
    <t xml:space="preserve">  注）協会加盟銀行のみ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FF"/>
      <name val="ＭＳ 明朝"/>
      <family val="1"/>
      <charset val="128"/>
    </font>
    <font>
      <sz val="9"/>
      <color rgb="FF0000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99"/>
    <col collapsed="false" customWidth="true" hidden="false" outlineLevel="0" max="3" min="3" style="2" width="9.37"/>
    <col collapsed="false" customWidth="true" hidden="false" outlineLevel="0" max="4" min="4" style="2" width="7.99"/>
    <col collapsed="false" customWidth="true" hidden="false" outlineLevel="0" max="5" min="5" style="2" width="9.62"/>
    <col collapsed="false" customWidth="true" hidden="false" outlineLevel="0" max="6" min="6" style="2" width="7.99"/>
    <col collapsed="false" customWidth="true" hidden="false" outlineLevel="0" max="7" min="7" style="2" width="7.62"/>
    <col collapsed="false" customWidth="true" hidden="false" outlineLevel="0" max="8" min="8" style="2" width="9.62"/>
    <col collapsed="false" customWidth="true" hidden="false" outlineLevel="0" max="11" min="9" style="2" width="7.99"/>
    <col collapsed="false" customWidth="true" hidden="false" outlineLevel="0" max="13" min="12" style="2" width="8.49"/>
    <col collapsed="false" customWidth="true" hidden="false" outlineLevel="0" max="14" min="14" style="2" width="9.74"/>
    <col collapsed="false" customWidth="true" hidden="false" outlineLevel="0" max="15" min="15" style="2" width="8.49"/>
    <col collapsed="false" customWidth="true" hidden="false" outlineLevel="0" max="16" min="16" style="2" width="8.11"/>
    <col collapsed="false" customWidth="true" hidden="false" outlineLevel="0" max="17" min="17" style="2" width="9.74"/>
    <col collapsed="false" customWidth="true" hidden="false" outlineLevel="0" max="18" min="18" style="2" width="8.49"/>
    <col collapsed="false" customWidth="true" hidden="false" outlineLevel="0" max="19" min="19" style="1" width="8.49"/>
    <col collapsed="false" customWidth="true" hidden="false" outlineLevel="0" max="20" min="20" style="1" width="7.99"/>
    <col collapsed="false" customWidth="true" hidden="false" outlineLevel="0" max="21" min="21" style="1" width="8.49"/>
    <col collapsed="false" customWidth="true" hidden="false" outlineLevel="0" max="22" min="22" style="1" width="4.62"/>
    <col collapsed="false" customWidth="false" hidden="false" outlineLevel="0" max="257" min="23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P1" s="1"/>
      <c r="Q1" s="1"/>
      <c r="R1" s="1"/>
    </row>
    <row r="2" customFormat="false" ht="9" hidden="false" customHeight="true" outlineLevel="0" collapsed="false">
      <c r="D2" s="4"/>
      <c r="E2" s="4"/>
      <c r="F2" s="4"/>
      <c r="G2" s="4"/>
      <c r="H2" s="4"/>
    </row>
    <row r="3" s="6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12" customFormat="true" ht="12" hidden="false" customHeight="true" outlineLevel="0" collapsed="false">
      <c r="A4" s="7" t="s">
        <v>2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8"/>
      <c r="P4" s="9"/>
      <c r="Q4" s="9"/>
      <c r="R4" s="10"/>
      <c r="S4" s="8"/>
      <c r="T4" s="10"/>
      <c r="U4" s="10"/>
      <c r="V4" s="11" t="s">
        <v>3</v>
      </c>
    </row>
    <row r="5" s="19" customFormat="true" ht="12.75" hidden="false" customHeight="true" outlineLevel="0" collapsed="false">
      <c r="A5" s="13"/>
      <c r="B5" s="14" t="s">
        <v>4</v>
      </c>
      <c r="C5" s="15"/>
      <c r="D5" s="16"/>
      <c r="E5" s="17" t="s">
        <v>5</v>
      </c>
      <c r="F5" s="17"/>
      <c r="G5" s="17"/>
      <c r="H5" s="17"/>
      <c r="I5" s="17"/>
      <c r="J5" s="16"/>
      <c r="K5" s="16"/>
      <c r="L5" s="16"/>
      <c r="M5" s="18"/>
      <c r="N5" s="16"/>
      <c r="P5" s="20" t="s">
        <v>6</v>
      </c>
      <c r="Q5" s="20"/>
      <c r="R5" s="20"/>
      <c r="S5" s="21"/>
      <c r="T5" s="22" t="s">
        <v>7</v>
      </c>
      <c r="U5" s="23"/>
      <c r="V5" s="24" t="s">
        <v>8</v>
      </c>
      <c r="W5" s="25"/>
      <c r="X5" s="25"/>
      <c r="Y5" s="25"/>
      <c r="Z5" s="25"/>
      <c r="AA5" s="25"/>
      <c r="AB5" s="25"/>
    </row>
    <row r="6" s="32" customFormat="true" ht="12" hidden="false" customHeight="true" outlineLevel="0" collapsed="false">
      <c r="A6" s="26" t="s">
        <v>9</v>
      </c>
      <c r="B6" s="14"/>
      <c r="C6" s="27" t="s">
        <v>10</v>
      </c>
      <c r="D6" s="27" t="s">
        <v>11</v>
      </c>
      <c r="E6" s="27" t="s">
        <v>12</v>
      </c>
      <c r="F6" s="27" t="s">
        <v>13</v>
      </c>
      <c r="G6" s="27" t="s">
        <v>14</v>
      </c>
      <c r="H6" s="27" t="s">
        <v>15</v>
      </c>
      <c r="I6" s="27" t="s">
        <v>16</v>
      </c>
      <c r="J6" s="28" t="s">
        <v>17</v>
      </c>
      <c r="K6" s="29" t="s">
        <v>18</v>
      </c>
      <c r="L6" s="27" t="s">
        <v>19</v>
      </c>
      <c r="M6" s="28" t="s">
        <v>20</v>
      </c>
      <c r="N6" s="27" t="s">
        <v>21</v>
      </c>
      <c r="O6" s="27" t="s">
        <v>22</v>
      </c>
      <c r="P6" s="27" t="s">
        <v>23</v>
      </c>
      <c r="Q6" s="27" t="s">
        <v>24</v>
      </c>
      <c r="R6" s="27" t="s">
        <v>25</v>
      </c>
      <c r="S6" s="30" t="s">
        <v>26</v>
      </c>
      <c r="T6" s="27" t="s">
        <v>27</v>
      </c>
      <c r="U6" s="27" t="s">
        <v>28</v>
      </c>
      <c r="V6" s="24"/>
      <c r="W6" s="31"/>
      <c r="X6" s="31"/>
      <c r="Y6" s="31"/>
      <c r="Z6" s="31"/>
      <c r="AA6" s="31"/>
      <c r="AB6" s="31"/>
    </row>
    <row r="7" s="19" customFormat="true" ht="12" hidden="false" customHeight="true" outlineLevel="0" collapsed="false">
      <c r="B7" s="14"/>
      <c r="C7" s="27"/>
      <c r="D7" s="27"/>
      <c r="E7" s="27"/>
      <c r="F7" s="27"/>
      <c r="G7" s="27"/>
      <c r="H7" s="27"/>
      <c r="I7" s="27"/>
      <c r="J7" s="33" t="s">
        <v>29</v>
      </c>
      <c r="K7" s="34" t="s">
        <v>30</v>
      </c>
      <c r="L7" s="27"/>
      <c r="M7" s="34"/>
      <c r="N7" s="27"/>
      <c r="O7" s="27"/>
      <c r="P7" s="27"/>
      <c r="Q7" s="27"/>
      <c r="R7" s="27"/>
      <c r="S7" s="30"/>
      <c r="T7" s="27"/>
      <c r="U7" s="27"/>
      <c r="V7" s="24"/>
      <c r="W7" s="25"/>
      <c r="X7" s="25"/>
      <c r="Y7" s="25"/>
      <c r="Z7" s="25"/>
      <c r="AA7" s="25"/>
      <c r="AB7" s="25"/>
    </row>
    <row r="8" s="2" customFormat="true" ht="12" hidden="false" customHeight="true" outlineLevel="0" collapsed="false">
      <c r="A8" s="35" t="s">
        <v>31</v>
      </c>
      <c r="B8" s="36" t="n">
        <v>190</v>
      </c>
      <c r="C8" s="37" t="n">
        <v>3113623</v>
      </c>
      <c r="D8" s="37" t="n">
        <v>83179</v>
      </c>
      <c r="E8" s="37" t="n">
        <v>1126761</v>
      </c>
      <c r="F8" s="37" t="n">
        <v>73330</v>
      </c>
      <c r="G8" s="37" t="n">
        <v>14178</v>
      </c>
      <c r="H8" s="37" t="n">
        <v>1743551</v>
      </c>
      <c r="I8" s="37" t="n">
        <v>28793</v>
      </c>
      <c r="J8" s="37" t="n">
        <v>258</v>
      </c>
      <c r="K8" s="37" t="n">
        <v>966</v>
      </c>
      <c r="L8" s="37" t="n">
        <v>42607</v>
      </c>
      <c r="M8" s="37" t="n">
        <v>3161</v>
      </c>
      <c r="N8" s="37" t="n">
        <v>2073128</v>
      </c>
      <c r="O8" s="37" t="n">
        <v>56929</v>
      </c>
      <c r="P8" s="37" t="n">
        <v>285537</v>
      </c>
      <c r="Q8" s="37" t="n">
        <v>1444591</v>
      </c>
      <c r="R8" s="37" t="n">
        <v>286071</v>
      </c>
      <c r="S8" s="37" t="n">
        <v>732251</v>
      </c>
      <c r="T8" s="37" t="n">
        <v>37810</v>
      </c>
      <c r="U8" s="38" t="n">
        <v>19463</v>
      </c>
      <c r="V8" s="39" t="n">
        <v>14</v>
      </c>
    </row>
    <row r="9" s="2" customFormat="true" ht="12" hidden="false" customHeight="true" outlineLevel="0" collapsed="false">
      <c r="A9" s="35" t="s">
        <v>32</v>
      </c>
      <c r="B9" s="36" t="n">
        <v>189</v>
      </c>
      <c r="C9" s="37" t="n">
        <v>3072097</v>
      </c>
      <c r="D9" s="37" t="n">
        <v>92812</v>
      </c>
      <c r="E9" s="37" t="n">
        <v>1150562</v>
      </c>
      <c r="F9" s="37" t="n">
        <v>67458</v>
      </c>
      <c r="G9" s="37" t="n">
        <v>8496</v>
      </c>
      <c r="H9" s="37" t="n">
        <v>1681169</v>
      </c>
      <c r="I9" s="37" t="n">
        <v>25723</v>
      </c>
      <c r="J9" s="37" t="n">
        <v>279</v>
      </c>
      <c r="K9" s="37" t="n">
        <v>373</v>
      </c>
      <c r="L9" s="37" t="n">
        <v>45225</v>
      </c>
      <c r="M9" s="37" t="n">
        <v>3086</v>
      </c>
      <c r="N9" s="37" t="n">
        <v>2084792</v>
      </c>
      <c r="O9" s="37" t="n">
        <v>48308</v>
      </c>
      <c r="P9" s="37" t="n">
        <v>267155</v>
      </c>
      <c r="Q9" s="37" t="n">
        <v>1503291</v>
      </c>
      <c r="R9" s="37" t="n">
        <v>266038</v>
      </c>
      <c r="S9" s="37" t="n">
        <v>779633</v>
      </c>
      <c r="T9" s="37" t="n">
        <v>38252</v>
      </c>
      <c r="U9" s="38" t="n">
        <v>12762</v>
      </c>
      <c r="V9" s="39" t="n">
        <v>15</v>
      </c>
    </row>
    <row r="10" s="2" customFormat="true" ht="12" hidden="false" customHeight="true" outlineLevel="0" collapsed="false">
      <c r="A10" s="35" t="s">
        <v>33</v>
      </c>
      <c r="B10" s="36" t="n">
        <v>175</v>
      </c>
      <c r="C10" s="37" t="n">
        <v>3077663</v>
      </c>
      <c r="D10" s="37" t="n">
        <v>97991</v>
      </c>
      <c r="E10" s="37" t="n">
        <v>1255687</v>
      </c>
      <c r="F10" s="37" t="n">
        <v>64045</v>
      </c>
      <c r="G10" s="37" t="n">
        <v>7348</v>
      </c>
      <c r="H10" s="37" t="n">
        <v>1588449</v>
      </c>
      <c r="I10" s="37" t="n">
        <v>23208</v>
      </c>
      <c r="J10" s="37" t="n">
        <v>306</v>
      </c>
      <c r="K10" s="37" t="n">
        <v>362</v>
      </c>
      <c r="L10" s="37" t="n">
        <v>40267</v>
      </c>
      <c r="M10" s="37" t="n">
        <v>2310</v>
      </c>
      <c r="N10" s="37" t="n">
        <v>2090293</v>
      </c>
      <c r="O10" s="37" t="n">
        <v>42305</v>
      </c>
      <c r="P10" s="37" t="n">
        <v>249570</v>
      </c>
      <c r="Q10" s="37" t="n">
        <v>1543029</v>
      </c>
      <c r="R10" s="37" t="n">
        <v>255389</v>
      </c>
      <c r="S10" s="37" t="n">
        <v>780569</v>
      </c>
      <c r="T10" s="37" t="n">
        <v>38197</v>
      </c>
      <c r="U10" s="38" t="n">
        <v>23709</v>
      </c>
      <c r="V10" s="39" t="n">
        <v>16</v>
      </c>
    </row>
    <row r="11" s="44" customFormat="true" ht="12" hidden="false" customHeight="true" outlineLevel="0" collapsed="false">
      <c r="A11" s="35" t="s">
        <v>34</v>
      </c>
      <c r="B11" s="40" t="n">
        <v>173</v>
      </c>
      <c r="C11" s="37" t="n">
        <f aca="false">SUM(D11:L11)</f>
        <v>3082423</v>
      </c>
      <c r="D11" s="41" t="n">
        <v>107581</v>
      </c>
      <c r="E11" s="41" t="n">
        <v>1336147</v>
      </c>
      <c r="F11" s="41" t="n">
        <v>57280</v>
      </c>
      <c r="G11" s="41" t="n">
        <v>9375</v>
      </c>
      <c r="H11" s="41" t="n">
        <v>1513585</v>
      </c>
      <c r="I11" s="41" t="n">
        <v>21254</v>
      </c>
      <c r="J11" s="41" t="n">
        <v>286</v>
      </c>
      <c r="K11" s="41" t="n">
        <v>1237</v>
      </c>
      <c r="L11" s="41" t="n">
        <v>35678</v>
      </c>
      <c r="M11" s="41" t="n">
        <v>2125</v>
      </c>
      <c r="N11" s="37" t="n">
        <v>2113708</v>
      </c>
      <c r="O11" s="41" t="n">
        <v>37491</v>
      </c>
      <c r="P11" s="41" t="n">
        <v>232592</v>
      </c>
      <c r="Q11" s="41" t="n">
        <v>1598107</v>
      </c>
      <c r="R11" s="41" t="n">
        <v>245518</v>
      </c>
      <c r="S11" s="41" t="n">
        <v>856262</v>
      </c>
      <c r="T11" s="41" t="n">
        <v>31835</v>
      </c>
      <c r="U11" s="42" t="n">
        <v>27151</v>
      </c>
      <c r="V11" s="43" t="n">
        <v>17</v>
      </c>
    </row>
    <row r="12" s="2" customFormat="true" ht="12" hidden="false" customHeight="true" outlineLevel="0" collapsed="false">
      <c r="A12" s="35" t="s">
        <v>35</v>
      </c>
      <c r="B12" s="40" t="n">
        <v>168</v>
      </c>
      <c r="C12" s="37" t="n">
        <f aca="false">SUM(D12:L12)</f>
        <v>3061536</v>
      </c>
      <c r="D12" s="2" t="n">
        <v>105203</v>
      </c>
      <c r="E12" s="2" t="n">
        <v>1357596</v>
      </c>
      <c r="F12" s="2" t="n">
        <v>52376</v>
      </c>
      <c r="G12" s="2" t="n">
        <v>6279</v>
      </c>
      <c r="H12" s="2" t="n">
        <v>1475153</v>
      </c>
      <c r="I12" s="2" t="n">
        <v>19051</v>
      </c>
      <c r="J12" s="2" t="n">
        <v>231</v>
      </c>
      <c r="K12" s="2" t="n">
        <v>1772</v>
      </c>
      <c r="L12" s="2" t="n">
        <v>43875</v>
      </c>
      <c r="M12" s="2" t="n">
        <v>1533</v>
      </c>
      <c r="N12" s="37" t="n">
        <v>2102659</v>
      </c>
      <c r="O12" s="2" t="n">
        <v>37283</v>
      </c>
      <c r="P12" s="2" t="n">
        <v>207117</v>
      </c>
      <c r="Q12" s="2" t="n">
        <v>1617522</v>
      </c>
      <c r="R12" s="2" t="n">
        <v>240737</v>
      </c>
      <c r="S12" s="2" t="n">
        <v>850993</v>
      </c>
      <c r="T12" s="2" t="n">
        <v>32061</v>
      </c>
      <c r="U12" s="45" t="n">
        <v>21710</v>
      </c>
      <c r="V12" s="43" t="n">
        <v>18</v>
      </c>
    </row>
    <row r="13" s="51" customFormat="true" ht="12" hidden="false" customHeight="true" outlineLevel="0" collapsed="false">
      <c r="A13" s="46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9"/>
      <c r="V13" s="50"/>
    </row>
    <row r="14" s="51" customFormat="true" ht="12" hidden="false" customHeight="true" outlineLevel="0" collapsed="false">
      <c r="A14" s="46" t="s">
        <v>36</v>
      </c>
      <c r="B14" s="47" t="n">
        <f aca="false">B27</f>
        <v>161</v>
      </c>
      <c r="C14" s="48" t="n">
        <f aca="false">C27</f>
        <v>3073980</v>
      </c>
      <c r="D14" s="48" t="n">
        <f aca="false">D27</f>
        <v>85457</v>
      </c>
      <c r="E14" s="48" t="n">
        <f aca="false">E27</f>
        <v>1378132</v>
      </c>
      <c r="F14" s="48" t="n">
        <f aca="false">F27</f>
        <v>48786</v>
      </c>
      <c r="G14" s="48" t="n">
        <f aca="false">G27</f>
        <v>4284</v>
      </c>
      <c r="H14" s="48" t="n">
        <f aca="false">H27</f>
        <v>1483678</v>
      </c>
      <c r="I14" s="48" t="n">
        <f aca="false">I27</f>
        <v>18114</v>
      </c>
      <c r="J14" s="48" t="n">
        <f aca="false">J27</f>
        <v>244</v>
      </c>
      <c r="K14" s="48" t="n">
        <f aca="false">K27</f>
        <v>1303</v>
      </c>
      <c r="L14" s="48" t="n">
        <f aca="false">L27</f>
        <v>53982</v>
      </c>
      <c r="M14" s="48" t="n">
        <f aca="false">M27</f>
        <v>4028</v>
      </c>
      <c r="N14" s="48" t="n">
        <f aca="false">N27</f>
        <v>2104280</v>
      </c>
      <c r="O14" s="48" t="n">
        <f aca="false">O27</f>
        <v>30656</v>
      </c>
      <c r="P14" s="48" t="n">
        <f aca="false">P27</f>
        <v>180868</v>
      </c>
      <c r="Q14" s="48" t="n">
        <f aca="false">Q27</f>
        <v>1675419</v>
      </c>
      <c r="R14" s="48" t="n">
        <f aca="false">R27</f>
        <v>217337</v>
      </c>
      <c r="S14" s="48" t="n">
        <f aca="false">S27</f>
        <v>833380</v>
      </c>
      <c r="T14" s="48" t="n">
        <f aca="false">T27</f>
        <v>29121</v>
      </c>
      <c r="U14" s="49" t="n">
        <f aca="false">U27</f>
        <v>20722</v>
      </c>
      <c r="V14" s="50" t="n">
        <v>19</v>
      </c>
    </row>
    <row r="15" s="51" customFormat="true" ht="12" hidden="false" customHeight="true" outlineLevel="0" collapsed="false">
      <c r="A15" s="38"/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48"/>
      <c r="P15" s="37"/>
      <c r="Q15" s="37"/>
      <c r="R15" s="37"/>
      <c r="S15" s="37"/>
      <c r="T15" s="48"/>
      <c r="U15" s="38"/>
      <c r="V15" s="52"/>
    </row>
    <row r="16" s="2" customFormat="true" ht="12" hidden="false" customHeight="true" outlineLevel="0" collapsed="false">
      <c r="A16" s="53" t="s">
        <v>37</v>
      </c>
      <c r="B16" s="54" t="n">
        <v>167</v>
      </c>
      <c r="C16" s="37" t="n">
        <f aca="false">SUM(D16:L16)</f>
        <v>3012347</v>
      </c>
      <c r="D16" s="55" t="n">
        <v>88776</v>
      </c>
      <c r="E16" s="55" t="n">
        <v>1318396</v>
      </c>
      <c r="F16" s="55" t="n">
        <v>52294</v>
      </c>
      <c r="G16" s="55" t="n">
        <v>4945</v>
      </c>
      <c r="H16" s="55" t="n">
        <v>1472822</v>
      </c>
      <c r="I16" s="55" t="n">
        <v>19901</v>
      </c>
      <c r="J16" s="55" t="n">
        <v>211</v>
      </c>
      <c r="K16" s="55" t="n">
        <v>1723</v>
      </c>
      <c r="L16" s="55" t="n">
        <v>53279</v>
      </c>
      <c r="M16" s="55" t="n">
        <v>1533</v>
      </c>
      <c r="N16" s="37" t="n">
        <f aca="false">SUM(O16:R16)</f>
        <v>2079932</v>
      </c>
      <c r="O16" s="55" t="n">
        <v>32365</v>
      </c>
      <c r="P16" s="55" t="n">
        <v>199966</v>
      </c>
      <c r="Q16" s="55" t="n">
        <v>1611862</v>
      </c>
      <c r="R16" s="55" t="n">
        <v>235739</v>
      </c>
      <c r="S16" s="55" t="n">
        <v>850773</v>
      </c>
      <c r="T16" s="55" t="n">
        <v>29693</v>
      </c>
      <c r="U16" s="56" t="n">
        <v>21227</v>
      </c>
      <c r="V16" s="52" t="n">
        <v>1</v>
      </c>
    </row>
    <row r="17" s="2" customFormat="true" ht="12" hidden="false" customHeight="true" outlineLevel="0" collapsed="false">
      <c r="A17" s="57" t="s">
        <v>38</v>
      </c>
      <c r="B17" s="54" t="n">
        <v>164</v>
      </c>
      <c r="C17" s="37" t="n">
        <f aca="false">SUM(D17:L17)</f>
        <v>3040698</v>
      </c>
      <c r="D17" s="55" t="n">
        <v>84078</v>
      </c>
      <c r="E17" s="55" t="n">
        <v>1339293</v>
      </c>
      <c r="F17" s="55" t="n">
        <v>52353</v>
      </c>
      <c r="G17" s="55" t="n">
        <v>7104</v>
      </c>
      <c r="H17" s="55" t="n">
        <v>1474334</v>
      </c>
      <c r="I17" s="55" t="n">
        <v>20515</v>
      </c>
      <c r="J17" s="55" t="n">
        <v>221</v>
      </c>
      <c r="K17" s="55" t="n">
        <v>1539</v>
      </c>
      <c r="L17" s="55" t="n">
        <v>61261</v>
      </c>
      <c r="M17" s="55" t="n">
        <v>1533</v>
      </c>
      <c r="N17" s="37" t="n">
        <f aca="false">SUM(O17:R17)</f>
        <v>2077450</v>
      </c>
      <c r="O17" s="55" t="n">
        <v>31144</v>
      </c>
      <c r="P17" s="55" t="n">
        <v>201418</v>
      </c>
      <c r="Q17" s="55" t="n">
        <v>1611419</v>
      </c>
      <c r="R17" s="55" t="n">
        <v>233469</v>
      </c>
      <c r="S17" s="55" t="n">
        <v>850191</v>
      </c>
      <c r="T17" s="55" t="n">
        <v>36123</v>
      </c>
      <c r="U17" s="56" t="n">
        <v>20650</v>
      </c>
      <c r="V17" s="52" t="n">
        <v>2</v>
      </c>
    </row>
    <row r="18" s="2" customFormat="true" ht="12" hidden="false" customHeight="true" outlineLevel="0" collapsed="false">
      <c r="A18" s="57" t="s">
        <v>39</v>
      </c>
      <c r="B18" s="54" t="n">
        <v>162</v>
      </c>
      <c r="C18" s="37" t="n">
        <f aca="false">SUM(D18:L18)</f>
        <v>3103156</v>
      </c>
      <c r="D18" s="55" t="n">
        <v>103570</v>
      </c>
      <c r="E18" s="55" t="n">
        <v>1422952</v>
      </c>
      <c r="F18" s="55" t="n">
        <v>51613</v>
      </c>
      <c r="G18" s="55" t="n">
        <v>13819</v>
      </c>
      <c r="H18" s="55" t="n">
        <v>1449664</v>
      </c>
      <c r="I18" s="55" t="n">
        <v>20621</v>
      </c>
      <c r="J18" s="55" t="n">
        <v>250</v>
      </c>
      <c r="K18" s="55" t="n">
        <v>1626</v>
      </c>
      <c r="L18" s="55" t="n">
        <v>39041</v>
      </c>
      <c r="M18" s="55" t="n">
        <v>3583</v>
      </c>
      <c r="N18" s="37" t="n">
        <f aca="false">SUM(O18:R18)</f>
        <v>2111389</v>
      </c>
      <c r="O18" s="55" t="n">
        <v>37430</v>
      </c>
      <c r="P18" s="55" t="n">
        <v>205977</v>
      </c>
      <c r="Q18" s="55" t="n">
        <v>1637381</v>
      </c>
      <c r="R18" s="55" t="n">
        <v>230601</v>
      </c>
      <c r="S18" s="55" t="n">
        <v>865688</v>
      </c>
      <c r="T18" s="55" t="n">
        <v>43450</v>
      </c>
      <c r="U18" s="56" t="n">
        <v>52717</v>
      </c>
      <c r="V18" s="52" t="n">
        <v>3</v>
      </c>
    </row>
    <row r="19" s="2" customFormat="true" ht="12" hidden="false" customHeight="true" outlineLevel="0" collapsed="false">
      <c r="A19" s="57" t="s">
        <v>40</v>
      </c>
      <c r="B19" s="54" t="n">
        <v>162</v>
      </c>
      <c r="C19" s="37" t="n">
        <f aca="false">SUM(D19:L19)</f>
        <v>3110021</v>
      </c>
      <c r="D19" s="55" t="n">
        <v>107432</v>
      </c>
      <c r="E19" s="55" t="n">
        <v>1417596</v>
      </c>
      <c r="F19" s="55" t="n">
        <v>51446</v>
      </c>
      <c r="G19" s="55" t="n">
        <v>4032</v>
      </c>
      <c r="H19" s="55" t="n">
        <v>1457969</v>
      </c>
      <c r="I19" s="55" t="n">
        <v>20736</v>
      </c>
      <c r="J19" s="55" t="n">
        <v>232</v>
      </c>
      <c r="K19" s="55" t="n">
        <v>1685</v>
      </c>
      <c r="L19" s="55" t="n">
        <v>48893</v>
      </c>
      <c r="M19" s="55" t="n">
        <v>3208</v>
      </c>
      <c r="N19" s="37" t="n">
        <f aca="false">SUM(O19:R19)</f>
        <v>2072249</v>
      </c>
      <c r="O19" s="55" t="n">
        <v>33426</v>
      </c>
      <c r="P19" s="55" t="n">
        <v>183475</v>
      </c>
      <c r="Q19" s="55" t="n">
        <v>1631832</v>
      </c>
      <c r="R19" s="55" t="n">
        <v>223516</v>
      </c>
      <c r="S19" s="55" t="n">
        <v>822886</v>
      </c>
      <c r="T19" s="55" t="n">
        <v>50207</v>
      </c>
      <c r="U19" s="56" t="n">
        <v>22938</v>
      </c>
      <c r="V19" s="52" t="n">
        <v>4</v>
      </c>
    </row>
    <row r="20" s="2" customFormat="true" ht="12" hidden="false" customHeight="true" outlineLevel="0" collapsed="false">
      <c r="A20" s="57" t="s">
        <v>41</v>
      </c>
      <c r="B20" s="54" t="n">
        <v>162</v>
      </c>
      <c r="C20" s="37" t="n">
        <f aca="false">SUM(D20:L20)</f>
        <v>3091036</v>
      </c>
      <c r="D20" s="55" t="n">
        <v>90457</v>
      </c>
      <c r="E20" s="55" t="n">
        <v>1396739</v>
      </c>
      <c r="F20" s="55" t="n">
        <v>51189</v>
      </c>
      <c r="G20" s="55" t="n">
        <v>3145</v>
      </c>
      <c r="H20" s="55" t="n">
        <v>1464790</v>
      </c>
      <c r="I20" s="55" t="n">
        <v>20102</v>
      </c>
      <c r="J20" s="55" t="n">
        <v>208</v>
      </c>
      <c r="K20" s="55" t="n">
        <v>1463</v>
      </c>
      <c r="L20" s="55" t="n">
        <v>62943</v>
      </c>
      <c r="M20" s="55" t="n">
        <v>3208</v>
      </c>
      <c r="N20" s="37" t="n">
        <f aca="false">SUM(O20:R20)</f>
        <v>2070728</v>
      </c>
      <c r="O20" s="55" t="n">
        <v>28764</v>
      </c>
      <c r="P20" s="55" t="n">
        <v>174773</v>
      </c>
      <c r="Q20" s="55" t="n">
        <v>1641861</v>
      </c>
      <c r="R20" s="55" t="n">
        <v>225330</v>
      </c>
      <c r="S20" s="55" t="n">
        <v>852231</v>
      </c>
      <c r="T20" s="55" t="n">
        <v>41967</v>
      </c>
      <c r="U20" s="56" t="n">
        <v>22262</v>
      </c>
      <c r="V20" s="52" t="n">
        <v>5</v>
      </c>
    </row>
    <row r="21" s="2" customFormat="true" ht="12" hidden="false" customHeight="true" outlineLevel="0" collapsed="false">
      <c r="A21" s="57" t="s">
        <v>42</v>
      </c>
      <c r="B21" s="54" t="n">
        <v>162</v>
      </c>
      <c r="C21" s="37" t="n">
        <f aca="false">SUM(D21:L21)</f>
        <v>3147270</v>
      </c>
      <c r="D21" s="55" t="n">
        <v>104249</v>
      </c>
      <c r="E21" s="55" t="n">
        <v>1440218</v>
      </c>
      <c r="F21" s="55" t="n">
        <v>50821</v>
      </c>
      <c r="G21" s="55" t="n">
        <v>5673</v>
      </c>
      <c r="H21" s="55" t="n">
        <v>1476193</v>
      </c>
      <c r="I21" s="55" t="n">
        <v>20019</v>
      </c>
      <c r="J21" s="55" t="n">
        <v>226</v>
      </c>
      <c r="K21" s="55" t="n">
        <v>1399</v>
      </c>
      <c r="L21" s="55" t="n">
        <v>48472</v>
      </c>
      <c r="M21" s="55" t="n">
        <v>3208</v>
      </c>
      <c r="N21" s="37" t="n">
        <f aca="false">SUM(O21:R21)</f>
        <v>2085430</v>
      </c>
      <c r="O21" s="55" t="n">
        <v>32339</v>
      </c>
      <c r="P21" s="55" t="n">
        <v>182580</v>
      </c>
      <c r="Q21" s="55" t="n">
        <v>1650574</v>
      </c>
      <c r="R21" s="55" t="n">
        <v>219937</v>
      </c>
      <c r="S21" s="55" t="n">
        <v>853770</v>
      </c>
      <c r="T21" s="55" t="n">
        <v>37330</v>
      </c>
      <c r="U21" s="56" t="n">
        <v>23687</v>
      </c>
      <c r="V21" s="52" t="n">
        <v>6</v>
      </c>
    </row>
    <row r="22" s="2" customFormat="true" ht="12" hidden="false" customHeight="true" outlineLevel="0" collapsed="false">
      <c r="A22" s="57" t="s">
        <v>43</v>
      </c>
      <c r="B22" s="54" t="n">
        <v>161</v>
      </c>
      <c r="C22" s="37" t="n">
        <f aca="false">SUM(D22:L22)</f>
        <v>3071367</v>
      </c>
      <c r="D22" s="55" t="n">
        <v>88039</v>
      </c>
      <c r="E22" s="55" t="n">
        <v>1374547</v>
      </c>
      <c r="F22" s="55" t="n">
        <v>50495</v>
      </c>
      <c r="G22" s="55" t="n">
        <v>4175</v>
      </c>
      <c r="H22" s="55" t="n">
        <v>1482762</v>
      </c>
      <c r="I22" s="55" t="n">
        <v>19168</v>
      </c>
      <c r="J22" s="55" t="n">
        <v>238</v>
      </c>
      <c r="K22" s="55" t="n">
        <v>1515</v>
      </c>
      <c r="L22" s="55" t="n">
        <v>50428</v>
      </c>
      <c r="M22" s="55" t="n">
        <v>3546</v>
      </c>
      <c r="N22" s="37" t="n">
        <f aca="false">SUM(O22:R22)</f>
        <v>2086904</v>
      </c>
      <c r="O22" s="55" t="n">
        <v>28046</v>
      </c>
      <c r="P22" s="55" t="n">
        <v>178813</v>
      </c>
      <c r="Q22" s="55" t="n">
        <v>1658275</v>
      </c>
      <c r="R22" s="55" t="n">
        <v>221770</v>
      </c>
      <c r="S22" s="55" t="n">
        <v>851675</v>
      </c>
      <c r="T22" s="55" t="n">
        <v>36051</v>
      </c>
      <c r="U22" s="56" t="n">
        <v>23150</v>
      </c>
      <c r="V22" s="52" t="n">
        <v>7</v>
      </c>
    </row>
    <row r="23" s="2" customFormat="true" ht="12" hidden="false" customHeight="true" outlineLevel="0" collapsed="false">
      <c r="A23" s="57" t="s">
        <v>44</v>
      </c>
      <c r="B23" s="54" t="n">
        <v>161</v>
      </c>
      <c r="C23" s="37" t="n">
        <f aca="false">SUM(D23:L23)</f>
        <v>3060466</v>
      </c>
      <c r="D23" s="55" t="n">
        <v>83889</v>
      </c>
      <c r="E23" s="55" t="n">
        <v>1368506</v>
      </c>
      <c r="F23" s="55" t="n">
        <v>50314</v>
      </c>
      <c r="G23" s="55" t="n">
        <v>4053</v>
      </c>
      <c r="H23" s="55" t="n">
        <v>1482205</v>
      </c>
      <c r="I23" s="55" t="n">
        <v>19272</v>
      </c>
      <c r="J23" s="55" t="n">
        <v>223</v>
      </c>
      <c r="K23" s="55" t="n">
        <v>913</v>
      </c>
      <c r="L23" s="55" t="n">
        <v>51091</v>
      </c>
      <c r="M23" s="55" t="n">
        <v>4102</v>
      </c>
      <c r="N23" s="37" t="n">
        <f aca="false">SUM(O23:R23)</f>
        <v>2087970</v>
      </c>
      <c r="O23" s="55" t="n">
        <v>25766</v>
      </c>
      <c r="P23" s="55" t="n">
        <v>178671</v>
      </c>
      <c r="Q23" s="55" t="n">
        <v>1665247</v>
      </c>
      <c r="R23" s="55" t="n">
        <v>218286</v>
      </c>
      <c r="S23" s="55" t="n">
        <v>848024</v>
      </c>
      <c r="T23" s="55" t="n">
        <v>24775</v>
      </c>
      <c r="U23" s="56" t="n">
        <v>21926</v>
      </c>
      <c r="V23" s="52" t="n">
        <v>8</v>
      </c>
    </row>
    <row r="24" s="2" customFormat="true" ht="12" hidden="false" customHeight="true" outlineLevel="0" collapsed="false">
      <c r="A24" s="57" t="s">
        <v>45</v>
      </c>
      <c r="B24" s="54" t="n">
        <v>161</v>
      </c>
      <c r="C24" s="37" t="n">
        <f aca="false">SUM(D24:L24)</f>
        <v>3054790</v>
      </c>
      <c r="D24" s="55" t="n">
        <v>100100</v>
      </c>
      <c r="E24" s="55" t="n">
        <v>1361118</v>
      </c>
      <c r="F24" s="55" t="n">
        <v>49763</v>
      </c>
      <c r="G24" s="55" t="n">
        <v>4916</v>
      </c>
      <c r="H24" s="55" t="n">
        <v>1469514</v>
      </c>
      <c r="I24" s="55" t="n">
        <v>19808</v>
      </c>
      <c r="J24" s="55" t="n">
        <v>238</v>
      </c>
      <c r="K24" s="55" t="n">
        <v>823</v>
      </c>
      <c r="L24" s="55" t="n">
        <v>48510</v>
      </c>
      <c r="M24" s="55" t="n">
        <v>4102</v>
      </c>
      <c r="N24" s="37" t="n">
        <f aca="false">SUM(O24:R24)</f>
        <v>2092322</v>
      </c>
      <c r="O24" s="55" t="n">
        <v>28739</v>
      </c>
      <c r="P24" s="55" t="n">
        <v>176239</v>
      </c>
      <c r="Q24" s="55" t="n">
        <v>1666003</v>
      </c>
      <c r="R24" s="55" t="n">
        <v>221341</v>
      </c>
      <c r="S24" s="55" t="n">
        <v>892001</v>
      </c>
      <c r="T24" s="55" t="n">
        <v>26993</v>
      </c>
      <c r="U24" s="56" t="n">
        <v>45740</v>
      </c>
      <c r="V24" s="52" t="n">
        <v>9</v>
      </c>
    </row>
    <row r="25" s="2" customFormat="true" ht="12" hidden="false" customHeight="true" outlineLevel="0" collapsed="false">
      <c r="A25" s="57" t="s">
        <v>46</v>
      </c>
      <c r="B25" s="54" t="n">
        <v>161</v>
      </c>
      <c r="C25" s="37" t="n">
        <f aca="false">SUM(D25:L25)</f>
        <v>3027503</v>
      </c>
      <c r="D25" s="55" t="n">
        <v>88649</v>
      </c>
      <c r="E25" s="55" t="n">
        <v>1345355</v>
      </c>
      <c r="F25" s="55" t="n">
        <v>49661</v>
      </c>
      <c r="G25" s="55" t="n">
        <v>3755</v>
      </c>
      <c r="H25" s="55" t="n">
        <v>1474386</v>
      </c>
      <c r="I25" s="55" t="n">
        <v>20155</v>
      </c>
      <c r="J25" s="55" t="n">
        <v>249</v>
      </c>
      <c r="K25" s="55" t="n">
        <v>881</v>
      </c>
      <c r="L25" s="55" t="n">
        <v>44412</v>
      </c>
      <c r="M25" s="55" t="n">
        <v>3752</v>
      </c>
      <c r="N25" s="37" t="n">
        <f aca="false">SUM(O25:R25)</f>
        <v>2070312</v>
      </c>
      <c r="O25" s="55" t="n">
        <v>24585</v>
      </c>
      <c r="P25" s="55" t="n">
        <v>171307</v>
      </c>
      <c r="Q25" s="55" t="n">
        <v>1656832</v>
      </c>
      <c r="R25" s="55" t="n">
        <v>217588</v>
      </c>
      <c r="S25" s="55" t="n">
        <v>851540</v>
      </c>
      <c r="T25" s="55" t="n">
        <v>28584</v>
      </c>
      <c r="U25" s="56" t="n">
        <v>21043</v>
      </c>
      <c r="V25" s="43" t="n">
        <v>10</v>
      </c>
    </row>
    <row r="26" s="2" customFormat="true" ht="12" hidden="false" customHeight="true" outlineLevel="0" collapsed="false">
      <c r="A26" s="57" t="s">
        <v>47</v>
      </c>
      <c r="B26" s="54" t="n">
        <v>161</v>
      </c>
      <c r="C26" s="37" t="n">
        <f aca="false">SUM(D26:L26)</f>
        <v>3045439</v>
      </c>
      <c r="D26" s="55" t="n">
        <v>90342</v>
      </c>
      <c r="E26" s="55" t="n">
        <v>1339941</v>
      </c>
      <c r="F26" s="55" t="n">
        <v>48898</v>
      </c>
      <c r="G26" s="55" t="n">
        <v>3483</v>
      </c>
      <c r="H26" s="55" t="n">
        <v>1484436</v>
      </c>
      <c r="I26" s="55" t="n">
        <v>19479</v>
      </c>
      <c r="J26" s="55" t="n">
        <v>230</v>
      </c>
      <c r="K26" s="55" t="n">
        <v>771</v>
      </c>
      <c r="L26" s="55" t="n">
        <v>57859</v>
      </c>
      <c r="M26" s="55" t="n">
        <v>3752</v>
      </c>
      <c r="N26" s="37" t="n">
        <f aca="false">SUM(O26:R26)</f>
        <v>2071134</v>
      </c>
      <c r="O26" s="55" t="n">
        <v>26575</v>
      </c>
      <c r="P26" s="55" t="n">
        <v>171321</v>
      </c>
      <c r="Q26" s="55" t="n">
        <v>1653241</v>
      </c>
      <c r="R26" s="55" t="n">
        <v>219997</v>
      </c>
      <c r="S26" s="55" t="n">
        <v>851344</v>
      </c>
      <c r="T26" s="55" t="n">
        <v>26023</v>
      </c>
      <c r="U26" s="56" t="n">
        <v>21207</v>
      </c>
      <c r="V26" s="52" t="n">
        <v>11</v>
      </c>
    </row>
    <row r="27" s="2" customFormat="true" ht="12" hidden="false" customHeight="true" outlineLevel="0" collapsed="false">
      <c r="A27" s="58" t="s">
        <v>48</v>
      </c>
      <c r="B27" s="59" t="n">
        <v>161</v>
      </c>
      <c r="C27" s="60" t="n">
        <f aca="false">SUM(D27:L27)</f>
        <v>3073980</v>
      </c>
      <c r="D27" s="61" t="n">
        <v>85457</v>
      </c>
      <c r="E27" s="61" t="n">
        <v>1378132</v>
      </c>
      <c r="F27" s="61" t="n">
        <v>48786</v>
      </c>
      <c r="G27" s="61" t="n">
        <v>4284</v>
      </c>
      <c r="H27" s="61" t="n">
        <v>1483678</v>
      </c>
      <c r="I27" s="61" t="n">
        <v>18114</v>
      </c>
      <c r="J27" s="61" t="n">
        <v>244</v>
      </c>
      <c r="K27" s="61" t="n">
        <v>1303</v>
      </c>
      <c r="L27" s="61" t="n">
        <v>53982</v>
      </c>
      <c r="M27" s="61" t="n">
        <v>4028</v>
      </c>
      <c r="N27" s="60" t="n">
        <f aca="false">SUM(O27:R27)</f>
        <v>2104280</v>
      </c>
      <c r="O27" s="61" t="n">
        <v>30656</v>
      </c>
      <c r="P27" s="61" t="n">
        <v>180868</v>
      </c>
      <c r="Q27" s="61" t="n">
        <v>1675419</v>
      </c>
      <c r="R27" s="61" t="n">
        <v>217337</v>
      </c>
      <c r="S27" s="61" t="n">
        <v>833380</v>
      </c>
      <c r="T27" s="61" t="n">
        <v>29121</v>
      </c>
      <c r="U27" s="62" t="n">
        <v>20722</v>
      </c>
      <c r="V27" s="63" t="n">
        <v>12</v>
      </c>
    </row>
    <row r="28" customFormat="false" ht="12" hidden="false" customHeight="true" outlineLevel="0" collapsed="false">
      <c r="A28" s="64" t="s">
        <v>49</v>
      </c>
      <c r="E28" s="44"/>
      <c r="F28" s="44"/>
      <c r="G28" s="44"/>
      <c r="H28" s="44"/>
      <c r="I28" s="44"/>
      <c r="J28" s="44"/>
      <c r="K28" s="44"/>
      <c r="L28" s="44"/>
      <c r="M28" s="44" t="s">
        <v>50</v>
      </c>
      <c r="N28" s="44"/>
      <c r="O28" s="44"/>
      <c r="P28" s="44"/>
      <c r="Q28" s="44"/>
      <c r="R28" s="44"/>
      <c r="S28" s="44"/>
      <c r="T28" s="44"/>
      <c r="U28" s="44"/>
      <c r="V28" s="44"/>
    </row>
    <row r="29" customFormat="false" ht="12" hidden="false" customHeight="true" outlineLevel="0" collapsed="false">
      <c r="A29" s="64" t="s">
        <v>51</v>
      </c>
      <c r="B29" s="64"/>
    </row>
    <row r="30" customFormat="false" ht="12" hidden="false" customHeight="true" outlineLevel="0" collapsed="false">
      <c r="A30" s="65"/>
      <c r="B30" s="64"/>
    </row>
    <row r="31" customFormat="false" ht="12" hidden="false" customHeight="true" outlineLevel="0" collapsed="false">
      <c r="A31" s="0"/>
      <c r="B31" s="0"/>
      <c r="C31" s="0"/>
      <c r="D31" s="0"/>
    </row>
    <row r="32" customFormat="false" ht="15" hidden="false" customHeight="true" outlineLevel="0" collapsed="false">
      <c r="A32" s="66"/>
    </row>
  </sheetData>
  <mergeCells count="21">
    <mergeCell ref="A1:K1"/>
    <mergeCell ref="A3:V3"/>
    <mergeCell ref="B5:B7"/>
    <mergeCell ref="E5:I5"/>
    <mergeCell ref="V5:V7"/>
    <mergeCell ref="C6:C7"/>
    <mergeCell ref="D6:D7"/>
    <mergeCell ref="E6:E7"/>
    <mergeCell ref="F6:F7"/>
    <mergeCell ref="G6:G7"/>
    <mergeCell ref="H6:H7"/>
    <mergeCell ref="I6:I7"/>
    <mergeCell ref="L6:L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5:31:18Z</dcterms:created>
  <dc:creator>ok10717</dc:creator>
  <dc:description/>
  <dc:language>en-US</dc:language>
  <cp:lastModifiedBy> </cp:lastModifiedBy>
  <cp:lastPrinted>2008-12-11T04:42:23Z</cp:lastPrinted>
  <dcterms:modified xsi:type="dcterms:W3CDTF">2009-02-06T00:21:18Z</dcterms:modified>
  <cp:revision>0</cp:revision>
  <dc:subject/>
  <dc:title/>
</cp:coreProperties>
</file>