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L$32</definedName>
    <definedName function="false" hidden="false" localSheetId="0" name="_10_電気_ガスおよび水道" vbProcedure="false">'12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true" hidden="false" outlineLevel="0" max="4" min="4" style="2" width="10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4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/>
    </row>
    <row r="4" s="14" customFormat="true" ht="12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  <c r="M4" s="13"/>
    </row>
    <row r="5" s="22" customFormat="true" ht="12" hidden="fals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  <c r="M5" s="21"/>
    </row>
    <row r="6" s="22" customFormat="true" ht="12" hidden="false" customHeight="true" outlineLevel="0" collapsed="false">
      <c r="A6" s="18" t="n">
        <v>14</v>
      </c>
      <c r="B6" s="23" t="n">
        <v>440</v>
      </c>
      <c r="C6" s="23" t="n">
        <v>1077210</v>
      </c>
      <c r="D6" s="24" t="n">
        <v>88.7</v>
      </c>
      <c r="E6" s="23" t="n">
        <v>13</v>
      </c>
      <c r="F6" s="23" t="n">
        <v>908260</v>
      </c>
      <c r="G6" s="23" t="n">
        <v>284</v>
      </c>
      <c r="H6" s="23" t="n">
        <v>151420</v>
      </c>
      <c r="I6" s="23" t="n">
        <v>137</v>
      </c>
      <c r="J6" s="23" t="n">
        <v>17530</v>
      </c>
      <c r="K6" s="23" t="n">
        <v>378</v>
      </c>
      <c r="L6" s="23" t="n">
        <v>20242</v>
      </c>
      <c r="M6" s="21"/>
    </row>
    <row r="7" s="22" customFormat="true" ht="12" hidden="false" customHeight="true" outlineLevel="0" collapsed="false">
      <c r="A7" s="18" t="n">
        <v>15</v>
      </c>
      <c r="B7" s="23" t="n">
        <v>446</v>
      </c>
      <c r="C7" s="23" t="n">
        <v>1076545</v>
      </c>
      <c r="D7" s="24" t="n">
        <v>88.767449722536</v>
      </c>
      <c r="E7" s="23" t="n">
        <v>19</v>
      </c>
      <c r="F7" s="23" t="n">
        <v>910230</v>
      </c>
      <c r="G7" s="23" t="n">
        <v>278</v>
      </c>
      <c r="H7" s="23" t="n">
        <v>148749</v>
      </c>
      <c r="I7" s="23" t="n">
        <v>149</v>
      </c>
      <c r="J7" s="23" t="n">
        <v>17566</v>
      </c>
      <c r="K7" s="23" t="n">
        <v>350</v>
      </c>
      <c r="L7" s="23" t="n">
        <v>18679</v>
      </c>
      <c r="M7" s="25"/>
    </row>
    <row r="8" s="22" customFormat="true" ht="12" hidden="false" customHeight="true" outlineLevel="0" collapsed="false">
      <c r="A8" s="18" t="n">
        <v>16</v>
      </c>
      <c r="B8" s="23" t="n">
        <v>453</v>
      </c>
      <c r="C8" s="23" t="n">
        <v>1075980</v>
      </c>
      <c r="D8" s="24" t="n">
        <v>88.8762969283417</v>
      </c>
      <c r="E8" s="23" t="n">
        <v>18</v>
      </c>
      <c r="F8" s="23" t="n">
        <v>915163</v>
      </c>
      <c r="G8" s="23" t="n">
        <v>270</v>
      </c>
      <c r="H8" s="23" t="n">
        <v>143281</v>
      </c>
      <c r="I8" s="23" t="n">
        <v>165</v>
      </c>
      <c r="J8" s="23" t="n">
        <v>17536</v>
      </c>
      <c r="K8" s="23" t="n">
        <v>346</v>
      </c>
      <c r="L8" s="23" t="n">
        <v>18149</v>
      </c>
      <c r="M8" s="25"/>
    </row>
    <row r="9" s="22" customFormat="true" ht="12" hidden="false" customHeight="true" outlineLevel="0" collapsed="false">
      <c r="A9" s="18" t="n">
        <v>17</v>
      </c>
      <c r="B9" s="23" t="n">
        <v>455</v>
      </c>
      <c r="C9" s="23" t="n">
        <v>1075950</v>
      </c>
      <c r="D9" s="21" t="n">
        <v>89.3119505939189</v>
      </c>
      <c r="E9" s="23" t="n">
        <v>17</v>
      </c>
      <c r="F9" s="23" t="n">
        <v>917844</v>
      </c>
      <c r="G9" s="23" t="n">
        <v>267</v>
      </c>
      <c r="H9" s="23" t="n">
        <v>142949</v>
      </c>
      <c r="I9" s="23" t="n">
        <v>171</v>
      </c>
      <c r="J9" s="23" t="n">
        <v>15157</v>
      </c>
      <c r="K9" s="23" t="n">
        <v>335</v>
      </c>
      <c r="L9" s="23" t="n">
        <v>17425</v>
      </c>
      <c r="M9" s="23"/>
    </row>
    <row r="10" s="22" customFormat="true" ht="12" hidden="false" customHeight="true" outlineLevel="0" collapsed="false">
      <c r="A10" s="18"/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5"/>
    </row>
    <row r="11" s="22" customFormat="true" ht="12" hidden="false" customHeight="true" outlineLevel="0" collapsed="false">
      <c r="A11" s="26" t="n">
        <v>18</v>
      </c>
      <c r="B11" s="27" t="n">
        <f aca="false">SUM(B13:B30)</f>
        <v>455</v>
      </c>
      <c r="C11" s="27" t="n">
        <f aca="false">SUM(C13:C30)</f>
        <v>1078666</v>
      </c>
      <c r="D11" s="28" t="n">
        <v>89.8</v>
      </c>
      <c r="E11" s="27" t="n">
        <f aca="false">SUM(E13:E30)</f>
        <v>17</v>
      </c>
      <c r="F11" s="27" t="n">
        <f aca="false">SUM(F13:F30)</f>
        <v>928605</v>
      </c>
      <c r="G11" s="27" t="n">
        <f aca="false">SUM(G13:G30)</f>
        <v>260</v>
      </c>
      <c r="H11" s="27" t="n">
        <f aca="false">SUM(H13:H30)</f>
        <v>134008</v>
      </c>
      <c r="I11" s="27" t="n">
        <f aca="false">SUM(I13:I30)</f>
        <v>178</v>
      </c>
      <c r="J11" s="27" t="n">
        <f aca="false">SUM(J13:J30)</f>
        <v>16053</v>
      </c>
      <c r="K11" s="27" t="n">
        <f aca="false">SUM(K13:K30)</f>
        <v>331</v>
      </c>
      <c r="L11" s="27" t="n">
        <f aca="false">SUM(L13:L30)</f>
        <v>17190</v>
      </c>
      <c r="M11" s="29"/>
    </row>
    <row r="12" s="22" customFormat="true" ht="12" hidden="false" customHeight="true" outlineLevel="0" collapsed="false">
      <c r="A12" s="30"/>
      <c r="B12" s="23"/>
      <c r="C12" s="23"/>
      <c r="D12" s="24"/>
      <c r="E12" s="23"/>
      <c r="F12" s="23"/>
      <c r="G12" s="23"/>
      <c r="H12" s="23"/>
      <c r="I12" s="23"/>
      <c r="J12" s="23"/>
      <c r="K12" s="23"/>
      <c r="L12" s="23"/>
      <c r="M12" s="31"/>
    </row>
    <row r="13" s="22" customFormat="true" ht="12" hidden="false" customHeight="true" outlineLevel="0" collapsed="false">
      <c r="A13" s="32" t="s">
        <v>14</v>
      </c>
      <c r="B13" s="33" t="n">
        <v>63</v>
      </c>
      <c r="C13" s="33" t="n">
        <v>458997</v>
      </c>
      <c r="D13" s="34" t="n">
        <v>99.1</v>
      </c>
      <c r="E13" s="33" t="n">
        <v>1</v>
      </c>
      <c r="F13" s="33" t="n">
        <v>443881</v>
      </c>
      <c r="G13" s="33" t="n">
        <v>10</v>
      </c>
      <c r="H13" s="33" t="n">
        <v>6488</v>
      </c>
      <c r="I13" s="33" t="n">
        <v>52</v>
      </c>
      <c r="J13" s="33" t="n">
        <v>8628</v>
      </c>
      <c r="K13" s="33" t="n">
        <v>15</v>
      </c>
      <c r="L13" s="33" t="n">
        <v>574</v>
      </c>
      <c r="M13" s="35"/>
    </row>
    <row r="14" s="22" customFormat="true" ht="12" hidden="false" customHeight="true" outlineLevel="0" collapsed="false">
      <c r="A14" s="32" t="s">
        <v>15</v>
      </c>
      <c r="B14" s="33" t="n">
        <v>12</v>
      </c>
      <c r="C14" s="33" t="n">
        <v>124782</v>
      </c>
      <c r="D14" s="34" t="n">
        <v>98.7</v>
      </c>
      <c r="E14" s="33" t="n">
        <v>1</v>
      </c>
      <c r="F14" s="33" t="n">
        <v>124211</v>
      </c>
      <c r="G14" s="33" t="n">
        <v>2</v>
      </c>
      <c r="H14" s="33" t="n">
        <v>128</v>
      </c>
      <c r="I14" s="33" t="n">
        <v>9</v>
      </c>
      <c r="J14" s="33" t="n">
        <v>443</v>
      </c>
      <c r="K14" s="33" t="n">
        <v>8</v>
      </c>
      <c r="L14" s="33" t="n">
        <v>512</v>
      </c>
      <c r="M14" s="35"/>
    </row>
    <row r="15" s="22" customFormat="true" ht="12" hidden="false" customHeight="true" outlineLevel="0" collapsed="false">
      <c r="A15" s="32" t="s">
        <v>16</v>
      </c>
      <c r="B15" s="33" t="n">
        <v>35</v>
      </c>
      <c r="C15" s="33" t="n">
        <v>64354</v>
      </c>
      <c r="D15" s="34" t="n">
        <v>76.6</v>
      </c>
      <c r="E15" s="33" t="n">
        <v>1</v>
      </c>
      <c r="F15" s="33" t="n">
        <v>59375</v>
      </c>
      <c r="G15" s="36" t="n">
        <v>17</v>
      </c>
      <c r="H15" s="36" t="n">
        <v>4607</v>
      </c>
      <c r="I15" s="33" t="n">
        <v>17</v>
      </c>
      <c r="J15" s="33" t="n">
        <v>372</v>
      </c>
      <c r="K15" s="36" t="n">
        <v>11</v>
      </c>
      <c r="L15" s="36" t="n">
        <v>714</v>
      </c>
      <c r="M15" s="35"/>
    </row>
    <row r="16" s="22" customFormat="true" ht="12" hidden="false" customHeight="true" outlineLevel="0" collapsed="false">
      <c r="A16" s="32" t="s">
        <v>17</v>
      </c>
      <c r="B16" s="33" t="n">
        <v>74</v>
      </c>
      <c r="C16" s="33" t="n">
        <v>65738</v>
      </c>
      <c r="D16" s="34" t="n">
        <v>90.2</v>
      </c>
      <c r="E16" s="33" t="n">
        <v>1</v>
      </c>
      <c r="F16" s="33" t="n">
        <v>49067</v>
      </c>
      <c r="G16" s="33" t="n">
        <v>55</v>
      </c>
      <c r="H16" s="33" t="n">
        <v>16388</v>
      </c>
      <c r="I16" s="33" t="n">
        <v>18</v>
      </c>
      <c r="J16" s="33" t="n">
        <v>283</v>
      </c>
      <c r="K16" s="33" t="n">
        <v>31</v>
      </c>
      <c r="L16" s="33" t="n">
        <v>1970</v>
      </c>
      <c r="M16" s="35"/>
    </row>
    <row r="17" s="22" customFormat="true" ht="12" hidden="false" customHeight="true" outlineLevel="0" collapsed="false">
      <c r="A17" s="32" t="s">
        <v>18</v>
      </c>
      <c r="B17" s="33" t="n">
        <v>45</v>
      </c>
      <c r="C17" s="33" t="n">
        <v>77313</v>
      </c>
      <c r="D17" s="34" t="n">
        <v>97.8</v>
      </c>
      <c r="E17" s="33" t="n">
        <v>2</v>
      </c>
      <c r="F17" s="33" t="n">
        <v>52911</v>
      </c>
      <c r="G17" s="33" t="n">
        <v>42</v>
      </c>
      <c r="H17" s="33" t="n">
        <v>24289</v>
      </c>
      <c r="I17" s="36" t="n">
        <v>1</v>
      </c>
      <c r="J17" s="36" t="n">
        <v>113</v>
      </c>
      <c r="K17" s="33" t="n">
        <v>5</v>
      </c>
      <c r="L17" s="36" t="n">
        <v>175</v>
      </c>
      <c r="M17" s="35"/>
    </row>
    <row r="18" s="22" customFormat="true" ht="12" hidden="false" customHeight="true" outlineLevel="0" collapsed="false">
      <c r="A18" s="32" t="s">
        <v>19</v>
      </c>
      <c r="B18" s="33" t="n">
        <v>9</v>
      </c>
      <c r="C18" s="33" t="n">
        <v>41260</v>
      </c>
      <c r="D18" s="34" t="n">
        <v>96.4</v>
      </c>
      <c r="E18" s="33" t="n">
        <v>1</v>
      </c>
      <c r="F18" s="33" t="n">
        <v>38986</v>
      </c>
      <c r="G18" s="33" t="n">
        <v>7</v>
      </c>
      <c r="H18" s="33" t="n">
        <v>2274</v>
      </c>
      <c r="I18" s="36" t="n">
        <v>1</v>
      </c>
      <c r="J18" s="36" t="n">
        <v>0</v>
      </c>
      <c r="K18" s="33" t="n">
        <v>22</v>
      </c>
      <c r="L18" s="33" t="n">
        <v>1011</v>
      </c>
      <c r="M18" s="35"/>
    </row>
    <row r="19" s="22" customFormat="true" ht="12" hidden="false" customHeight="true" outlineLevel="0" collapsed="false">
      <c r="A19" s="37" t="s">
        <v>20</v>
      </c>
      <c r="B19" s="33" t="n">
        <v>8</v>
      </c>
      <c r="C19" s="33" t="n">
        <v>20118</v>
      </c>
      <c r="D19" s="34" t="n">
        <v>96.4</v>
      </c>
      <c r="E19" s="33" t="n">
        <v>1</v>
      </c>
      <c r="F19" s="33" t="n">
        <v>16912</v>
      </c>
      <c r="G19" s="33" t="n">
        <v>7</v>
      </c>
      <c r="H19" s="33" t="n">
        <v>3206</v>
      </c>
      <c r="I19" s="36" t="n">
        <v>0</v>
      </c>
      <c r="J19" s="36" t="n">
        <v>0</v>
      </c>
      <c r="K19" s="33" t="n">
        <v>4</v>
      </c>
      <c r="L19" s="33" t="n">
        <v>152</v>
      </c>
      <c r="M19" s="35"/>
    </row>
    <row r="20" s="22" customFormat="true" ht="12" hidden="false" customHeight="true" outlineLevel="0" collapsed="false">
      <c r="A20" s="32" t="s">
        <v>21</v>
      </c>
      <c r="B20" s="33" t="n">
        <v>22</v>
      </c>
      <c r="C20" s="33" t="n">
        <v>16630</v>
      </c>
      <c r="D20" s="34" t="n">
        <v>64.6</v>
      </c>
      <c r="E20" s="33" t="n">
        <v>1</v>
      </c>
      <c r="F20" s="33" t="n">
        <v>8231</v>
      </c>
      <c r="G20" s="33" t="n">
        <v>15</v>
      </c>
      <c r="H20" s="33" t="n">
        <v>8054</v>
      </c>
      <c r="I20" s="33" t="n">
        <v>6</v>
      </c>
      <c r="J20" s="33" t="n">
        <v>345</v>
      </c>
      <c r="K20" s="33" t="n">
        <v>41</v>
      </c>
      <c r="L20" s="33" t="n">
        <v>2343</v>
      </c>
      <c r="M20" s="35"/>
    </row>
    <row r="21" s="22" customFormat="true" ht="12" hidden="false" customHeight="true" outlineLevel="0" collapsed="false">
      <c r="A21" s="32" t="s">
        <v>22</v>
      </c>
      <c r="B21" s="33" t="n">
        <v>11</v>
      </c>
      <c r="C21" s="33" t="n">
        <v>14480</v>
      </c>
      <c r="D21" s="34" t="n">
        <v>58.5</v>
      </c>
      <c r="E21" s="33" t="n">
        <v>1</v>
      </c>
      <c r="F21" s="33" t="n">
        <v>12957</v>
      </c>
      <c r="G21" s="33" t="n">
        <v>6</v>
      </c>
      <c r="H21" s="33" t="n">
        <v>1198</v>
      </c>
      <c r="I21" s="33" t="n">
        <v>4</v>
      </c>
      <c r="J21" s="33" t="n">
        <v>325</v>
      </c>
      <c r="K21" s="33" t="n">
        <v>2</v>
      </c>
      <c r="L21" s="33" t="n">
        <v>171</v>
      </c>
      <c r="M21" s="35"/>
    </row>
    <row r="22" s="22" customFormat="true" ht="12" hidden="false" customHeight="true" outlineLevel="0" collapsed="false">
      <c r="A22" s="32" t="s">
        <v>23</v>
      </c>
      <c r="B22" s="33" t="n">
        <v>17</v>
      </c>
      <c r="C22" s="33" t="n">
        <v>26884</v>
      </c>
      <c r="D22" s="34" t="n">
        <v>80.3</v>
      </c>
      <c r="E22" s="33" t="n">
        <v>1</v>
      </c>
      <c r="F22" s="33" t="n">
        <v>22062</v>
      </c>
      <c r="G22" s="33" t="n">
        <v>9</v>
      </c>
      <c r="H22" s="33" t="n">
        <v>4379</v>
      </c>
      <c r="I22" s="33" t="n">
        <v>7</v>
      </c>
      <c r="J22" s="33" t="n">
        <v>443</v>
      </c>
      <c r="K22" s="33" t="n">
        <v>27</v>
      </c>
      <c r="L22" s="33" t="n">
        <v>1698</v>
      </c>
      <c r="M22" s="35"/>
    </row>
    <row r="23" s="40" customFormat="true" ht="12" hidden="false" customHeight="true" outlineLevel="0" collapsed="false">
      <c r="A23" s="32" t="s">
        <v>24</v>
      </c>
      <c r="B23" s="33" t="n">
        <v>33</v>
      </c>
      <c r="C23" s="33" t="n">
        <v>42699</v>
      </c>
      <c r="D23" s="38" t="n">
        <v>71.1</v>
      </c>
      <c r="E23" s="39" t="n">
        <v>1</v>
      </c>
      <c r="F23" s="39" t="n">
        <v>30767</v>
      </c>
      <c r="G23" s="39" t="n">
        <v>19</v>
      </c>
      <c r="H23" s="39" t="n">
        <v>11549</v>
      </c>
      <c r="I23" s="39" t="n">
        <v>13</v>
      </c>
      <c r="J23" s="39" t="n">
        <v>383</v>
      </c>
      <c r="K23" s="39" t="n">
        <v>14</v>
      </c>
      <c r="L23" s="39" t="n">
        <v>695</v>
      </c>
      <c r="M23" s="35"/>
    </row>
    <row r="24" s="40" customFormat="true" ht="12" hidden="false" customHeight="true" outlineLevel="0" collapsed="false">
      <c r="A24" s="32" t="s">
        <v>25</v>
      </c>
      <c r="B24" s="33" t="n">
        <v>30</v>
      </c>
      <c r="C24" s="33" t="n">
        <v>26677</v>
      </c>
      <c r="D24" s="38" t="n">
        <v>65.5</v>
      </c>
      <c r="E24" s="39" t="n">
        <v>1</v>
      </c>
      <c r="F24" s="39" t="n">
        <v>13212</v>
      </c>
      <c r="G24" s="39" t="n">
        <v>15</v>
      </c>
      <c r="H24" s="39" t="n">
        <v>12465</v>
      </c>
      <c r="I24" s="39" t="n">
        <v>14</v>
      </c>
      <c r="J24" s="39" t="n">
        <v>1000</v>
      </c>
      <c r="K24" s="39" t="n">
        <v>43</v>
      </c>
      <c r="L24" s="39" t="n">
        <v>1975</v>
      </c>
      <c r="M24" s="35"/>
    </row>
    <row r="25" s="40" customFormat="true" ht="12" hidden="false" customHeight="true" outlineLevel="0" collapsed="false">
      <c r="A25" s="32" t="s">
        <v>26</v>
      </c>
      <c r="B25" s="33" t="n">
        <v>32</v>
      </c>
      <c r="C25" s="33" t="n">
        <v>33035</v>
      </c>
      <c r="D25" s="38" t="n">
        <v>93.8</v>
      </c>
      <c r="E25" s="39" t="n">
        <v>2</v>
      </c>
      <c r="F25" s="39" t="n">
        <v>22694</v>
      </c>
      <c r="G25" s="39" t="n">
        <v>14</v>
      </c>
      <c r="H25" s="39" t="n">
        <v>8734</v>
      </c>
      <c r="I25" s="39" t="n">
        <v>16</v>
      </c>
      <c r="J25" s="39" t="n">
        <v>1607</v>
      </c>
      <c r="K25" s="39" t="n">
        <v>33</v>
      </c>
      <c r="L25" s="39" t="n">
        <v>1090</v>
      </c>
      <c r="M25" s="35"/>
    </row>
    <row r="26" s="40" customFormat="true" ht="12" hidden="false" customHeight="true" outlineLevel="0" collapsed="false">
      <c r="A26" s="32" t="s">
        <v>27</v>
      </c>
      <c r="B26" s="33" t="n">
        <v>24</v>
      </c>
      <c r="C26" s="33" t="n">
        <v>17997</v>
      </c>
      <c r="D26" s="38" t="n">
        <v>53.5</v>
      </c>
      <c r="E26" s="36" t="n">
        <v>0</v>
      </c>
      <c r="F26" s="36" t="n">
        <v>0</v>
      </c>
      <c r="G26" s="39" t="n">
        <v>17</v>
      </c>
      <c r="H26" s="39" t="n">
        <v>17805</v>
      </c>
      <c r="I26" s="39" t="n">
        <v>7</v>
      </c>
      <c r="J26" s="39" t="n">
        <v>192</v>
      </c>
      <c r="K26" s="39" t="n">
        <v>21</v>
      </c>
      <c r="L26" s="39" t="n">
        <v>1044</v>
      </c>
      <c r="M26" s="35"/>
    </row>
    <row r="27" s="40" customFormat="true" ht="12" hidden="false" customHeight="true" outlineLevel="0" collapsed="false">
      <c r="A27" s="32" t="s">
        <v>28</v>
      </c>
      <c r="B27" s="33" t="n">
        <v>1</v>
      </c>
      <c r="C27" s="33" t="n">
        <v>2367</v>
      </c>
      <c r="D27" s="38" t="n">
        <v>100</v>
      </c>
      <c r="E27" s="36" t="n">
        <v>0</v>
      </c>
      <c r="F27" s="36" t="n">
        <v>0</v>
      </c>
      <c r="G27" s="39" t="n">
        <v>1</v>
      </c>
      <c r="H27" s="39" t="n">
        <v>2367</v>
      </c>
      <c r="I27" s="36" t="n">
        <v>0</v>
      </c>
      <c r="J27" s="36" t="n">
        <v>0</v>
      </c>
      <c r="K27" s="36" t="n">
        <v>0</v>
      </c>
      <c r="L27" s="36" t="n">
        <v>0</v>
      </c>
      <c r="M27" s="35"/>
    </row>
    <row r="28" s="40" customFormat="true" ht="12" hidden="false" customHeight="true" outlineLevel="0" collapsed="false">
      <c r="A28" s="32" t="s">
        <v>29</v>
      </c>
      <c r="B28" s="33" t="n">
        <v>6</v>
      </c>
      <c r="C28" s="33" t="n">
        <v>25789</v>
      </c>
      <c r="D28" s="38" t="n">
        <v>92.7</v>
      </c>
      <c r="E28" s="39" t="n">
        <v>1</v>
      </c>
      <c r="F28" s="39" t="n">
        <v>24211</v>
      </c>
      <c r="G28" s="39" t="n">
        <v>3</v>
      </c>
      <c r="H28" s="39" t="n">
        <v>1477</v>
      </c>
      <c r="I28" s="39" t="n">
        <v>2</v>
      </c>
      <c r="J28" s="39" t="n">
        <v>101</v>
      </c>
      <c r="K28" s="39" t="n">
        <v>7</v>
      </c>
      <c r="L28" s="39" t="n">
        <v>252</v>
      </c>
      <c r="M28" s="35"/>
    </row>
    <row r="29" s="40" customFormat="true" ht="12" hidden="false" customHeight="true" outlineLevel="0" collapsed="false">
      <c r="A29" s="32" t="s">
        <v>30</v>
      </c>
      <c r="B29" s="33" t="n">
        <v>16</v>
      </c>
      <c r="C29" s="33" t="n">
        <v>7020</v>
      </c>
      <c r="D29" s="38" t="n">
        <v>64.5</v>
      </c>
      <c r="E29" s="36" t="n">
        <v>0</v>
      </c>
      <c r="F29" s="36" t="n">
        <v>0</v>
      </c>
      <c r="G29" s="39" t="n">
        <v>11</v>
      </c>
      <c r="H29" s="39" t="n">
        <v>6332</v>
      </c>
      <c r="I29" s="39" t="n">
        <v>5</v>
      </c>
      <c r="J29" s="39" t="n">
        <v>688</v>
      </c>
      <c r="K29" s="39" t="n">
        <v>26</v>
      </c>
      <c r="L29" s="39" t="n">
        <v>1678</v>
      </c>
      <c r="M29" s="35"/>
    </row>
    <row r="30" s="40" customFormat="true" ht="12" hidden="false" customHeight="true" outlineLevel="0" collapsed="false">
      <c r="A30" s="41" t="s">
        <v>31</v>
      </c>
      <c r="B30" s="42" t="n">
        <v>17</v>
      </c>
      <c r="C30" s="43" t="n">
        <v>12526</v>
      </c>
      <c r="D30" s="44" t="n">
        <v>70.1</v>
      </c>
      <c r="E30" s="43" t="n">
        <v>1</v>
      </c>
      <c r="F30" s="43" t="n">
        <v>9128</v>
      </c>
      <c r="G30" s="43" t="n">
        <v>10</v>
      </c>
      <c r="H30" s="43" t="n">
        <v>2268</v>
      </c>
      <c r="I30" s="43" t="n">
        <v>6</v>
      </c>
      <c r="J30" s="43" t="n">
        <v>1130</v>
      </c>
      <c r="K30" s="43" t="n">
        <v>21</v>
      </c>
      <c r="L30" s="43" t="n">
        <v>1136</v>
      </c>
      <c r="M30" s="35"/>
    </row>
    <row r="31" s="22" customFormat="true" ht="12" hidden="false" customHeight="true" outlineLevel="0" collapsed="false">
      <c r="A31" s="45" t="s">
        <v>3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</row>
    <row r="32" s="22" customFormat="true" ht="12" hidden="false" customHeight="true" outlineLevel="0" collapsed="false">
      <c r="A32" s="45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29"/>
    </row>
    <row r="33" customFormat="false" ht="12" hidden="false" customHeight="true" outlineLevel="0" collapsed="false">
      <c r="A33" s="48"/>
    </row>
    <row r="34" customFormat="false" ht="12" hidden="false" customHeight="true" outlineLevel="0" collapsed="false">
      <c r="A34" s="48"/>
    </row>
    <row r="35" customFormat="false" ht="12" hidden="false" customHeight="true" outlineLevel="0" collapsed="false">
      <c r="A35" s="48"/>
      <c r="D35" s="1"/>
    </row>
    <row r="36" customFormat="false" ht="12" hidden="false" customHeight="true" outlineLevel="0" collapsed="false">
      <c r="D36" s="1"/>
    </row>
  </sheetData>
  <mergeCells count="7">
    <mergeCell ref="A1:L1"/>
    <mergeCell ref="B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60972222222222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 </cp:lastModifiedBy>
  <cp:lastPrinted>2009-01-16T04:23:36Z</cp:lastPrinted>
  <dcterms:modified xsi:type="dcterms:W3CDTF">2009-02-05T07:01:48Z</dcterms:modified>
  <cp:revision>0</cp:revision>
  <dc:subject/>
  <dc:title/>
</cp:coreProperties>
</file>