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08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8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資料：（財）建設物価調査会｢建設統計月報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9建設業110-11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0" t="s">
        <v>8</v>
      </c>
      <c r="B5" s="11" t="n">
        <v>10041</v>
      </c>
      <c r="C5" s="6" t="n">
        <v>897031</v>
      </c>
      <c r="D5" s="6" t="n">
        <v>8916</v>
      </c>
      <c r="E5" s="6" t="n">
        <v>837632</v>
      </c>
      <c r="F5" s="6" t="n">
        <v>1125</v>
      </c>
      <c r="G5" s="6" t="n">
        <v>59399</v>
      </c>
    </row>
    <row r="6" customFormat="false" ht="12" hidden="false" customHeight="true" outlineLevel="0" collapsed="false">
      <c r="A6" s="12" t="s">
        <v>9</v>
      </c>
      <c r="B6" s="11" t="n">
        <v>9780</v>
      </c>
      <c r="C6" s="6" t="n">
        <v>847683</v>
      </c>
      <c r="D6" s="6" t="n">
        <v>8718</v>
      </c>
      <c r="E6" s="6" t="n">
        <v>791478</v>
      </c>
      <c r="F6" s="6" t="n">
        <v>1062</v>
      </c>
      <c r="G6" s="6" t="n">
        <v>56205</v>
      </c>
    </row>
    <row r="7" customFormat="false" ht="12" hidden="false" customHeight="true" outlineLevel="0" collapsed="false">
      <c r="A7" s="12" t="s">
        <v>10</v>
      </c>
      <c r="B7" s="11" t="n">
        <v>10585</v>
      </c>
      <c r="C7" s="6" t="n">
        <v>875760</v>
      </c>
      <c r="D7" s="6" t="n">
        <v>9589</v>
      </c>
      <c r="E7" s="6" t="n">
        <v>825917</v>
      </c>
      <c r="F7" s="6" t="n">
        <v>996</v>
      </c>
      <c r="G7" s="6" t="n">
        <v>49843</v>
      </c>
    </row>
    <row r="8" customFormat="false" ht="12" hidden="false" customHeight="true" outlineLevel="0" collapsed="false">
      <c r="A8" s="12" t="s">
        <v>11</v>
      </c>
      <c r="B8" s="11" t="n">
        <v>10241</v>
      </c>
      <c r="C8" s="6" t="n">
        <v>858832</v>
      </c>
      <c r="D8" s="6" t="n">
        <v>9345</v>
      </c>
      <c r="E8" s="6" t="n">
        <v>802987</v>
      </c>
      <c r="F8" s="13" t="n">
        <v>896</v>
      </c>
      <c r="G8" s="6" t="n">
        <v>55845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" hidden="false" customHeight="true" outlineLevel="0" collapsed="false">
      <c r="A9" s="12" t="s">
        <v>12</v>
      </c>
      <c r="B9" s="11" t="n">
        <v>10535</v>
      </c>
      <c r="C9" s="6" t="n">
        <v>861831</v>
      </c>
      <c r="D9" s="6" t="n">
        <v>9610</v>
      </c>
      <c r="E9" s="6" t="n">
        <v>815019</v>
      </c>
      <c r="F9" s="13" t="n">
        <v>925</v>
      </c>
      <c r="G9" s="6" t="n">
        <v>46812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" hidden="false" customHeight="true" outlineLevel="0" collapsed="false">
      <c r="A10" s="12"/>
      <c r="B10" s="11"/>
      <c r="C10" s="6"/>
      <c r="D10" s="6"/>
      <c r="E10" s="6"/>
      <c r="F10" s="1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17" customFormat="true" ht="12" hidden="false" customHeight="true" outlineLevel="0" collapsed="false">
      <c r="A11" s="14" t="s">
        <v>13</v>
      </c>
      <c r="B11" s="15" t="n">
        <f aca="false">SUM(B13:B24)</f>
        <v>10348</v>
      </c>
      <c r="C11" s="16" t="n">
        <f aca="false">SUM(C13:C24)</f>
        <v>823052</v>
      </c>
      <c r="D11" s="16" t="n">
        <f aca="false">SUM(D13:D24)</f>
        <v>9563</v>
      </c>
      <c r="E11" s="16" t="n">
        <f aca="false">SUM(E13:E24)</f>
        <v>777739</v>
      </c>
      <c r="F11" s="16" t="n">
        <f aca="false">SUM(F13:F24)</f>
        <v>785</v>
      </c>
      <c r="G11" s="16" t="n">
        <f aca="false">SUM(G13:G24)</f>
        <v>45313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" hidden="false" customHeight="true" outlineLevel="0" collapsed="false">
      <c r="A12" s="12"/>
      <c r="B12" s="11"/>
      <c r="F12" s="3"/>
    </row>
    <row r="13" customFormat="false" ht="12" hidden="false" customHeight="true" outlineLevel="0" collapsed="false">
      <c r="A13" s="12" t="s">
        <v>14</v>
      </c>
      <c r="B13" s="18" t="n">
        <f aca="false">D13+F13</f>
        <v>931</v>
      </c>
      <c r="C13" s="19" t="n">
        <f aca="false">E13+G13</f>
        <v>72644</v>
      </c>
      <c r="D13" s="20" t="n">
        <v>864</v>
      </c>
      <c r="E13" s="20" t="n">
        <v>69978</v>
      </c>
      <c r="F13" s="21" t="n">
        <v>67</v>
      </c>
      <c r="G13" s="20" t="n">
        <v>2666</v>
      </c>
    </row>
    <row r="14" customFormat="false" ht="12" hidden="false" customHeight="true" outlineLevel="0" collapsed="false">
      <c r="A14" s="12" t="s">
        <v>15</v>
      </c>
      <c r="B14" s="18" t="n">
        <f aca="false">D14+F14</f>
        <v>755</v>
      </c>
      <c r="C14" s="19" t="n">
        <f aca="false">E14+G14</f>
        <v>60897</v>
      </c>
      <c r="D14" s="20" t="n">
        <v>702</v>
      </c>
      <c r="E14" s="20" t="n">
        <v>57936</v>
      </c>
      <c r="F14" s="21" t="n">
        <v>53</v>
      </c>
      <c r="G14" s="20" t="n">
        <v>2961</v>
      </c>
    </row>
    <row r="15" customFormat="false" ht="12" hidden="false" customHeight="true" outlineLevel="0" collapsed="false">
      <c r="A15" s="12" t="s">
        <v>16</v>
      </c>
      <c r="B15" s="18" t="n">
        <f aca="false">D15+F15</f>
        <v>716</v>
      </c>
      <c r="C15" s="19" t="n">
        <f aca="false">E15+G15</f>
        <v>64565</v>
      </c>
      <c r="D15" s="22" t="n">
        <v>644</v>
      </c>
      <c r="E15" s="22" t="n">
        <v>58380</v>
      </c>
      <c r="F15" s="21" t="n">
        <v>72</v>
      </c>
      <c r="G15" s="20" t="n">
        <v>6185</v>
      </c>
    </row>
    <row r="16" customFormat="false" ht="12" hidden="false" customHeight="true" outlineLevel="0" collapsed="false">
      <c r="A16" s="12" t="s">
        <v>17</v>
      </c>
      <c r="B16" s="18" t="n">
        <f aca="false">D16+F16</f>
        <v>894</v>
      </c>
      <c r="C16" s="19" t="n">
        <f aca="false">E16+G16</f>
        <v>74486</v>
      </c>
      <c r="D16" s="22" t="n">
        <v>806</v>
      </c>
      <c r="E16" s="22" t="n">
        <v>68817</v>
      </c>
      <c r="F16" s="21" t="n">
        <v>88</v>
      </c>
      <c r="G16" s="20" t="n">
        <v>5669</v>
      </c>
    </row>
    <row r="17" customFormat="false" ht="12" hidden="false" customHeight="true" outlineLevel="0" collapsed="false">
      <c r="A17" s="12" t="s">
        <v>18</v>
      </c>
      <c r="B17" s="18" t="n">
        <f aca="false">D17+F17</f>
        <v>1074</v>
      </c>
      <c r="C17" s="19" t="n">
        <f aca="false">E17+G17</f>
        <v>91261</v>
      </c>
      <c r="D17" s="22" t="n">
        <v>989</v>
      </c>
      <c r="E17" s="22" t="n">
        <v>85382</v>
      </c>
      <c r="F17" s="21" t="n">
        <v>85</v>
      </c>
      <c r="G17" s="20" t="n">
        <v>5879</v>
      </c>
    </row>
    <row r="18" customFormat="false" ht="12" hidden="false" customHeight="true" outlineLevel="0" collapsed="false">
      <c r="A18" s="12" t="s">
        <v>19</v>
      </c>
      <c r="B18" s="18" t="n">
        <f aca="false">D18+F18</f>
        <v>1070</v>
      </c>
      <c r="C18" s="19" t="n">
        <f aca="false">E18+G18</f>
        <v>85407</v>
      </c>
      <c r="D18" s="22" t="n">
        <v>988</v>
      </c>
      <c r="E18" s="22" t="n">
        <v>81596</v>
      </c>
      <c r="F18" s="21" t="n">
        <v>82</v>
      </c>
      <c r="G18" s="20" t="n">
        <v>3811</v>
      </c>
    </row>
    <row r="19" customFormat="false" ht="12" hidden="false" customHeight="true" outlineLevel="0" collapsed="false">
      <c r="A19" s="12" t="s">
        <v>20</v>
      </c>
      <c r="B19" s="18" t="n">
        <f aca="false">D19+F19</f>
        <v>833</v>
      </c>
      <c r="C19" s="19" t="n">
        <f aca="false">E19+G19</f>
        <v>64112</v>
      </c>
      <c r="D19" s="22" t="n">
        <v>775</v>
      </c>
      <c r="E19" s="22" t="n">
        <v>60876</v>
      </c>
      <c r="F19" s="21" t="n">
        <v>58</v>
      </c>
      <c r="G19" s="20" t="n">
        <v>3236</v>
      </c>
    </row>
    <row r="20" customFormat="false" ht="12" hidden="false" customHeight="true" outlineLevel="0" collapsed="false">
      <c r="A20" s="10" t="s">
        <v>21</v>
      </c>
      <c r="B20" s="18" t="n">
        <f aca="false">D20+F20</f>
        <v>639</v>
      </c>
      <c r="C20" s="19" t="n">
        <f aca="false">E20+G20</f>
        <v>56226</v>
      </c>
      <c r="D20" s="22" t="n">
        <v>595</v>
      </c>
      <c r="E20" s="22" t="n">
        <v>53862</v>
      </c>
      <c r="F20" s="21" t="n">
        <v>44</v>
      </c>
      <c r="G20" s="20" t="n">
        <v>2364</v>
      </c>
    </row>
    <row r="21" customFormat="false" ht="12" hidden="false" customHeight="true" outlineLevel="0" collapsed="false">
      <c r="A21" s="10" t="s">
        <v>22</v>
      </c>
      <c r="B21" s="18" t="n">
        <f aca="false">D21+F21</f>
        <v>612</v>
      </c>
      <c r="C21" s="19" t="n">
        <f aca="false">E21+G21</f>
        <v>52025</v>
      </c>
      <c r="D21" s="22" t="n">
        <v>553</v>
      </c>
      <c r="E21" s="22" t="n">
        <v>48289</v>
      </c>
      <c r="F21" s="21" t="n">
        <v>59</v>
      </c>
      <c r="G21" s="20" t="n">
        <v>3736</v>
      </c>
    </row>
    <row r="22" customFormat="false" ht="12" hidden="false" customHeight="true" outlineLevel="0" collapsed="false">
      <c r="A22" s="10" t="s">
        <v>23</v>
      </c>
      <c r="B22" s="18" t="n">
        <f aca="false">D22+F22</f>
        <v>748</v>
      </c>
      <c r="C22" s="19" t="n">
        <f aca="false">E22+G22</f>
        <v>64881</v>
      </c>
      <c r="D22" s="22" t="n">
        <v>696</v>
      </c>
      <c r="E22" s="22" t="n">
        <v>61827</v>
      </c>
      <c r="F22" s="21" t="n">
        <v>52</v>
      </c>
      <c r="G22" s="20" t="n">
        <v>3054</v>
      </c>
    </row>
    <row r="23" customFormat="false" ht="12" hidden="false" customHeight="true" outlineLevel="0" collapsed="false">
      <c r="A23" s="10" t="s">
        <v>24</v>
      </c>
      <c r="B23" s="18" t="n">
        <f aca="false">D23+F23</f>
        <v>861</v>
      </c>
      <c r="C23" s="19" t="n">
        <f aca="false">E23+G23</f>
        <v>62377</v>
      </c>
      <c r="D23" s="22" t="n">
        <v>791</v>
      </c>
      <c r="E23" s="22" t="n">
        <v>58877</v>
      </c>
      <c r="F23" s="21" t="n">
        <v>70</v>
      </c>
      <c r="G23" s="20" t="n">
        <v>3500</v>
      </c>
    </row>
    <row r="24" customFormat="false" ht="12" hidden="false" customHeight="true" outlineLevel="0" collapsed="false">
      <c r="A24" s="10" t="s">
        <v>25</v>
      </c>
      <c r="B24" s="18" t="n">
        <f aca="false">D24+F24</f>
        <v>1215</v>
      </c>
      <c r="C24" s="19" t="n">
        <f aca="false">E24+G24</f>
        <v>74171</v>
      </c>
      <c r="D24" s="23" t="n">
        <v>1160</v>
      </c>
      <c r="E24" s="23" t="n">
        <v>71919</v>
      </c>
      <c r="F24" s="24" t="n">
        <v>55</v>
      </c>
      <c r="G24" s="25" t="n">
        <v>2252</v>
      </c>
    </row>
    <row r="25" customFormat="false" ht="12" hidden="false" customHeight="true" outlineLevel="0" collapsed="false">
      <c r="A25" s="26" t="s">
        <v>26</v>
      </c>
      <c r="B25" s="26"/>
      <c r="C25" s="27"/>
      <c r="D25" s="27"/>
      <c r="E25" s="27"/>
      <c r="F25" s="27"/>
      <c r="G25" s="27"/>
    </row>
    <row r="35" customFormat="false" ht="15.75" hidden="false" customHeight="true" outlineLevel="0" collapsed="false"/>
    <row r="36" customFormat="false" ht="12" hidden="false" customHeight="true" outlineLevel="0" collapsed="false">
      <c r="A36" s="6"/>
      <c r="B36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36Z</dcterms:created>
  <dc:creator>大分県庁</dc:creator>
  <dc:description/>
  <dc:language>en-US</dc:language>
  <cp:lastModifiedBy> </cp:lastModifiedBy>
  <cp:lastPrinted>2009-01-20T02:02:03Z</cp:lastPrinted>
  <dcterms:modified xsi:type="dcterms:W3CDTF">2009-02-18T04:28:31Z</dcterms:modified>
  <cp:revision>0</cp:revision>
  <dc:subject/>
  <dc:title/>
</cp:coreProperties>
</file>