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29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F$28</definedName>
    <definedName function="false" hidden="false" localSheetId="0" name="_68_市郡別土地改良事業" vbProcedure="false">'6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土地管理情報収集分析調査」</t>
  </si>
  <si>
    <r>
      <rPr>
        <sz val="10"/>
        <rFont val="Noto Sans"/>
        <family val="2"/>
      </rPr>
      <t xml:space="preserve">　注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5" hidden="false" customHeight="true" outlineLevel="0" collapsed="false">
      <c r="A4" s="11"/>
      <c r="B4" s="15" t="s">
        <v>4</v>
      </c>
      <c r="C4" s="15" t="s">
        <v>5</v>
      </c>
      <c r="D4" s="16" t="s">
        <v>6</v>
      </c>
      <c r="E4" s="16"/>
      <c r="F4" s="16"/>
      <c r="G4" s="17" t="s">
        <v>7</v>
      </c>
    </row>
    <row r="5" s="14" customFormat="true" ht="15" hidden="false" customHeight="true" outlineLevel="0" collapsed="false">
      <c r="A5" s="11"/>
      <c r="B5" s="15"/>
      <c r="C5" s="15"/>
      <c r="D5" s="16" t="s">
        <v>8</v>
      </c>
      <c r="E5" s="16" t="s">
        <v>9</v>
      </c>
      <c r="F5" s="16" t="s">
        <v>10</v>
      </c>
      <c r="G5" s="12" t="s">
        <v>11</v>
      </c>
    </row>
    <row r="6" s="5" customFormat="true" ht="15" hidden="false" customHeight="true" outlineLevel="0" collapsed="false">
      <c r="A6" s="18" t="s">
        <v>12</v>
      </c>
      <c r="B6" s="19" t="n">
        <v>1615</v>
      </c>
      <c r="C6" s="20" t="n">
        <v>1615</v>
      </c>
      <c r="D6" s="21" t="n">
        <v>474.4</v>
      </c>
      <c r="E6" s="21" t="n">
        <v>290.9</v>
      </c>
      <c r="F6" s="21" t="n">
        <v>183.5</v>
      </c>
      <c r="G6" s="20" t="n">
        <v>0</v>
      </c>
    </row>
    <row r="7" s="5" customFormat="true" ht="15" hidden="false" customHeight="true" outlineLevel="0" collapsed="false">
      <c r="A7" s="18" t="n">
        <v>18</v>
      </c>
      <c r="B7" s="19" t="n">
        <v>1630</v>
      </c>
      <c r="C7" s="20" t="n">
        <v>1630</v>
      </c>
      <c r="D7" s="21" t="n">
        <v>483.2</v>
      </c>
      <c r="E7" s="21" t="n">
        <v>292.1</v>
      </c>
      <c r="F7" s="21" t="n">
        <v>191.1</v>
      </c>
      <c r="G7" s="20" t="n">
        <v>0</v>
      </c>
    </row>
    <row r="8" customFormat="false" ht="15" hidden="false" customHeight="true" outlineLevel="0" collapsed="false">
      <c r="A8" s="22"/>
      <c r="B8" s="23"/>
      <c r="C8" s="24"/>
      <c r="D8" s="25"/>
      <c r="E8" s="25"/>
      <c r="F8" s="25"/>
      <c r="G8" s="26"/>
    </row>
    <row r="9" s="31" customFormat="true" ht="15" hidden="false" customHeight="true" outlineLevel="0" collapsed="false">
      <c r="A9" s="27" t="n">
        <v>19</v>
      </c>
      <c r="B9" s="28" t="n">
        <f aca="false">SUM(B11:B27)</f>
        <v>1351</v>
      </c>
      <c r="C9" s="29" t="n">
        <f aca="false">SUM(C11:C27)</f>
        <v>1351</v>
      </c>
      <c r="D9" s="30" t="n">
        <v>371.9</v>
      </c>
      <c r="E9" s="30" t="n">
        <v>238.1</v>
      </c>
      <c r="F9" s="30" t="n">
        <v>133.8</v>
      </c>
      <c r="G9" s="29" t="n">
        <f aca="false">SUM(G11:G27)</f>
        <v>0</v>
      </c>
    </row>
    <row r="10" customFormat="false" ht="15" hidden="false" customHeight="true" outlineLevel="0" collapsed="false">
      <c r="B10" s="32"/>
      <c r="C10" s="33"/>
      <c r="D10" s="34"/>
      <c r="E10" s="34"/>
      <c r="F10" s="34"/>
      <c r="G10" s="35"/>
    </row>
    <row r="11" customFormat="false" ht="15" hidden="false" customHeight="true" outlineLevel="0" collapsed="false">
      <c r="A11" s="36" t="s">
        <v>13</v>
      </c>
      <c r="B11" s="37" t="n">
        <v>81</v>
      </c>
      <c r="C11" s="38" t="n">
        <v>81</v>
      </c>
      <c r="D11" s="39" t="n">
        <f aca="false">SUM(E11:F11)</f>
        <v>12.6</v>
      </c>
      <c r="E11" s="40" t="n">
        <v>6.4</v>
      </c>
      <c r="F11" s="40" t="n">
        <v>6.2</v>
      </c>
      <c r="G11" s="41" t="n">
        <v>0</v>
      </c>
    </row>
    <row r="12" customFormat="false" ht="15" hidden="false" customHeight="true" outlineLevel="0" collapsed="false">
      <c r="A12" s="36" t="s">
        <v>14</v>
      </c>
      <c r="B12" s="37" t="n">
        <v>14</v>
      </c>
      <c r="C12" s="38" t="n">
        <v>14</v>
      </c>
      <c r="D12" s="39" t="n">
        <f aca="false">SUM(E12:F12)</f>
        <v>3.4</v>
      </c>
      <c r="E12" s="40" t="n">
        <v>3.3</v>
      </c>
      <c r="F12" s="40" t="n">
        <v>0.1</v>
      </c>
      <c r="G12" s="41" t="n">
        <v>0</v>
      </c>
    </row>
    <row r="13" customFormat="false" ht="15" hidden="false" customHeight="true" outlineLevel="0" collapsed="false">
      <c r="A13" s="36" t="s">
        <v>15</v>
      </c>
      <c r="B13" s="37" t="n">
        <v>112</v>
      </c>
      <c r="C13" s="38" t="n">
        <v>112</v>
      </c>
      <c r="D13" s="39" t="n">
        <f aca="false">SUM(E13:F13)</f>
        <v>24.4</v>
      </c>
      <c r="E13" s="40" t="n">
        <v>19</v>
      </c>
      <c r="F13" s="40" t="n">
        <v>5.4</v>
      </c>
      <c r="G13" s="41" t="n">
        <v>0</v>
      </c>
    </row>
    <row r="14" customFormat="false" ht="15" hidden="false" customHeight="true" outlineLevel="0" collapsed="false">
      <c r="A14" s="36" t="s">
        <v>16</v>
      </c>
      <c r="B14" s="37" t="n">
        <v>94</v>
      </c>
      <c r="C14" s="38" t="n">
        <v>94</v>
      </c>
      <c r="D14" s="39" t="n">
        <f aca="false">SUM(E14:F14)</f>
        <v>29.8</v>
      </c>
      <c r="E14" s="40" t="n">
        <v>14.8</v>
      </c>
      <c r="F14" s="40" t="n">
        <v>15</v>
      </c>
      <c r="G14" s="41" t="n">
        <v>0</v>
      </c>
    </row>
    <row r="15" customFormat="false" ht="15" hidden="false" customHeight="true" outlineLevel="0" collapsed="false">
      <c r="A15" s="36" t="s">
        <v>17</v>
      </c>
      <c r="B15" s="37" t="n">
        <v>94</v>
      </c>
      <c r="C15" s="38" t="n">
        <v>94</v>
      </c>
      <c r="D15" s="39" t="n">
        <f aca="false">SUM(E15:F15)</f>
        <v>27.5</v>
      </c>
      <c r="E15" s="40" t="n">
        <v>8.6</v>
      </c>
      <c r="F15" s="40" t="n">
        <v>18.9</v>
      </c>
      <c r="G15" s="41" t="n">
        <v>0</v>
      </c>
    </row>
    <row r="16" customFormat="false" ht="15" hidden="false" customHeight="true" outlineLevel="0" collapsed="false">
      <c r="A16" s="36" t="s">
        <v>18</v>
      </c>
      <c r="B16" s="37" t="n">
        <v>66</v>
      </c>
      <c r="C16" s="38" t="n">
        <v>66</v>
      </c>
      <c r="D16" s="39" t="n">
        <f aca="false">SUM(E16:F16)</f>
        <v>8.2</v>
      </c>
      <c r="E16" s="40" t="n">
        <v>4.5</v>
      </c>
      <c r="F16" s="40" t="n">
        <v>3.7</v>
      </c>
      <c r="G16" s="41" t="n">
        <v>0</v>
      </c>
    </row>
    <row r="17" customFormat="false" ht="15" hidden="false" customHeight="true" outlineLevel="0" collapsed="false">
      <c r="A17" s="36" t="s">
        <v>19</v>
      </c>
      <c r="B17" s="37" t="n">
        <v>7</v>
      </c>
      <c r="C17" s="38" t="n">
        <v>7</v>
      </c>
      <c r="D17" s="39" t="n">
        <f aca="false">SUM(E17:F17)</f>
        <v>0.5</v>
      </c>
      <c r="E17" s="41" t="n">
        <v>0</v>
      </c>
      <c r="F17" s="40" t="n">
        <v>0.5</v>
      </c>
      <c r="G17" s="41" t="n">
        <v>0</v>
      </c>
    </row>
    <row r="18" customFormat="false" ht="15" hidden="false" customHeight="true" outlineLevel="0" collapsed="false">
      <c r="A18" s="36" t="s">
        <v>20</v>
      </c>
      <c r="B18" s="37" t="n">
        <v>120</v>
      </c>
      <c r="C18" s="38" t="n">
        <v>120</v>
      </c>
      <c r="D18" s="39" t="n">
        <v>37.5</v>
      </c>
      <c r="E18" s="40" t="n">
        <v>23.2</v>
      </c>
      <c r="F18" s="40" t="n">
        <v>14.2</v>
      </c>
      <c r="G18" s="41" t="n">
        <v>0</v>
      </c>
    </row>
    <row r="19" customFormat="false" ht="15" hidden="false" customHeight="true" outlineLevel="0" collapsed="false">
      <c r="A19" s="42" t="s">
        <v>21</v>
      </c>
      <c r="B19" s="32" t="n">
        <v>109</v>
      </c>
      <c r="C19" s="38" t="n">
        <v>109</v>
      </c>
      <c r="D19" s="39" t="n">
        <f aca="false">SUM(E19:F19)</f>
        <v>22.4</v>
      </c>
      <c r="E19" s="43" t="n">
        <v>9.7</v>
      </c>
      <c r="F19" s="43" t="n">
        <v>12.7</v>
      </c>
      <c r="G19" s="35" t="n">
        <v>0</v>
      </c>
    </row>
    <row r="20" customFormat="false" ht="15" hidden="false" customHeight="true" outlineLevel="0" collapsed="false">
      <c r="A20" s="36" t="s">
        <v>22</v>
      </c>
      <c r="B20" s="37" t="n">
        <v>78</v>
      </c>
      <c r="C20" s="38" t="n">
        <v>78</v>
      </c>
      <c r="D20" s="39" t="n">
        <f aca="false">SUM(E20:F20)</f>
        <v>24.6</v>
      </c>
      <c r="E20" s="40" t="n">
        <v>15.7</v>
      </c>
      <c r="F20" s="40" t="n">
        <v>8.9</v>
      </c>
      <c r="G20" s="41" t="n">
        <v>0</v>
      </c>
    </row>
    <row r="21" customFormat="false" ht="15" hidden="false" customHeight="true" outlineLevel="0" collapsed="false">
      <c r="A21" s="36" t="s">
        <v>23</v>
      </c>
      <c r="B21" s="37" t="n">
        <v>200</v>
      </c>
      <c r="C21" s="38" t="n">
        <v>200</v>
      </c>
      <c r="D21" s="39" t="n">
        <v>55.8</v>
      </c>
      <c r="E21" s="40" t="n">
        <v>42.4</v>
      </c>
      <c r="F21" s="40" t="n">
        <v>13.3</v>
      </c>
      <c r="G21" s="41" t="n">
        <v>0</v>
      </c>
    </row>
    <row r="22" customFormat="false" ht="15" hidden="false" customHeight="true" outlineLevel="0" collapsed="false">
      <c r="A22" s="36" t="s">
        <v>24</v>
      </c>
      <c r="B22" s="37" t="n">
        <v>116</v>
      </c>
      <c r="C22" s="38" t="n">
        <v>116</v>
      </c>
      <c r="D22" s="39" t="n">
        <v>36.7</v>
      </c>
      <c r="E22" s="40" t="n">
        <v>24.7</v>
      </c>
      <c r="F22" s="40" t="n">
        <v>12.1</v>
      </c>
      <c r="G22" s="41" t="n">
        <v>0</v>
      </c>
    </row>
    <row r="23" customFormat="false" ht="15" hidden="false" customHeight="true" outlineLevel="0" collapsed="false">
      <c r="A23" s="36" t="s">
        <v>25</v>
      </c>
      <c r="B23" s="37" t="n">
        <v>86</v>
      </c>
      <c r="C23" s="38" t="n">
        <v>86</v>
      </c>
      <c r="D23" s="39" t="n">
        <f aca="false">SUM(E23:F23)</f>
        <v>37.5</v>
      </c>
      <c r="E23" s="40" t="n">
        <v>32.3</v>
      </c>
      <c r="F23" s="40" t="n">
        <v>5.2</v>
      </c>
      <c r="G23" s="41" t="n">
        <v>0</v>
      </c>
    </row>
    <row r="24" customFormat="false" ht="15" hidden="false" customHeight="true" outlineLevel="0" collapsed="false">
      <c r="A24" s="36" t="s">
        <v>26</v>
      </c>
      <c r="B24" s="37" t="n">
        <v>74</v>
      </c>
      <c r="C24" s="38" t="n">
        <v>74</v>
      </c>
      <c r="D24" s="39" t="n">
        <f aca="false">SUM(E24:F24)</f>
        <v>22.1</v>
      </c>
      <c r="E24" s="40" t="n">
        <v>10.5</v>
      </c>
      <c r="F24" s="40" t="n">
        <v>11.6</v>
      </c>
      <c r="G24" s="41" t="n">
        <v>0</v>
      </c>
    </row>
    <row r="25" customFormat="false" ht="15" hidden="false" customHeight="true" outlineLevel="0" collapsed="false">
      <c r="A25" s="36" t="s">
        <v>27</v>
      </c>
      <c r="B25" s="37" t="n">
        <v>1</v>
      </c>
      <c r="C25" s="38" t="n">
        <v>1</v>
      </c>
      <c r="D25" s="44" t="n">
        <f aca="false">SUM(E25:F25)</f>
        <v>0</v>
      </c>
      <c r="E25" s="45" t="n">
        <v>0</v>
      </c>
      <c r="F25" s="46" t="n">
        <v>0</v>
      </c>
      <c r="G25" s="41" t="n">
        <v>0</v>
      </c>
    </row>
    <row r="26" customFormat="false" ht="15" hidden="false" customHeight="true" outlineLevel="0" collapsed="false">
      <c r="A26" s="36" t="s">
        <v>28</v>
      </c>
      <c r="B26" s="37" t="n">
        <v>11</v>
      </c>
      <c r="C26" s="38" t="n">
        <v>11</v>
      </c>
      <c r="D26" s="39" t="n">
        <f aca="false">SUM(E26:F26)</f>
        <v>1.1</v>
      </c>
      <c r="E26" s="40" t="n">
        <v>0.6</v>
      </c>
      <c r="F26" s="40" t="n">
        <v>0.5</v>
      </c>
      <c r="G26" s="41" t="n">
        <v>0</v>
      </c>
    </row>
    <row r="27" customFormat="false" ht="15" hidden="false" customHeight="true" outlineLevel="0" collapsed="false">
      <c r="A27" s="36" t="s">
        <v>29</v>
      </c>
      <c r="B27" s="37" t="n">
        <v>88</v>
      </c>
      <c r="C27" s="38" t="n">
        <v>88</v>
      </c>
      <c r="D27" s="39" t="n">
        <f aca="false">SUM(E27:F27)</f>
        <v>27.7</v>
      </c>
      <c r="E27" s="40" t="n">
        <v>22.4</v>
      </c>
      <c r="F27" s="40" t="n">
        <v>5.3</v>
      </c>
      <c r="G27" s="41" t="n">
        <v>0</v>
      </c>
    </row>
    <row r="28" customFormat="false" ht="15" hidden="false" customHeight="true" outlineLevel="0" collapsed="false">
      <c r="A28" s="47" t="s">
        <v>30</v>
      </c>
      <c r="B28" s="48"/>
      <c r="C28" s="49"/>
      <c r="D28" s="49"/>
      <c r="E28" s="49"/>
      <c r="F28" s="49"/>
      <c r="G28" s="48"/>
    </row>
    <row r="29" customFormat="false" ht="15" hidden="false" customHeight="true" outlineLevel="0" collapsed="false">
      <c r="A29" s="50" t="s">
        <v>31</v>
      </c>
    </row>
    <row r="30" customFormat="false" ht="15" hidden="false" customHeight="true" outlineLevel="0" collapsed="false">
      <c r="A30" s="5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 </cp:lastModifiedBy>
  <cp:lastPrinted>2009-01-16T00:08:36Z</cp:lastPrinted>
  <dcterms:modified xsi:type="dcterms:W3CDTF">2009-02-17T04:37:01Z</dcterms:modified>
  <cp:revision>0</cp:revision>
  <dc:subject/>
  <dc:title/>
</cp:coreProperties>
</file>