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H$2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4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  16</t>
  </si>
  <si>
    <t xml:space="preserve">  17</t>
  </si>
  <si>
    <t xml:space="preserve">  18</t>
  </si>
  <si>
    <t xml:space="preserve">  19</t>
  </si>
  <si>
    <r>
      <rPr>
        <sz val="10"/>
        <color rgb="FF0000FF"/>
        <rFont val="ＭＳ 明朝"/>
        <family val="1"/>
        <charset val="128"/>
      </rPr>
      <t xml:space="preserve">  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r>
      <rPr>
        <sz val="10"/>
        <rFont val="Noto Sans"/>
        <family val="2"/>
      </rPr>
      <t xml:space="preserve">資料：</t>
    </r>
    <r>
      <rPr>
        <sz val="10"/>
        <color rgb="FF0000FF"/>
        <rFont val="Noto Sans"/>
        <family val="2"/>
      </rPr>
      <t xml:space="preserve">農林水産省</t>
    </r>
    <r>
      <rPr>
        <sz val="10"/>
        <rFont val="Noto Sans"/>
        <family val="2"/>
      </rPr>
      <t xml:space="preserve">「牛乳乳製品統計」</t>
    </r>
  </si>
  <si>
    <t xml:space="preserve">　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@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66,67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8" min="2" style="1" width="8.59"/>
    <col collapsed="false" customWidth="false" hidden="false" outlineLevel="0" max="257" min="9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5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5" customFormat="true" ht="14.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4.1" hidden="false" customHeight="true" outlineLevel="0" collapsed="false">
      <c r="A4" s="10"/>
      <c r="B4" s="11"/>
      <c r="C4" s="11"/>
      <c r="D4" s="12"/>
      <c r="E4" s="16" t="s">
        <v>7</v>
      </c>
      <c r="F4" s="16" t="s">
        <v>8</v>
      </c>
      <c r="G4" s="16" t="s">
        <v>9</v>
      </c>
      <c r="H4" s="17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14.1" hidden="false" customHeight="true" outlineLevel="0" collapsed="false">
      <c r="A5" s="10"/>
      <c r="B5" s="11"/>
      <c r="C5" s="11"/>
      <c r="D5" s="12"/>
      <c r="E5" s="16"/>
      <c r="F5" s="16"/>
      <c r="G5" s="16"/>
      <c r="H5" s="18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4.1" hidden="false" customHeight="true" outlineLevel="0" collapsed="false">
      <c r="A6" s="19" t="s">
        <v>12</v>
      </c>
      <c r="B6" s="20" t="n">
        <v>99436</v>
      </c>
      <c r="C6" s="21" t="n">
        <v>46954</v>
      </c>
      <c r="D6" s="21" t="n">
        <v>8209</v>
      </c>
      <c r="E6" s="21" t="n">
        <v>60691</v>
      </c>
      <c r="F6" s="21" t="n">
        <v>36981</v>
      </c>
      <c r="G6" s="21" t="n">
        <v>22587</v>
      </c>
      <c r="H6" s="21" t="n">
        <v>1123</v>
      </c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4.1" hidden="false" customHeight="true" outlineLevel="0" collapsed="false">
      <c r="A7" s="22" t="s">
        <v>13</v>
      </c>
      <c r="B7" s="20" t="n">
        <v>104296</v>
      </c>
      <c r="C7" s="21" t="n">
        <v>53319</v>
      </c>
      <c r="D7" s="21" t="n">
        <v>4938</v>
      </c>
      <c r="E7" s="21" t="n">
        <v>55915</v>
      </c>
      <c r="F7" s="21" t="n">
        <v>36721</v>
      </c>
      <c r="G7" s="21" t="n">
        <v>18138</v>
      </c>
      <c r="H7" s="21" t="n">
        <v>105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1" hidden="false" customHeight="true" outlineLevel="0" collapsed="false">
      <c r="A8" s="23" t="s">
        <v>14</v>
      </c>
      <c r="B8" s="20" t="n">
        <v>105849</v>
      </c>
      <c r="C8" s="21" t="n">
        <v>54305</v>
      </c>
      <c r="D8" s="21" t="n">
        <v>4179</v>
      </c>
      <c r="E8" s="21" t="n">
        <v>55723</v>
      </c>
      <c r="F8" s="21" t="n">
        <v>35629</v>
      </c>
      <c r="G8" s="21" t="n">
        <v>19070</v>
      </c>
      <c r="H8" s="21" t="n">
        <v>1024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4.1" hidden="false" customHeight="true" outlineLevel="0" collapsed="false">
      <c r="A9" s="23" t="s">
        <v>15</v>
      </c>
      <c r="B9" s="20" t="n">
        <v>108170</v>
      </c>
      <c r="C9" s="21" t="n">
        <v>53457</v>
      </c>
      <c r="D9" s="21" t="n">
        <v>4252</v>
      </c>
      <c r="E9" s="21" t="n">
        <v>58965</v>
      </c>
      <c r="F9" s="21" t="n">
        <v>35405</v>
      </c>
      <c r="G9" s="21" t="n">
        <v>22602</v>
      </c>
      <c r="H9" s="21" t="n">
        <v>958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4.1" hidden="false" customHeight="true" outlineLevel="0" collapsed="false">
      <c r="A10" s="23" t="s">
        <v>16</v>
      </c>
      <c r="B10" s="20" t="n">
        <v>101457</v>
      </c>
      <c r="C10" s="21" t="n">
        <v>50311</v>
      </c>
      <c r="D10" s="21" t="n">
        <v>5474</v>
      </c>
      <c r="E10" s="21" t="n">
        <v>56620</v>
      </c>
      <c r="F10" s="21" t="n">
        <v>36814</v>
      </c>
      <c r="G10" s="21" t="n">
        <v>18867</v>
      </c>
      <c r="H10" s="21" t="n">
        <v>939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4.1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29" customFormat="true" ht="14.1" hidden="false" customHeight="true" outlineLevel="0" collapsed="false">
      <c r="A12" s="26" t="s">
        <v>17</v>
      </c>
      <c r="B12" s="27" t="n">
        <f aca="false">SUM(B14:B25)</f>
        <v>99526</v>
      </c>
      <c r="C12" s="25" t="n">
        <f aca="false">SUM(C14:C25)</f>
        <v>32257</v>
      </c>
      <c r="D12" s="25" t="n">
        <f aca="false">SUM(D14:D25)</f>
        <v>4651</v>
      </c>
      <c r="E12" s="25" t="n">
        <f aca="false">SUM(E14:E25)</f>
        <v>71920</v>
      </c>
      <c r="F12" s="25" t="n">
        <f aca="false">SUM(F14:F25)</f>
        <v>50687</v>
      </c>
      <c r="G12" s="25" t="n">
        <f aca="false">SUM(G14:G25)</f>
        <v>20216</v>
      </c>
      <c r="H12" s="25" t="n">
        <f aca="false">SUM(H14:H25)</f>
        <v>1017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4.1" hidden="false" customHeight="true" outlineLevel="0" collapsed="false">
      <c r="A13" s="30"/>
      <c r="B13" s="31"/>
      <c r="C13" s="32"/>
      <c r="D13" s="32"/>
      <c r="E13" s="32"/>
      <c r="F13" s="32"/>
      <c r="G13" s="32"/>
      <c r="H13" s="33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4.1" hidden="false" customHeight="true" outlineLevel="0" collapsed="false">
      <c r="A14" s="34" t="s">
        <v>18</v>
      </c>
      <c r="B14" s="35" t="n">
        <v>8671</v>
      </c>
      <c r="C14" s="35" t="n">
        <v>3803</v>
      </c>
      <c r="D14" s="35" t="n">
        <v>603</v>
      </c>
      <c r="E14" s="36" t="n">
        <v>5471</v>
      </c>
      <c r="F14" s="37" t="n">
        <v>2573</v>
      </c>
      <c r="G14" s="35" t="n">
        <v>2812</v>
      </c>
      <c r="H14" s="35" t="n">
        <v>86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4.1" hidden="false" customHeight="true" outlineLevel="0" collapsed="false">
      <c r="A15" s="38" t="s">
        <v>19</v>
      </c>
      <c r="B15" s="35" t="n">
        <v>7956</v>
      </c>
      <c r="C15" s="35" t="n">
        <v>3204</v>
      </c>
      <c r="D15" s="35" t="n">
        <v>594</v>
      </c>
      <c r="E15" s="36" t="n">
        <v>5346</v>
      </c>
      <c r="F15" s="37" t="n">
        <v>2612</v>
      </c>
      <c r="G15" s="35" t="n">
        <v>2650</v>
      </c>
      <c r="H15" s="35" t="n">
        <v>84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1" hidden="false" customHeight="true" outlineLevel="0" collapsed="false">
      <c r="A16" s="38" t="s">
        <v>20</v>
      </c>
      <c r="B16" s="35" t="n">
        <v>8884</v>
      </c>
      <c r="C16" s="35" t="n">
        <v>3358</v>
      </c>
      <c r="D16" s="35" t="n">
        <v>788</v>
      </c>
      <c r="E16" s="36" t="n">
        <v>6314</v>
      </c>
      <c r="F16" s="37" t="n">
        <v>2627</v>
      </c>
      <c r="G16" s="35" t="n">
        <v>3594</v>
      </c>
      <c r="H16" s="35" t="n">
        <v>93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4.1" hidden="false" customHeight="true" outlineLevel="0" collapsed="false">
      <c r="A17" s="38" t="s">
        <v>21</v>
      </c>
      <c r="B17" s="35" t="n">
        <v>8785</v>
      </c>
      <c r="C17" s="35" t="n">
        <v>2484</v>
      </c>
      <c r="D17" s="35" t="n">
        <v>0</v>
      </c>
      <c r="E17" s="36" t="n">
        <v>6301</v>
      </c>
      <c r="F17" s="37" t="n">
        <v>3433</v>
      </c>
      <c r="G17" s="35" t="n">
        <v>2777</v>
      </c>
      <c r="H17" s="35" t="n">
        <v>9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4.1" hidden="false" customHeight="true" outlineLevel="0" collapsed="false">
      <c r="A18" s="38" t="s">
        <v>22</v>
      </c>
      <c r="B18" s="35" t="n">
        <v>9016</v>
      </c>
      <c r="C18" s="35" t="n">
        <v>2277</v>
      </c>
      <c r="D18" s="35" t="n">
        <v>0</v>
      </c>
      <c r="E18" s="36" t="n">
        <v>6739</v>
      </c>
      <c r="F18" s="37" t="n">
        <v>4656</v>
      </c>
      <c r="G18" s="35" t="n">
        <v>1993</v>
      </c>
      <c r="H18" s="35" t="n">
        <v>9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4.1" hidden="false" customHeight="true" outlineLevel="0" collapsed="false">
      <c r="A19" s="38" t="s">
        <v>23</v>
      </c>
      <c r="B19" s="35" t="n">
        <v>8430</v>
      </c>
      <c r="C19" s="35" t="n">
        <v>3215</v>
      </c>
      <c r="D19" s="35" t="n">
        <v>0</v>
      </c>
      <c r="E19" s="36" t="n">
        <v>5215</v>
      </c>
      <c r="F19" s="37" t="n">
        <v>4694</v>
      </c>
      <c r="G19" s="35" t="n">
        <v>448</v>
      </c>
      <c r="H19" s="35" t="n">
        <v>73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4.1" hidden="false" customHeight="true" outlineLevel="0" collapsed="false">
      <c r="A20" s="38" t="s">
        <v>24</v>
      </c>
      <c r="B20" s="35" t="n">
        <v>8101</v>
      </c>
      <c r="C20" s="35" t="n">
        <v>2585</v>
      </c>
      <c r="D20" s="35" t="n">
        <v>30</v>
      </c>
      <c r="E20" s="36" t="n">
        <v>5546</v>
      </c>
      <c r="F20" s="37" t="n">
        <v>4800</v>
      </c>
      <c r="G20" s="35" t="n">
        <v>668</v>
      </c>
      <c r="H20" s="35" t="n">
        <v>78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4.1" hidden="false" customHeight="true" outlineLevel="0" collapsed="false">
      <c r="A21" s="38" t="s">
        <v>25</v>
      </c>
      <c r="B21" s="35" t="n">
        <v>7859</v>
      </c>
      <c r="C21" s="35" t="n">
        <v>2349</v>
      </c>
      <c r="D21" s="35" t="n">
        <v>208</v>
      </c>
      <c r="E21" s="36" t="n">
        <v>5718</v>
      </c>
      <c r="F21" s="37" t="n">
        <v>5007</v>
      </c>
      <c r="G21" s="35" t="n">
        <v>633</v>
      </c>
      <c r="H21" s="35" t="n">
        <v>78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4.1" hidden="false" customHeight="true" outlineLevel="0" collapsed="false">
      <c r="A22" s="38" t="s">
        <v>26</v>
      </c>
      <c r="B22" s="35" t="n">
        <v>7589</v>
      </c>
      <c r="C22" s="35" t="n">
        <v>2410</v>
      </c>
      <c r="D22" s="35" t="n">
        <v>504</v>
      </c>
      <c r="E22" s="36" t="n">
        <v>5683</v>
      </c>
      <c r="F22" s="37" t="n">
        <v>5396</v>
      </c>
      <c r="G22" s="35" t="n">
        <v>207</v>
      </c>
      <c r="H22" s="35" t="n">
        <v>8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4.1" hidden="false" customHeight="true" outlineLevel="0" collapsed="false">
      <c r="A23" s="38" t="s">
        <v>27</v>
      </c>
      <c r="B23" s="35" t="n">
        <v>8032</v>
      </c>
      <c r="C23" s="35" t="n">
        <v>2348</v>
      </c>
      <c r="D23" s="35" t="n">
        <v>472</v>
      </c>
      <c r="E23" s="36" t="n">
        <v>6156</v>
      </c>
      <c r="F23" s="37" t="n">
        <v>5690</v>
      </c>
      <c r="G23" s="35" t="n">
        <v>380</v>
      </c>
      <c r="H23" s="35" t="n">
        <v>86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4.1" hidden="false" customHeight="true" outlineLevel="0" collapsed="false">
      <c r="A24" s="38" t="s">
        <v>28</v>
      </c>
      <c r="B24" s="35" t="n">
        <v>7914</v>
      </c>
      <c r="C24" s="35" t="n">
        <v>2143</v>
      </c>
      <c r="D24" s="35" t="n">
        <v>211</v>
      </c>
      <c r="E24" s="36" t="n">
        <v>5982</v>
      </c>
      <c r="F24" s="37" t="n">
        <v>5079</v>
      </c>
      <c r="G24" s="35" t="n">
        <v>821</v>
      </c>
      <c r="H24" s="35" t="n">
        <v>8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4.1" hidden="false" customHeight="true" outlineLevel="0" collapsed="false">
      <c r="A25" s="39" t="s">
        <v>29</v>
      </c>
      <c r="B25" s="40" t="n">
        <v>8289</v>
      </c>
      <c r="C25" s="41" t="n">
        <v>2081</v>
      </c>
      <c r="D25" s="41" t="n">
        <v>1241</v>
      </c>
      <c r="E25" s="42" t="n">
        <v>7449</v>
      </c>
      <c r="F25" s="43" t="n">
        <v>4120</v>
      </c>
      <c r="G25" s="41" t="n">
        <v>3233</v>
      </c>
      <c r="H25" s="41" t="n">
        <v>9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4.1" hidden="false" customHeight="true" outlineLevel="0" collapsed="false">
      <c r="A26" s="44" t="s">
        <v>3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4.1" hidden="false" customHeight="true" outlineLevel="0" collapsed="false"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" hidden="false" customHeight="false" outlineLevel="0" collapsed="false">
      <c r="A28" s="44" t="s">
        <v>31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" hidden="false" customHeight="false" outlineLevel="0" collapsed="false"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" hidden="false" customHeight="false" outlineLevel="0" collapsed="false"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" hidden="false" customHeight="false" outlineLevel="0" collapsed="false"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" hidden="false" customHeight="false" outlineLevel="0" collapsed="false"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" hidden="false" customHeight="false" outlineLevel="0" collapsed="false"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" hidden="false" customHeight="false" outlineLevel="0" collapsed="false"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" hidden="false" customHeight="false" outlineLevel="0" collapsed="false"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" hidden="false" customHeight="false" outlineLevel="0" collapsed="false"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" hidden="false" customHeight="false" outlineLevel="0" collapsed="false"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" hidden="false" customHeight="false" outlineLevel="0" collapsed="false"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" hidden="false" customHeight="false" outlineLevel="0" collapsed="false"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" hidden="false" customHeight="false" outlineLevel="0" collapsed="false"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" hidden="false" customHeight="false" outlineLevel="0" collapsed="false"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" hidden="false" customHeight="false" outlineLevel="0" collapsed="false"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" hidden="false" customHeight="false" outlineLevel="0" collapsed="false"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" hidden="false" customHeight="false" outlineLevel="0" collapsed="false"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" hidden="false" customHeight="false" outlineLevel="0" collapsed="false"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" hidden="false" customHeight="false" outlineLevel="0" collapsed="false"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" hidden="false" customHeight="false" outlineLevel="0" collapsed="false"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" hidden="false" customHeight="false" outlineLevel="0" collapsed="false"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" hidden="false" customHeight="false" outlineLevel="0" collapsed="false"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" hidden="false" customHeight="false" outlineLevel="0" collapsed="false"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" hidden="false" customHeight="false" outlineLevel="0" collapsed="false"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" hidden="false" customHeight="false" outlineLevel="0" collapsed="false"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" hidden="false" customHeight="false" outlineLevel="0" collapsed="false"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" hidden="false" customHeight="false" outlineLevel="0" collapsed="false"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" hidden="false" customHeight="false" outlineLevel="0" collapsed="false"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" hidden="false" customHeight="false" outlineLevel="0" collapsed="false"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" hidden="false" customHeight="false" outlineLevel="0" collapsed="false"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" hidden="false" customHeight="false" outlineLevel="0" collapsed="false"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" hidden="false" customHeight="false" outlineLevel="0" collapsed="false"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" hidden="false" customHeight="false" outlineLevel="0" collapsed="false"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" hidden="false" customHeight="false" outlineLevel="0" collapsed="false"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" hidden="false" customHeight="false" outlineLevel="0" collapsed="false"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" hidden="false" customHeight="false" outlineLevel="0" collapsed="false"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" hidden="false" customHeight="false" outlineLevel="0" collapsed="false"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" hidden="false" customHeight="false" outlineLevel="0" collapsed="false"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" hidden="false" customHeight="false" outlineLevel="0" collapsed="false"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" hidden="false" customHeight="false" outlineLevel="0" collapsed="false"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" hidden="false" customHeight="false" outlineLevel="0" collapsed="false"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" hidden="false" customHeight="false" outlineLevel="0" collapsed="false"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" hidden="false" customHeight="false" outlineLevel="0" collapsed="false"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" hidden="false" customHeight="false" outlineLevel="0" collapsed="false"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" hidden="false" customHeight="false" outlineLevel="0" collapsed="false"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" hidden="false" customHeight="false" outlineLevel="0" collapsed="false"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" hidden="false" customHeight="false" outlineLevel="0" collapsed="false"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" hidden="false" customHeight="false" outlineLevel="0" collapsed="false"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" hidden="false" customHeight="false" outlineLevel="0" collapsed="false"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" hidden="false" customHeight="false" outlineLevel="0" collapsed="false"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" hidden="false" customHeight="false" outlineLevel="0" collapsed="false"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" hidden="false" customHeight="false" outlineLevel="0" collapsed="false"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" hidden="false" customHeight="false" outlineLevel="0" collapsed="false"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" hidden="false" customHeight="false" outlineLevel="0" collapsed="false"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" hidden="false" customHeight="false" outlineLevel="0" collapsed="false"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" hidden="false" customHeight="false" outlineLevel="0" collapsed="false"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" hidden="false" customHeight="false" outlineLevel="0" collapsed="false"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" hidden="false" customHeight="false" outlineLevel="0" collapsed="false"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" hidden="false" customHeight="false" outlineLevel="0" collapsed="false"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" hidden="false" customHeight="false" outlineLevel="0" collapsed="false"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" hidden="false" customHeight="false" outlineLevel="0" collapsed="false"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" hidden="false" customHeight="false" outlineLevel="0" collapsed="false"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" hidden="false" customHeight="false" outlineLevel="0" collapsed="false"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" hidden="false" customHeight="false" outlineLevel="0" collapsed="false"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" hidden="false" customHeight="false" outlineLevel="0" collapsed="false"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" hidden="false" customHeight="false" outlineLevel="0" collapsed="false"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" hidden="false" customHeight="false" outlineLevel="0" collapsed="false"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" hidden="false" customHeight="false" outlineLevel="0" collapsed="false"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" hidden="false" customHeight="false" outlineLevel="0" collapsed="false"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" hidden="false" customHeight="false" outlineLevel="0" collapsed="false"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" hidden="false" customHeight="false" outlineLevel="0" collapsed="false"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" hidden="false" customHeight="false" outlineLevel="0" collapsed="false"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" hidden="false" customHeight="false" outlineLevel="0" collapsed="false"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" hidden="false" customHeight="false" outlineLevel="0" collapsed="false"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" hidden="false" customHeight="false" outlineLevel="0" collapsed="false"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" hidden="false" customHeight="false" outlineLevel="0" collapsed="false"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" hidden="false" customHeight="false" outlineLevel="0" collapsed="false"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" hidden="false" customHeight="false" outlineLevel="0" collapsed="false"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" hidden="false" customHeight="false" outlineLevel="0" collapsed="false"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" hidden="false" customHeight="false" outlineLevel="0" collapsed="false"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" hidden="false" customHeight="false" outlineLevel="0" collapsed="false"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" hidden="false" customHeight="false" outlineLevel="0" collapsed="false"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" hidden="false" customHeight="false" outlineLevel="0" collapsed="false"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</sheetData>
  <mergeCells count="9">
    <mergeCell ref="A1:H1"/>
    <mergeCell ref="A3:A5"/>
    <mergeCell ref="B3:B5"/>
    <mergeCell ref="C3:C5"/>
    <mergeCell ref="D3:D5"/>
    <mergeCell ref="E3:H3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 </cp:lastModifiedBy>
  <cp:lastPrinted>2008-04-15T02:19:28Z</cp:lastPrinted>
  <dcterms:modified xsi:type="dcterms:W3CDTF">2009-01-21T23:58:12Z</dcterms:modified>
  <cp:revision>0</cp:revision>
  <dc:subject/>
  <dc:title/>
</cp:coreProperties>
</file>