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49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</t>
    </r>
    <r>
      <rPr>
        <sz val="10"/>
        <color rgb="FF0000FF"/>
        <rFont val="Noto Sans"/>
        <family val="2"/>
      </rPr>
      <t xml:space="preserve">全農大分県本部市場運営課「全農おおいた市場速報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  <numFmt numFmtId="169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7" min="2" style="1" width="7.49"/>
    <col collapsed="false" customWidth="true" hidden="false" outlineLevel="0" max="9" min="8" style="1" width="8.3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8" t="s">
        <v>10</v>
      </c>
      <c r="B5" s="19" t="n">
        <v>275</v>
      </c>
      <c r="C5" s="20" t="n">
        <v>202</v>
      </c>
      <c r="D5" s="20" t="n">
        <v>240</v>
      </c>
      <c r="E5" s="20" t="n">
        <v>168</v>
      </c>
      <c r="F5" s="20" t="n">
        <v>184680.202</v>
      </c>
      <c r="G5" s="20" t="n">
        <v>69992.91</v>
      </c>
      <c r="H5" s="20" t="n">
        <v>769501</v>
      </c>
      <c r="I5" s="20" t="n">
        <v>416624</v>
      </c>
      <c r="J5" s="21"/>
    </row>
    <row r="6" customFormat="false" ht="15" hidden="false" customHeight="true" outlineLevel="0" collapsed="false">
      <c r="A6" s="22" t="s">
        <v>11</v>
      </c>
      <c r="B6" s="19" t="n">
        <v>225</v>
      </c>
      <c r="C6" s="20" t="n">
        <v>138</v>
      </c>
      <c r="D6" s="20" t="n">
        <v>197</v>
      </c>
      <c r="E6" s="20" t="n">
        <v>106</v>
      </c>
      <c r="F6" s="20" t="n">
        <v>159917.06</v>
      </c>
      <c r="G6" s="20" t="n">
        <v>49834.025</v>
      </c>
      <c r="H6" s="20" t="n">
        <v>811762</v>
      </c>
      <c r="I6" s="20" t="n">
        <v>470132</v>
      </c>
      <c r="J6" s="21"/>
    </row>
    <row r="7" customFormat="false" ht="15" hidden="false" customHeight="true" outlineLevel="0" collapsed="false">
      <c r="A7" s="22" t="s">
        <v>12</v>
      </c>
      <c r="B7" s="19" t="n">
        <v>163</v>
      </c>
      <c r="C7" s="20" t="n">
        <v>82</v>
      </c>
      <c r="D7" s="20" t="n">
        <v>152</v>
      </c>
      <c r="E7" s="20" t="n">
        <v>66</v>
      </c>
      <c r="F7" s="20" t="n">
        <v>132527.797</v>
      </c>
      <c r="G7" s="20" t="n">
        <v>32023.938</v>
      </c>
      <c r="H7" s="20" t="n">
        <v>871893</v>
      </c>
      <c r="I7" s="20" t="n">
        <v>485211</v>
      </c>
      <c r="J7" s="21"/>
    </row>
    <row r="8" customFormat="false" ht="15" hidden="false" customHeight="true" outlineLevel="0" collapsed="false">
      <c r="A8" s="22" t="s">
        <v>13</v>
      </c>
      <c r="B8" s="19" t="n">
        <v>93</v>
      </c>
      <c r="C8" s="20" t="n">
        <v>47</v>
      </c>
      <c r="D8" s="20" t="n">
        <v>81</v>
      </c>
      <c r="E8" s="20" t="n">
        <v>38</v>
      </c>
      <c r="F8" s="20" t="n">
        <v>71837.843</v>
      </c>
      <c r="G8" s="20" t="n">
        <v>18400.199</v>
      </c>
      <c r="H8" s="20" t="n">
        <v>886887</v>
      </c>
      <c r="I8" s="20" t="n">
        <v>484216</v>
      </c>
      <c r="J8" s="21"/>
    </row>
    <row r="9" customFormat="false" ht="15" hidden="false" customHeight="true" outlineLevel="0" collapsed="false">
      <c r="A9" s="22" t="s">
        <v>14</v>
      </c>
      <c r="B9" s="19" t="n">
        <v>58</v>
      </c>
      <c r="C9" s="20" t="n">
        <v>10</v>
      </c>
      <c r="D9" s="20" t="n">
        <v>54</v>
      </c>
      <c r="E9" s="20" t="n">
        <v>7</v>
      </c>
      <c r="F9" s="20" t="n">
        <v>51010.858</v>
      </c>
      <c r="G9" s="20" t="n">
        <v>1576.05</v>
      </c>
      <c r="H9" s="20" t="n">
        <v>944645.518518519</v>
      </c>
      <c r="I9" s="20" t="n">
        <v>225150</v>
      </c>
      <c r="J9" s="21"/>
    </row>
    <row r="10" customFormat="false" ht="14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1"/>
    </row>
    <row r="11" s="30" customFormat="true" ht="15" hidden="false" customHeight="true" outlineLevel="0" collapsed="false">
      <c r="A11" s="26" t="s">
        <v>15</v>
      </c>
      <c r="B11" s="27" t="n">
        <f aca="false">SUM(B13:B24)</f>
        <v>8</v>
      </c>
      <c r="C11" s="28" t="n">
        <f aca="false">SUM(C13:C24)</f>
        <v>1</v>
      </c>
      <c r="D11" s="28" t="n">
        <f aca="false">SUM(D13:D24)</f>
        <v>8</v>
      </c>
      <c r="E11" s="28" t="n">
        <f aca="false">SUM(E13:E24)</f>
        <v>1</v>
      </c>
      <c r="F11" s="28" t="n">
        <f aca="false">SUM(F13:F24)</f>
        <v>7439.252</v>
      </c>
      <c r="G11" s="28" t="n">
        <f aca="false">SUM(G13:G24)</f>
        <v>724.5</v>
      </c>
      <c r="H11" s="25" t="n">
        <f aca="false">F11*1000/D11</f>
        <v>929906.5</v>
      </c>
      <c r="I11" s="25" t="n">
        <f aca="false">G11*1000/E11</f>
        <v>724500</v>
      </c>
      <c r="J11" s="29"/>
    </row>
    <row r="12" customFormat="false" ht="1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  <c r="J12" s="21"/>
    </row>
    <row r="13" customFormat="false" ht="15" hidden="false" customHeight="true" outlineLevel="0" collapsed="false">
      <c r="A13" s="35" t="s">
        <v>16</v>
      </c>
      <c r="B13" s="36" t="n">
        <v>4</v>
      </c>
      <c r="C13" s="37" t="n">
        <v>0</v>
      </c>
      <c r="D13" s="37" t="n">
        <v>4</v>
      </c>
      <c r="E13" s="37" t="n">
        <v>0</v>
      </c>
      <c r="F13" s="38" t="n">
        <f aca="false">H13*D13/1000</f>
        <v>3816.752</v>
      </c>
      <c r="G13" s="38" t="n">
        <f aca="false">I13*E13/1000</f>
        <v>0</v>
      </c>
      <c r="H13" s="37" t="n">
        <v>954188</v>
      </c>
      <c r="I13" s="37" t="n">
        <v>0</v>
      </c>
      <c r="J13" s="21"/>
    </row>
    <row r="14" customFormat="false" ht="15" hidden="false" customHeight="true" outlineLevel="0" collapsed="false">
      <c r="A14" s="39" t="s">
        <v>17</v>
      </c>
      <c r="B14" s="36" t="n">
        <v>1</v>
      </c>
      <c r="C14" s="37" t="n">
        <v>1</v>
      </c>
      <c r="D14" s="37" t="n">
        <v>1</v>
      </c>
      <c r="E14" s="37" t="n">
        <v>1</v>
      </c>
      <c r="F14" s="38" t="n">
        <f aca="false">H14*D14/1000</f>
        <v>850.5</v>
      </c>
      <c r="G14" s="38" t="n">
        <f aca="false">I14*E14/1000</f>
        <v>724.5</v>
      </c>
      <c r="H14" s="37" t="n">
        <v>850500</v>
      </c>
      <c r="I14" s="37" t="n">
        <v>724500</v>
      </c>
      <c r="J14" s="21"/>
    </row>
    <row r="15" customFormat="false" ht="15" hidden="false" customHeight="true" outlineLevel="0" collapsed="false">
      <c r="A15" s="39" t="s">
        <v>18</v>
      </c>
      <c r="B15" s="36" t="n">
        <v>0</v>
      </c>
      <c r="C15" s="40" t="n">
        <v>0</v>
      </c>
      <c r="D15" s="37" t="n">
        <v>0</v>
      </c>
      <c r="E15" s="37" t="n">
        <v>0</v>
      </c>
      <c r="F15" s="38" t="n">
        <f aca="false">H15*D15/1000</f>
        <v>0</v>
      </c>
      <c r="G15" s="38" t="n">
        <f aca="false">I15*E15/1000</f>
        <v>0</v>
      </c>
      <c r="H15" s="37" t="n">
        <v>0</v>
      </c>
      <c r="I15" s="37" t="n">
        <v>0</v>
      </c>
      <c r="J15" s="21"/>
    </row>
    <row r="16" customFormat="false" ht="15" hidden="false" customHeight="true" outlineLevel="0" collapsed="false">
      <c r="A16" s="39" t="s">
        <v>19</v>
      </c>
      <c r="B16" s="36" t="n">
        <v>2</v>
      </c>
      <c r="C16" s="37" t="n">
        <v>0</v>
      </c>
      <c r="D16" s="37" t="n">
        <v>2</v>
      </c>
      <c r="E16" s="37" t="n">
        <v>0</v>
      </c>
      <c r="F16" s="38" t="n">
        <f aca="false">H16*D16/1000</f>
        <v>1903.65</v>
      </c>
      <c r="G16" s="38" t="n">
        <f aca="false">I16*E16/1000</f>
        <v>0</v>
      </c>
      <c r="H16" s="37" t="n">
        <v>951825</v>
      </c>
      <c r="I16" s="37" t="n">
        <v>0</v>
      </c>
      <c r="J16" s="21"/>
    </row>
    <row r="17" customFormat="false" ht="15" hidden="false" customHeight="true" outlineLevel="0" collapsed="false">
      <c r="A17" s="39" t="s">
        <v>20</v>
      </c>
      <c r="B17" s="36" t="n">
        <v>0</v>
      </c>
      <c r="C17" s="37" t="n">
        <v>0</v>
      </c>
      <c r="D17" s="37" t="n">
        <v>0</v>
      </c>
      <c r="E17" s="37" t="n">
        <v>0</v>
      </c>
      <c r="F17" s="38" t="n">
        <f aca="false">H17*D17/1000</f>
        <v>0</v>
      </c>
      <c r="G17" s="38" t="n">
        <f aca="false">I17*E17/1000</f>
        <v>0</v>
      </c>
      <c r="H17" s="37" t="n">
        <v>0</v>
      </c>
      <c r="I17" s="37" t="n">
        <v>0</v>
      </c>
      <c r="J17" s="21"/>
    </row>
    <row r="18" customFormat="false" ht="15" hidden="false" customHeight="true" outlineLevel="0" collapsed="false">
      <c r="A18" s="39" t="s">
        <v>21</v>
      </c>
      <c r="B18" s="36" t="n">
        <v>0</v>
      </c>
      <c r="C18" s="37" t="n">
        <v>0</v>
      </c>
      <c r="D18" s="37" t="n">
        <v>0</v>
      </c>
      <c r="E18" s="37" t="n">
        <v>0</v>
      </c>
      <c r="F18" s="38" t="n">
        <f aca="false">H18*D18/1000</f>
        <v>0</v>
      </c>
      <c r="G18" s="38" t="n">
        <f aca="false">I18*E18/1000</f>
        <v>0</v>
      </c>
      <c r="H18" s="37" t="n">
        <v>0</v>
      </c>
      <c r="I18" s="37" t="n">
        <v>0</v>
      </c>
      <c r="J18" s="21"/>
    </row>
    <row r="19" customFormat="false" ht="15" hidden="false" customHeight="true" outlineLevel="0" collapsed="false">
      <c r="A19" s="39" t="n">
        <v>10</v>
      </c>
      <c r="B19" s="36" t="n">
        <v>0</v>
      </c>
      <c r="C19" s="37" t="n">
        <v>0</v>
      </c>
      <c r="D19" s="37" t="n">
        <v>0</v>
      </c>
      <c r="E19" s="37" t="n">
        <v>0</v>
      </c>
      <c r="F19" s="38" t="n">
        <f aca="false">H19*D19/1000</f>
        <v>0</v>
      </c>
      <c r="G19" s="38" t="n">
        <f aca="false">I19*E19/1000</f>
        <v>0</v>
      </c>
      <c r="H19" s="37" t="n">
        <v>0</v>
      </c>
      <c r="I19" s="37" t="n">
        <v>0</v>
      </c>
      <c r="J19" s="21"/>
    </row>
    <row r="20" customFormat="false" ht="15" hidden="false" customHeight="true" outlineLevel="0" collapsed="false">
      <c r="A20" s="39" t="n">
        <v>11</v>
      </c>
      <c r="B20" s="36" t="n">
        <v>0</v>
      </c>
      <c r="C20" s="37" t="n">
        <v>0</v>
      </c>
      <c r="D20" s="37" t="n">
        <v>0</v>
      </c>
      <c r="E20" s="37" t="n">
        <v>0</v>
      </c>
      <c r="F20" s="38" t="n">
        <f aca="false">H20*D20/1000</f>
        <v>0</v>
      </c>
      <c r="G20" s="38" t="n">
        <f aca="false">I20*E20/1000</f>
        <v>0</v>
      </c>
      <c r="H20" s="37" t="n">
        <v>0</v>
      </c>
      <c r="I20" s="37" t="n">
        <v>0</v>
      </c>
      <c r="J20" s="21"/>
    </row>
    <row r="21" customFormat="false" ht="15" hidden="false" customHeight="true" outlineLevel="0" collapsed="false">
      <c r="A21" s="39" t="n">
        <v>12</v>
      </c>
      <c r="B21" s="36" t="n">
        <v>0</v>
      </c>
      <c r="C21" s="37" t="n">
        <v>0</v>
      </c>
      <c r="D21" s="37" t="n">
        <v>0</v>
      </c>
      <c r="E21" s="37" t="n">
        <v>0</v>
      </c>
      <c r="F21" s="38" t="n">
        <f aca="false">H21*D21/1000</f>
        <v>0</v>
      </c>
      <c r="G21" s="38" t="n">
        <f aca="false">I21*E21/1000</f>
        <v>0</v>
      </c>
      <c r="H21" s="37" t="n">
        <v>0</v>
      </c>
      <c r="I21" s="37" t="n">
        <v>0</v>
      </c>
      <c r="J21" s="21"/>
    </row>
    <row r="22" customFormat="false" ht="15" hidden="false" customHeight="true" outlineLevel="0" collapsed="false">
      <c r="A22" s="41" t="s">
        <v>22</v>
      </c>
      <c r="B22" s="36" t="n">
        <v>0</v>
      </c>
      <c r="C22" s="37" t="n">
        <v>0</v>
      </c>
      <c r="D22" s="37" t="n">
        <v>0</v>
      </c>
      <c r="E22" s="37" t="n">
        <v>0</v>
      </c>
      <c r="F22" s="38" t="n">
        <f aca="false">H22*D22/1000</f>
        <v>0</v>
      </c>
      <c r="G22" s="38" t="n">
        <f aca="false">I22*E22/1000</f>
        <v>0</v>
      </c>
      <c r="H22" s="37" t="n">
        <v>0</v>
      </c>
      <c r="I22" s="37" t="n">
        <v>0</v>
      </c>
      <c r="J22" s="21"/>
    </row>
    <row r="23" customFormat="false" ht="15" hidden="false" customHeight="true" outlineLevel="0" collapsed="false">
      <c r="A23" s="39" t="s">
        <v>23</v>
      </c>
      <c r="B23" s="36" t="n">
        <v>1</v>
      </c>
      <c r="C23" s="37" t="n">
        <v>0</v>
      </c>
      <c r="D23" s="37" t="n">
        <v>1</v>
      </c>
      <c r="E23" s="37" t="n">
        <v>0</v>
      </c>
      <c r="F23" s="38" t="n">
        <f aca="false">H23*D23/1000</f>
        <v>868.35</v>
      </c>
      <c r="G23" s="38" t="n">
        <f aca="false">I23*E23/1000</f>
        <v>0</v>
      </c>
      <c r="H23" s="37" t="n">
        <v>868350</v>
      </c>
      <c r="I23" s="37" t="n">
        <v>0</v>
      </c>
      <c r="J23" s="21"/>
    </row>
    <row r="24" customFormat="false" ht="15" hidden="false" customHeight="true" outlineLevel="0" collapsed="false">
      <c r="A24" s="42" t="s">
        <v>24</v>
      </c>
      <c r="B24" s="43" t="n">
        <v>0</v>
      </c>
      <c r="C24" s="44" t="n">
        <v>0</v>
      </c>
      <c r="D24" s="44" t="n">
        <v>0</v>
      </c>
      <c r="E24" s="44" t="n">
        <v>0</v>
      </c>
      <c r="F24" s="45" t="n">
        <f aca="false">H24*D24/1000</f>
        <v>0</v>
      </c>
      <c r="G24" s="45" t="n">
        <f aca="false">I24*E24/1000</f>
        <v>0</v>
      </c>
      <c r="H24" s="44" t="n">
        <v>0</v>
      </c>
      <c r="I24" s="44" t="n">
        <v>0</v>
      </c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true" outlineLevel="0" collapsed="false"/>
    <row r="26" customFormat="false" ht="15" hidden="false" customHeight="true" outlineLevel="0" collapsed="false">
      <c r="A26" s="46"/>
      <c r="B26" s="5" t="s">
        <v>25</v>
      </c>
      <c r="C26" s="47"/>
      <c r="D26" s="47"/>
      <c r="F26" s="47"/>
      <c r="G26" s="47"/>
      <c r="H26" s="47"/>
      <c r="I26" s="47"/>
    </row>
    <row r="27" s="16" customFormat="true" ht="15" hidden="false" customHeight="true" outlineLevel="0" collapsed="false">
      <c r="A27" s="11" t="s">
        <v>3</v>
      </c>
      <c r="B27" s="12" t="s">
        <v>4</v>
      </c>
      <c r="C27" s="12"/>
      <c r="D27" s="12" t="s">
        <v>5</v>
      </c>
      <c r="E27" s="12"/>
      <c r="F27" s="12" t="s">
        <v>6</v>
      </c>
      <c r="G27" s="12"/>
      <c r="H27" s="13" t="s">
        <v>7</v>
      </c>
      <c r="I27" s="13"/>
    </row>
    <row r="28" s="16" customFormat="true" ht="15" hidden="false" customHeight="true" outlineLevel="0" collapsed="false">
      <c r="A28" s="11"/>
      <c r="B28" s="17" t="s">
        <v>8</v>
      </c>
      <c r="C28" s="17" t="s">
        <v>9</v>
      </c>
      <c r="D28" s="17" t="s">
        <v>8</v>
      </c>
      <c r="E28" s="17" t="s">
        <v>9</v>
      </c>
      <c r="F28" s="17" t="s">
        <v>8</v>
      </c>
      <c r="G28" s="17" t="s">
        <v>9</v>
      </c>
      <c r="H28" s="17" t="s">
        <v>8</v>
      </c>
      <c r="I28" s="17" t="s">
        <v>9</v>
      </c>
    </row>
    <row r="29" customFormat="false" ht="15" hidden="false" customHeight="true" outlineLevel="0" collapsed="false">
      <c r="A29" s="18" t="s">
        <v>26</v>
      </c>
      <c r="B29" s="48" t="n">
        <v>8309</v>
      </c>
      <c r="C29" s="49" t="n">
        <v>7578</v>
      </c>
      <c r="D29" s="49" t="n">
        <v>8096</v>
      </c>
      <c r="E29" s="49" t="n">
        <v>6518</v>
      </c>
      <c r="F29" s="49" t="n">
        <v>3216889</v>
      </c>
      <c r="G29" s="49" t="n">
        <v>2086353</v>
      </c>
      <c r="H29" s="49" t="n">
        <v>397343</v>
      </c>
      <c r="I29" s="49" t="n">
        <v>320091</v>
      </c>
    </row>
    <row r="30" customFormat="false" ht="15" hidden="false" customHeight="true" outlineLevel="0" collapsed="false">
      <c r="A30" s="22" t="s">
        <v>11</v>
      </c>
      <c r="B30" s="48" t="n">
        <v>8077</v>
      </c>
      <c r="C30" s="49" t="n">
        <v>7526</v>
      </c>
      <c r="D30" s="49" t="n">
        <v>7861</v>
      </c>
      <c r="E30" s="49" t="n">
        <v>6453</v>
      </c>
      <c r="F30" s="49" t="n">
        <v>3269109.34</v>
      </c>
      <c r="G30" s="49" t="n">
        <v>2088958.707</v>
      </c>
      <c r="H30" s="49" t="n">
        <v>420140</v>
      </c>
      <c r="I30" s="49" t="n">
        <v>323719</v>
      </c>
    </row>
    <row r="31" customFormat="false" ht="15" hidden="false" customHeight="true" outlineLevel="0" collapsed="false">
      <c r="A31" s="22" t="s">
        <v>12</v>
      </c>
      <c r="B31" s="48" t="n">
        <v>8083</v>
      </c>
      <c r="C31" s="49" t="n">
        <v>7711</v>
      </c>
      <c r="D31" s="49" t="n">
        <v>7881</v>
      </c>
      <c r="E31" s="49" t="n">
        <v>6652</v>
      </c>
      <c r="F31" s="49" t="n">
        <v>3734600.994</v>
      </c>
      <c r="G31" s="49" t="n">
        <v>2512307.404</v>
      </c>
      <c r="H31" s="49" t="n">
        <v>473874</v>
      </c>
      <c r="I31" s="49" t="n">
        <v>377677</v>
      </c>
    </row>
    <row r="32" customFormat="false" ht="15" hidden="false" customHeight="true" outlineLevel="0" collapsed="false">
      <c r="A32" s="22" t="s">
        <v>13</v>
      </c>
      <c r="B32" s="48" t="n">
        <v>8013</v>
      </c>
      <c r="C32" s="49" t="n">
        <v>7589</v>
      </c>
      <c r="D32" s="49" t="n">
        <v>7807</v>
      </c>
      <c r="E32" s="49" t="n">
        <v>6478</v>
      </c>
      <c r="F32" s="49" t="n">
        <v>3844264</v>
      </c>
      <c r="G32" s="49" t="n">
        <v>2655378</v>
      </c>
      <c r="H32" s="49" t="n">
        <v>492413</v>
      </c>
      <c r="I32" s="49" t="n">
        <v>409907</v>
      </c>
    </row>
    <row r="33" customFormat="false" ht="15" hidden="false" customHeight="true" outlineLevel="0" collapsed="false">
      <c r="A33" s="22" t="s">
        <v>14</v>
      </c>
      <c r="B33" s="48" t="n">
        <v>7984</v>
      </c>
      <c r="C33" s="49" t="n">
        <v>7712</v>
      </c>
      <c r="D33" s="49" t="n">
        <v>7826</v>
      </c>
      <c r="E33" s="49" t="n">
        <v>6346</v>
      </c>
      <c r="F33" s="49" t="n">
        <v>4105697.115</v>
      </c>
      <c r="G33" s="49" t="n">
        <v>2791514.565</v>
      </c>
      <c r="H33" s="49" t="n">
        <v>524622.682724253</v>
      </c>
      <c r="I33" s="49" t="n">
        <v>439885.686259061</v>
      </c>
    </row>
    <row r="34" customFormat="false" ht="15" hidden="false" customHeight="true" outlineLevel="0" collapsed="false">
      <c r="A34" s="23"/>
      <c r="B34" s="50"/>
    </row>
    <row r="35" s="30" customFormat="true" ht="15" hidden="false" customHeight="true" outlineLevel="0" collapsed="false">
      <c r="A35" s="26" t="s">
        <v>15</v>
      </c>
      <c r="B35" s="51" t="n">
        <f aca="false">SUM(B37:B48)</f>
        <v>7590</v>
      </c>
      <c r="C35" s="52" t="n">
        <f aca="false">SUM(C37:C48)</f>
        <v>7183</v>
      </c>
      <c r="D35" s="52" t="n">
        <f aca="false">SUM(D37:D48)</f>
        <v>7481</v>
      </c>
      <c r="E35" s="52" t="n">
        <f aca="false">SUM(E37:E48)</f>
        <v>6269</v>
      </c>
      <c r="F35" s="52" t="n">
        <f aca="false">SUM(F37:F48)</f>
        <v>3850277.848</v>
      </c>
      <c r="G35" s="52" t="n">
        <f aca="false">SUM(G37:G48)</f>
        <v>2598843.486</v>
      </c>
      <c r="H35" s="52" t="n">
        <f aca="false">F35*1000/D35</f>
        <v>514674.221093437</v>
      </c>
      <c r="I35" s="52" t="n">
        <f aca="false">G35*1000/E35</f>
        <v>414554.711437231</v>
      </c>
    </row>
    <row r="36" customFormat="false" ht="15" hidden="false" customHeight="true" outlineLevel="0" collapsed="false">
      <c r="A36" s="31"/>
      <c r="B36" s="50"/>
      <c r="I36" s="21"/>
    </row>
    <row r="37" customFormat="false" ht="15" hidden="false" customHeight="true" outlineLevel="0" collapsed="false">
      <c r="A37" s="35" t="s">
        <v>16</v>
      </c>
      <c r="B37" s="53" t="n">
        <v>765</v>
      </c>
      <c r="C37" s="53" t="n">
        <v>696</v>
      </c>
      <c r="D37" s="53" t="n">
        <v>760</v>
      </c>
      <c r="E37" s="53" t="n">
        <v>657</v>
      </c>
      <c r="F37" s="54" t="n">
        <f aca="false">H37*D37/1000</f>
        <v>414021.4</v>
      </c>
      <c r="G37" s="54" t="n">
        <f aca="false">I37*E37/1000</f>
        <v>296699.229</v>
      </c>
      <c r="H37" s="53" t="n">
        <v>544765</v>
      </c>
      <c r="I37" s="53" t="n">
        <v>451597</v>
      </c>
    </row>
    <row r="38" customFormat="false" ht="15" hidden="false" customHeight="true" outlineLevel="0" collapsed="false">
      <c r="A38" s="39" t="s">
        <v>17</v>
      </c>
      <c r="B38" s="53" t="n">
        <v>615</v>
      </c>
      <c r="C38" s="53" t="n">
        <v>588</v>
      </c>
      <c r="D38" s="53" t="n">
        <v>605</v>
      </c>
      <c r="E38" s="53" t="n">
        <v>494</v>
      </c>
      <c r="F38" s="54" t="n">
        <f aca="false">H38*D38/1000</f>
        <v>304339.2</v>
      </c>
      <c r="G38" s="54" t="n">
        <f aca="false">I38*E38/1000</f>
        <v>196930.63</v>
      </c>
      <c r="H38" s="53" t="n">
        <v>503040</v>
      </c>
      <c r="I38" s="53" t="n">
        <v>398645</v>
      </c>
    </row>
    <row r="39" customFormat="false" ht="15" hidden="false" customHeight="true" outlineLevel="0" collapsed="false">
      <c r="A39" s="39" t="s">
        <v>18</v>
      </c>
      <c r="B39" s="53" t="n">
        <v>713</v>
      </c>
      <c r="C39" s="53" t="n">
        <v>716</v>
      </c>
      <c r="D39" s="53" t="n">
        <v>707</v>
      </c>
      <c r="E39" s="53" t="n">
        <v>629</v>
      </c>
      <c r="F39" s="54" t="n">
        <f aca="false">H39*D39/1000</f>
        <v>360242.659</v>
      </c>
      <c r="G39" s="54" t="n">
        <f aca="false">I39*E39/1000</f>
        <v>260406</v>
      </c>
      <c r="H39" s="53" t="n">
        <v>509537</v>
      </c>
      <c r="I39" s="53" t="n">
        <v>414000</v>
      </c>
    </row>
    <row r="40" customFormat="false" ht="15" hidden="false" customHeight="true" outlineLevel="0" collapsed="false">
      <c r="A40" s="39" t="s">
        <v>19</v>
      </c>
      <c r="B40" s="53" t="n">
        <v>555</v>
      </c>
      <c r="C40" s="53" t="n">
        <v>472</v>
      </c>
      <c r="D40" s="53" t="n">
        <v>547</v>
      </c>
      <c r="E40" s="53" t="n">
        <v>406</v>
      </c>
      <c r="F40" s="54" t="n">
        <f aca="false">H40*D40/1000</f>
        <v>276070.353</v>
      </c>
      <c r="G40" s="54" t="n">
        <f aca="false">I40*E40/1000</f>
        <v>169832.236</v>
      </c>
      <c r="H40" s="53" t="n">
        <v>504699</v>
      </c>
      <c r="I40" s="53" t="n">
        <v>418306</v>
      </c>
    </row>
    <row r="41" customFormat="false" ht="15" hidden="false" customHeight="true" outlineLevel="0" collapsed="false">
      <c r="A41" s="39" t="s">
        <v>20</v>
      </c>
      <c r="B41" s="53" t="n">
        <v>646</v>
      </c>
      <c r="C41" s="53" t="n">
        <v>619</v>
      </c>
      <c r="D41" s="53" t="n">
        <v>642</v>
      </c>
      <c r="E41" s="53" t="n">
        <v>524</v>
      </c>
      <c r="F41" s="54" t="n">
        <f aca="false">H41*D41/1000</f>
        <v>342158.394</v>
      </c>
      <c r="G41" s="54" t="n">
        <f aca="false">I41*E41/1000</f>
        <v>224738.884</v>
      </c>
      <c r="H41" s="53" t="n">
        <v>532957</v>
      </c>
      <c r="I41" s="53" t="n">
        <v>428891</v>
      </c>
    </row>
    <row r="42" customFormat="false" ht="15" hidden="false" customHeight="true" outlineLevel="0" collapsed="false">
      <c r="A42" s="39" t="s">
        <v>21</v>
      </c>
      <c r="B42" s="53" t="n">
        <v>506</v>
      </c>
      <c r="C42" s="53" t="n">
        <v>466</v>
      </c>
      <c r="D42" s="53" t="n">
        <v>493</v>
      </c>
      <c r="E42" s="53" t="n">
        <v>408</v>
      </c>
      <c r="F42" s="54" t="n">
        <f aca="false">H42*D42/1000</f>
        <v>261408.813</v>
      </c>
      <c r="G42" s="54" t="n">
        <f aca="false">I42*E42/1000</f>
        <v>176231.928</v>
      </c>
      <c r="H42" s="53" t="n">
        <v>530241</v>
      </c>
      <c r="I42" s="53" t="n">
        <v>431941</v>
      </c>
    </row>
    <row r="43" customFormat="false" ht="15" hidden="false" customHeight="true" outlineLevel="0" collapsed="false">
      <c r="A43" s="39" t="n">
        <v>10</v>
      </c>
      <c r="B43" s="53" t="n">
        <v>635</v>
      </c>
      <c r="C43" s="53" t="n">
        <v>620</v>
      </c>
      <c r="D43" s="53" t="n">
        <v>633</v>
      </c>
      <c r="E43" s="53" t="n">
        <v>532</v>
      </c>
      <c r="F43" s="54" t="n">
        <f aca="false">H43*D43/1000</f>
        <v>343765.842</v>
      </c>
      <c r="G43" s="54" t="n">
        <f aca="false">I43*E43/1000</f>
        <v>223978.916</v>
      </c>
      <c r="H43" s="53" t="n">
        <v>543074</v>
      </c>
      <c r="I43" s="53" t="n">
        <v>421013</v>
      </c>
    </row>
    <row r="44" customFormat="false" ht="15" hidden="false" customHeight="true" outlineLevel="0" collapsed="false">
      <c r="A44" s="39" t="n">
        <v>11</v>
      </c>
      <c r="B44" s="53" t="n">
        <v>533</v>
      </c>
      <c r="C44" s="53" t="n">
        <v>481</v>
      </c>
      <c r="D44" s="53" t="n">
        <v>520</v>
      </c>
      <c r="E44" s="53" t="n">
        <v>421</v>
      </c>
      <c r="F44" s="54" t="n">
        <f aca="false">H44*D44/1000</f>
        <v>259257.44</v>
      </c>
      <c r="G44" s="54" t="n">
        <f aca="false">I44*E44/1000</f>
        <v>171539.397</v>
      </c>
      <c r="H44" s="53" t="n">
        <v>498572</v>
      </c>
      <c r="I44" s="53" t="n">
        <v>407457</v>
      </c>
    </row>
    <row r="45" customFormat="false" ht="15" hidden="false" customHeight="true" outlineLevel="0" collapsed="false">
      <c r="A45" s="39" t="n">
        <v>12</v>
      </c>
      <c r="B45" s="53" t="n">
        <v>790</v>
      </c>
      <c r="C45" s="53" t="n">
        <v>762</v>
      </c>
      <c r="D45" s="53" t="n">
        <v>784</v>
      </c>
      <c r="E45" s="53" t="n">
        <v>681</v>
      </c>
      <c r="F45" s="54" t="n">
        <f aca="false">H45*D45/1000</f>
        <v>402025.008</v>
      </c>
      <c r="G45" s="54" t="n">
        <f aca="false">I45*E45/1000</f>
        <v>272254.266</v>
      </c>
      <c r="H45" s="53" t="n">
        <v>512787</v>
      </c>
      <c r="I45" s="53" t="n">
        <v>399786</v>
      </c>
    </row>
    <row r="46" customFormat="false" ht="15" hidden="false" customHeight="true" outlineLevel="0" collapsed="false">
      <c r="A46" s="41" t="s">
        <v>22</v>
      </c>
      <c r="B46" s="53" t="n">
        <v>593</v>
      </c>
      <c r="C46" s="53" t="n">
        <v>571</v>
      </c>
      <c r="D46" s="53" t="n">
        <v>578</v>
      </c>
      <c r="E46" s="53" t="n">
        <v>494</v>
      </c>
      <c r="F46" s="54" t="n">
        <f aca="false">H46*D46/1000</f>
        <v>290614.932</v>
      </c>
      <c r="G46" s="54" t="n">
        <f aca="false">I46*E46/1000</f>
        <v>199141.774</v>
      </c>
      <c r="H46" s="53" t="n">
        <v>502794</v>
      </c>
      <c r="I46" s="53" t="n">
        <v>403121</v>
      </c>
    </row>
    <row r="47" customFormat="false" ht="15" hidden="false" customHeight="true" outlineLevel="0" collapsed="false">
      <c r="A47" s="39" t="s">
        <v>23</v>
      </c>
      <c r="B47" s="53" t="n">
        <v>726</v>
      </c>
      <c r="C47" s="53" t="n">
        <v>695</v>
      </c>
      <c r="D47" s="53" t="n">
        <v>711</v>
      </c>
      <c r="E47" s="53" t="n">
        <v>612</v>
      </c>
      <c r="F47" s="54" t="n">
        <f aca="false">H47*D47/1000</f>
        <v>350121.285</v>
      </c>
      <c r="G47" s="54" t="n">
        <f aca="false">I47*E47/1000</f>
        <v>246296.34</v>
      </c>
      <c r="H47" s="53" t="n">
        <v>492435</v>
      </c>
      <c r="I47" s="53" t="n">
        <v>402445</v>
      </c>
    </row>
    <row r="48" customFormat="false" ht="15" hidden="false" customHeight="true" outlineLevel="0" collapsed="false">
      <c r="A48" s="42" t="s">
        <v>24</v>
      </c>
      <c r="B48" s="55" t="n">
        <v>513</v>
      </c>
      <c r="C48" s="56" t="n">
        <v>497</v>
      </c>
      <c r="D48" s="56" t="n">
        <v>501</v>
      </c>
      <c r="E48" s="56" t="n">
        <v>411</v>
      </c>
      <c r="F48" s="57" t="n">
        <f aca="false">H48*D48/1000</f>
        <v>246252.522</v>
      </c>
      <c r="G48" s="57" t="n">
        <f aca="false">I48*E48/1000</f>
        <v>160793.886</v>
      </c>
      <c r="H48" s="56" t="n">
        <v>491522</v>
      </c>
      <c r="I48" s="56" t="n">
        <v>391226</v>
      </c>
    </row>
    <row r="49" customFormat="false" ht="15" hidden="false" customHeight="true" outlineLevel="0" collapsed="false">
      <c r="A49" s="58" t="s">
        <v>27</v>
      </c>
    </row>
    <row r="50" customFormat="false" ht="15" hidden="false" customHeight="true" outlineLevel="0" collapsed="false"/>
    <row r="51" customFormat="false" ht="14.25" hidden="false" customHeight="false" outlineLevel="0" collapsed="false">
      <c r="B51" s="59"/>
      <c r="C51" s="59"/>
      <c r="D51" s="59"/>
      <c r="E51" s="59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27:A28"/>
    <mergeCell ref="B27:C27"/>
    <mergeCell ref="D27:E27"/>
    <mergeCell ref="F27:G27"/>
    <mergeCell ref="H27:I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dcterms:modified xsi:type="dcterms:W3CDTF">2009-01-23T06:45:25Z</dcterms:modified>
  <cp:revision>0</cp:revision>
  <dc:subject/>
  <dc:title/>
</cp:coreProperties>
</file>