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0'!$A$1:$W$82</definedName>
    <definedName function="false" hidden="false" name="Print_Area_MI" vbProcedure="false">'[1]'!$A$2:$K$47</definedName>
    <definedName function="false" hidden="false" name="_58_耕地面積別農家数" vbProcedure="false">'[1]'!$A$1:$O$87</definedName>
    <definedName function="false" hidden="false" name="_59_経営耕地面積" vbProcedure="false">'[1]'!$A$1:$K$87</definedName>
    <definedName function="false" hidden="false" name="_5６農家人口" vbProcedure="false">'[1]'!$A$1:$H$86</definedName>
    <definedName function="false" hidden="false" name="_60_農__作__物_3" vbProcedure="false">'[1]'!$A$1:$V$85</definedName>
    <definedName function="false" hidden="false" name="_60_農__作__物ー1" vbProcedure="false">'[1]'!$A$1:$T$86</definedName>
    <definedName function="false" hidden="false" name="_60_農__作__物ー2" vbProcedure="false">'[1]'!$A$1:$V$86</definedName>
    <definedName function="false" hidden="false" name="_61_家畜飼養農家数" vbProcedure="false">'[1]'!$A$1:$P$87</definedName>
    <definedName function="false" hidden="false" name="_62_農業用機械の保有台数_個人有" vbProcedure="false">'[1]'!$A$1:$P$86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[1]'!$A$1:$G$34</definedName>
    <definedName function="false" hidden="false" name="_70_市郡別農地転用許可面積" vbProcedure="false">'[1]'!$A$1</definedName>
    <definedName function="false" hidden="false" name="_72_農業共済" vbProcedure="false">'[2]74'!$A$1</definedName>
    <definedName function="false" hidden="false" name="_74_家畜共済" vbProcedure="false">'[2]75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Print_Area_MI" vbProcedure="false">'60'!$A$1:$W$43</definedName>
    <definedName function="false" hidden="false" localSheetId="0" name="_5６農家人口" vbProcedure="false">'60'!$A$1:$V$81</definedName>
    <definedName function="false" hidden="false" localSheetId="0" name="_60_農__作__物ー1" vbProcedure="false">'60'!$A$1:$W$81</definedName>
    <definedName function="false" hidden="false" localSheetId="0" name="_60_農__作__物ー2" vbProcedure="false">'60'!$A$1:$W$80</definedName>
    <definedName function="false" hidden="false" localSheetId="0" name="_61_家畜飼養農家数" vbProcedure="false">'60'!$A$1:$W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5">
  <si>
    <r>
      <rPr>
        <sz val="16"/>
        <rFont val="ＭＳ 明朝"/>
        <family val="1"/>
        <charset val="128"/>
      </rPr>
      <t xml:space="preserve">60.</t>
    </r>
    <r>
      <rPr>
        <sz val="16"/>
        <rFont val="Noto Sans"/>
        <family val="2"/>
      </rPr>
      <t xml:space="preserve">農業用機械の保有台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　個人有＋数戸共有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</t>
    </r>
  </si>
  <si>
    <r>
      <rPr>
        <sz val="16"/>
        <rFont val="Noto Sans"/>
        <family val="2"/>
      </rPr>
      <t xml:space="preserve">農業用機械の保有台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　個人有＋数戸共有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（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　　市　町　村</t>
  </si>
  <si>
    <t xml:space="preserve">乗　　用　　型　　ト　　ラ　　ク　　タ　　ー</t>
  </si>
  <si>
    <r>
      <rPr>
        <sz val="10"/>
        <rFont val="Noto Sans"/>
        <family val="2"/>
      </rPr>
      <t xml:space="preserve">動力防除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用型スピ</t>
    </r>
  </si>
  <si>
    <t xml:space="preserve">乗     用     型</t>
  </si>
  <si>
    <t xml:space="preserve">動力田植機</t>
  </si>
  <si>
    <t xml:space="preserve">標示    番号</t>
  </si>
  <si>
    <t xml:space="preserve">（自脱型）コンバイン</t>
  </si>
  <si>
    <t xml:space="preserve">バインダー</t>
  </si>
  <si>
    <t xml:space="preserve">米 麦 用 乾 燥 機</t>
  </si>
  <si>
    <t xml:space="preserve">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馬力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馬力以上</t>
    </r>
  </si>
  <si>
    <r>
      <rPr>
        <sz val="9"/>
        <rFont val="Noto Sans"/>
        <family val="2"/>
      </rPr>
      <t xml:space="preserve">ードスプレヤーは除く</t>
    </r>
    <r>
      <rPr>
        <sz val="9"/>
        <rFont val="ＭＳ 明朝"/>
        <family val="1"/>
        <charset val="128"/>
      </rPr>
      <t xml:space="preserve">)</t>
    </r>
  </si>
  <si>
    <t xml:space="preserve">スピードスプレヤー</t>
  </si>
  <si>
    <t xml:space="preserve">実農家数</t>
  </si>
  <si>
    <t xml:space="preserve">台    数</t>
  </si>
  <si>
    <t xml:space="preserve">農家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7</t>
  </si>
  <si>
    <t xml:space="preserve">  12</t>
  </si>
  <si>
    <t xml:space="preserve">12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1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-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挾  間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庄  内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湯布院  町</t>
    </r>
  </si>
  <si>
    <t xml:space="preserve">24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上  浦  町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弥  生  町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本  匠  村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宇  目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直  川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鶴  見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米水津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蒲  江  町</t>
    </r>
  </si>
  <si>
    <t xml:space="preserve">32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三  重  町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清  川  村</t>
    </r>
  </si>
  <si>
    <t xml:space="preserve">34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緒  方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朝  地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大  野  町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千  歳  村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犬  飼  町</t>
    </r>
  </si>
  <si>
    <t xml:space="preserve">39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荻    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久  住  町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直  入  町</t>
    </r>
  </si>
  <si>
    <t xml:space="preserve">42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九  重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玖  珠  町</t>
    </r>
  </si>
  <si>
    <t xml:space="preserve">44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前津江  村</t>
    </r>
  </si>
  <si>
    <t xml:space="preserve">45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中津江  村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上津江  村</t>
    </r>
  </si>
  <si>
    <t xml:space="preserve">47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大  山  町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天  瀬  町</t>
    </r>
  </si>
  <si>
    <t xml:space="preserve">49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三  光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本耶馬溪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耶馬渓  町</t>
    </r>
  </si>
  <si>
    <t xml:space="preserve">52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山  国  町</t>
    </r>
  </si>
  <si>
    <t xml:space="preserve">53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院  内  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安心院  町</t>
    </r>
  </si>
  <si>
    <t xml:space="preserve">55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の調査から調査項目の一部が変更された。　</t>
    </r>
  </si>
  <si>
    <r>
      <rPr>
        <sz val="10"/>
        <rFont val="Noto Sans"/>
        <family val="2"/>
      </rPr>
      <t xml:space="preserve">　　２）コンバインの数値の内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汎用型と自脱型を合わせたもの。平成</t>
    </r>
    <r>
      <rPr>
        <sz val="10"/>
        <rFont val="ＭＳ 明朝"/>
        <family val="1"/>
        <charset val="128"/>
      </rPr>
      <t xml:space="preserve">7,12</t>
    </r>
    <r>
      <rPr>
        <sz val="10"/>
        <rFont val="Noto Sans"/>
        <family val="2"/>
      </rPr>
      <t xml:space="preserve">年は自脱型のみ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@"/>
    <numFmt numFmtId="168" formatCode="#,##0;[RED]#,##0"/>
    <numFmt numFmtId="169" formatCode="[$-409]#,##0_);[RED]\(#,##0\)"/>
    <numFmt numFmtId="170" formatCode="_ \¥* #,##0_ ;_ \¥* \-#,##0_ ;_ \¥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標準_市町村別143機械4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10717/&#12487;&#12473;&#12463;&#12488;&#12483;&#12503;/BackUp/&#32113;&#35336;&#24180;&#37969;/&#24179;&#25104;&#65297;&#65305;&#24180;&#24230;/&#65297;&#65305;&#24180;&#37969;&#21508;&#25152;&#23646;&#22238;&#31572;/G9,1.3.25.112.136.137.139.141.150.151.188~191.201.274&#24180;&#37969;&#25285;&#24403;&#23665;&#26449;/G3G4,56~62.101~108.275&#32076;&#28168;&#32113;&#35336;&#29677;&#22823;&#30707;&#20998;/25&#32232;&#38598;&#65374;%20&#36786;&#26989;&#29992;&#27231;&#26800;&#12434;&#21033;&#29992;&#12375;&#12383;&#36786;&#23478;&#25968;&#12392;&#21033;&#29992;&#21488;&#25968;&#65293;&#36009;&#22770;&#36786;&#23478;&#652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販売農家25 (2)"/>
      <sheetName val="販売農家2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3" activeCellId="0" sqref="V3:W4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9.49"/>
    <col collapsed="false" customWidth="true" hidden="false" outlineLevel="0" max="15" min="10" style="1" width="9.39"/>
    <col collapsed="false" customWidth="true" hidden="false" outlineLevel="0" max="16" min="16" style="2" width="5.69"/>
    <col collapsed="false" customWidth="true" hidden="false" outlineLevel="0" max="17" min="17" style="1" width="14.69"/>
    <col collapsed="false" customWidth="true" hidden="false" outlineLevel="0" max="23" min="18" style="1" width="9.39"/>
    <col collapsed="false" customWidth="false" hidden="false" outlineLevel="0" max="257" min="24" style="1" width="21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7" t="s">
        <v>3</v>
      </c>
      <c r="Q2" s="5" t="s">
        <v>2</v>
      </c>
      <c r="R2" s="6"/>
      <c r="S2" s="6"/>
      <c r="T2" s="6"/>
      <c r="U2" s="6"/>
      <c r="V2" s="8"/>
      <c r="W2" s="6"/>
    </row>
    <row r="3" s="18" customFormat="tru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1" t="s">
        <v>6</v>
      </c>
      <c r="K3" s="11"/>
      <c r="L3" s="12" t="s">
        <v>7</v>
      </c>
      <c r="M3" s="12"/>
      <c r="N3" s="13" t="s">
        <v>8</v>
      </c>
      <c r="O3" s="13"/>
      <c r="P3" s="14" t="s">
        <v>9</v>
      </c>
      <c r="Q3" s="9" t="s">
        <v>4</v>
      </c>
      <c r="R3" s="15" t="s">
        <v>10</v>
      </c>
      <c r="S3" s="15"/>
      <c r="T3" s="16" t="s">
        <v>11</v>
      </c>
      <c r="U3" s="16"/>
      <c r="V3" s="17" t="s">
        <v>12</v>
      </c>
      <c r="W3" s="17"/>
    </row>
    <row r="4" s="18" customFormat="true" ht="12" hidden="false" customHeight="true" outlineLevel="0" collapsed="false">
      <c r="A4" s="9"/>
      <c r="B4" s="19" t="s">
        <v>13</v>
      </c>
      <c r="C4" s="19"/>
      <c r="D4" s="20" t="s">
        <v>14</v>
      </c>
      <c r="E4" s="20"/>
      <c r="F4" s="20" t="s">
        <v>15</v>
      </c>
      <c r="G4" s="20"/>
      <c r="H4" s="21" t="s">
        <v>16</v>
      </c>
      <c r="I4" s="21"/>
      <c r="J4" s="22" t="s">
        <v>17</v>
      </c>
      <c r="K4" s="22"/>
      <c r="L4" s="23" t="s">
        <v>18</v>
      </c>
      <c r="M4" s="23"/>
      <c r="N4" s="13"/>
      <c r="O4" s="13"/>
      <c r="P4" s="14"/>
      <c r="Q4" s="9"/>
      <c r="R4" s="15"/>
      <c r="S4" s="15"/>
      <c r="T4" s="16"/>
      <c r="U4" s="16"/>
      <c r="V4" s="17"/>
      <c r="W4" s="17"/>
    </row>
    <row r="5" s="18" customFormat="true" ht="12" hidden="false" customHeight="true" outlineLevel="0" collapsed="false">
      <c r="A5" s="9"/>
      <c r="B5" s="19" t="s">
        <v>19</v>
      </c>
      <c r="C5" s="24" t="s">
        <v>20</v>
      </c>
      <c r="D5" s="24" t="s">
        <v>21</v>
      </c>
      <c r="E5" s="24" t="s">
        <v>20</v>
      </c>
      <c r="F5" s="24" t="s">
        <v>21</v>
      </c>
      <c r="G5" s="24" t="s">
        <v>20</v>
      </c>
      <c r="H5" s="24" t="s">
        <v>21</v>
      </c>
      <c r="I5" s="25" t="s">
        <v>20</v>
      </c>
      <c r="J5" s="24" t="s">
        <v>21</v>
      </c>
      <c r="K5" s="25" t="s">
        <v>20</v>
      </c>
      <c r="L5" s="24" t="s">
        <v>21</v>
      </c>
      <c r="M5" s="24" t="s">
        <v>20</v>
      </c>
      <c r="N5" s="24" t="s">
        <v>21</v>
      </c>
      <c r="O5" s="24" t="s">
        <v>20</v>
      </c>
      <c r="P5" s="14"/>
      <c r="Q5" s="9"/>
      <c r="R5" s="24" t="s">
        <v>21</v>
      </c>
      <c r="S5" s="24" t="s">
        <v>20</v>
      </c>
      <c r="T5" s="26" t="s">
        <v>21</v>
      </c>
      <c r="U5" s="24" t="s">
        <v>20</v>
      </c>
      <c r="V5" s="24" t="s">
        <v>21</v>
      </c>
      <c r="W5" s="24" t="s">
        <v>20</v>
      </c>
    </row>
    <row r="6" customFormat="false" ht="12" hidden="false" customHeight="tru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30" t="n">
        <v>33406</v>
      </c>
      <c r="K6" s="30" t="n">
        <v>36502</v>
      </c>
      <c r="L6" s="30" t="n">
        <v>623</v>
      </c>
      <c r="M6" s="30" t="n">
        <v>671</v>
      </c>
      <c r="N6" s="30" t="n">
        <v>32958</v>
      </c>
      <c r="O6" s="30" t="n">
        <v>33427</v>
      </c>
      <c r="P6" s="31" t="s">
        <v>23</v>
      </c>
      <c r="Q6" s="27" t="s">
        <v>22</v>
      </c>
      <c r="R6" s="32" t="n">
        <v>23500</v>
      </c>
      <c r="S6" s="30" t="n">
        <v>23785</v>
      </c>
      <c r="T6" s="30" t="n">
        <v>16640</v>
      </c>
      <c r="U6" s="30" t="n">
        <v>16865</v>
      </c>
      <c r="V6" s="30" t="n">
        <v>19689</v>
      </c>
      <c r="W6" s="30" t="n">
        <v>20942</v>
      </c>
    </row>
    <row r="7" customFormat="false" ht="12" hidden="false" customHeight="true" outlineLevel="0" collapsed="false">
      <c r="A7" s="33" t="s">
        <v>24</v>
      </c>
      <c r="B7" s="34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6" t="n">
        <v>19159</v>
      </c>
      <c r="K7" s="36" t="n">
        <v>21872</v>
      </c>
      <c r="L7" s="36" t="n">
        <v>679</v>
      </c>
      <c r="M7" s="36" t="n">
        <v>734</v>
      </c>
      <c r="N7" s="36" t="n">
        <v>26886</v>
      </c>
      <c r="O7" s="36" t="n">
        <v>27073</v>
      </c>
      <c r="P7" s="31" t="s">
        <v>25</v>
      </c>
      <c r="Q7" s="33" t="s">
        <v>24</v>
      </c>
      <c r="R7" s="37" t="n">
        <v>21224</v>
      </c>
      <c r="S7" s="36" t="n">
        <v>21430</v>
      </c>
      <c r="T7" s="36" t="n">
        <v>11507</v>
      </c>
      <c r="U7" s="36" t="n">
        <v>11614</v>
      </c>
      <c r="V7" s="36" t="n">
        <v>14443</v>
      </c>
      <c r="W7" s="36" t="n">
        <v>16030</v>
      </c>
    </row>
    <row r="8" customFormat="false" ht="12" hidden="false" customHeight="true" outlineLevel="0" collapsed="false">
      <c r="A8" s="38"/>
      <c r="B8" s="39"/>
      <c r="C8" s="38"/>
      <c r="D8" s="38"/>
      <c r="E8" s="38"/>
      <c r="F8" s="38"/>
      <c r="G8" s="38"/>
      <c r="H8" s="38"/>
      <c r="I8" s="38"/>
      <c r="J8" s="40"/>
      <c r="K8" s="40"/>
      <c r="L8" s="40"/>
      <c r="M8" s="40"/>
      <c r="N8" s="40"/>
      <c r="O8" s="40"/>
      <c r="P8" s="31"/>
      <c r="Q8" s="38"/>
      <c r="R8" s="41"/>
      <c r="S8" s="40"/>
      <c r="T8" s="40"/>
      <c r="U8" s="40"/>
      <c r="V8" s="40"/>
      <c r="W8" s="40"/>
    </row>
    <row r="9" s="49" customFormat="true" ht="12" hidden="false" customHeight="true" outlineLevel="0" collapsed="false">
      <c r="A9" s="42" t="s">
        <v>26</v>
      </c>
      <c r="B9" s="43" t="n">
        <f aca="false">+B11+B12</f>
        <v>29976</v>
      </c>
      <c r="C9" s="44" t="n">
        <f aca="false">+C11+C12</f>
        <v>33663</v>
      </c>
      <c r="D9" s="44" t="n">
        <f aca="false">+D11+D12</f>
        <v>7315</v>
      </c>
      <c r="E9" s="44" t="n">
        <f aca="false">+E11+E12</f>
        <v>7413</v>
      </c>
      <c r="F9" s="44" t="n">
        <f aca="false">+F11+F12</f>
        <v>21789</v>
      </c>
      <c r="G9" s="44" t="n">
        <f aca="false">+G11+G12</f>
        <v>23235</v>
      </c>
      <c r="H9" s="44" t="n">
        <f aca="false">+H11+H12</f>
        <v>2391</v>
      </c>
      <c r="I9" s="44" t="n">
        <f aca="false">+I11+I12</f>
        <v>3015</v>
      </c>
      <c r="J9" s="45" t="n">
        <f aca="false">+J11+J12</f>
        <v>16153</v>
      </c>
      <c r="K9" s="45" t="n">
        <f aca="false">+K11+K12</f>
        <v>17792</v>
      </c>
      <c r="L9" s="45" t="n">
        <f aca="false">+L11+L12</f>
        <v>605</v>
      </c>
      <c r="M9" s="45" t="n">
        <f aca="false">+M11+M12</f>
        <v>653</v>
      </c>
      <c r="N9" s="46" t="n">
        <f aca="false">+N11+N12</f>
        <v>24152</v>
      </c>
      <c r="O9" s="46" t="n">
        <f aca="false">+O11+O12</f>
        <v>24322</v>
      </c>
      <c r="P9" s="47" t="s">
        <v>27</v>
      </c>
      <c r="Q9" s="42" t="s">
        <v>26</v>
      </c>
      <c r="R9" s="48" t="n">
        <f aca="false">+R11+R12</f>
        <v>20686</v>
      </c>
      <c r="S9" s="46" t="n">
        <f aca="false">+S11+S12</f>
        <v>20889</v>
      </c>
      <c r="T9" s="46" t="n">
        <f aca="false">+T11+T12</f>
        <v>0</v>
      </c>
      <c r="U9" s="46" t="n">
        <f aca="false">+U11+U12</f>
        <v>0</v>
      </c>
      <c r="V9" s="46" t="n">
        <f aca="false">+V11+V12</f>
        <v>0</v>
      </c>
      <c r="W9" s="46" t="n">
        <f aca="false">+W11+W12</f>
        <v>0</v>
      </c>
    </row>
    <row r="10" s="49" customFormat="true" ht="12" hidden="false" customHeight="true" outlineLevel="0" collapsed="false">
      <c r="A10" s="50"/>
      <c r="B10" s="43"/>
      <c r="C10" s="50"/>
      <c r="D10" s="50"/>
      <c r="E10" s="50"/>
      <c r="F10" s="50"/>
      <c r="G10" s="50"/>
      <c r="H10" s="50"/>
      <c r="I10" s="50"/>
      <c r="J10" s="45"/>
      <c r="K10" s="45"/>
      <c r="L10" s="45"/>
      <c r="M10" s="45"/>
      <c r="N10" s="45"/>
      <c r="O10" s="45"/>
      <c r="P10" s="51"/>
      <c r="Q10" s="50"/>
      <c r="R10" s="52"/>
      <c r="S10" s="45"/>
      <c r="T10" s="45"/>
      <c r="U10" s="45"/>
      <c r="V10" s="45"/>
      <c r="W10" s="45"/>
    </row>
    <row r="11" s="49" customFormat="true" ht="12" hidden="false" customHeight="true" outlineLevel="0" collapsed="false">
      <c r="A11" s="53" t="s">
        <v>28</v>
      </c>
      <c r="B11" s="43" t="n">
        <f aca="false">SUM(B14:B24)</f>
        <v>12401</v>
      </c>
      <c r="C11" s="53" t="n">
        <f aca="false">SUM(C14:C24)</f>
        <v>14087</v>
      </c>
      <c r="D11" s="53" t="n">
        <f aca="false">SUM(D14:D24)</f>
        <v>2746</v>
      </c>
      <c r="E11" s="53" t="n">
        <f aca="false">SUM(E14:E24)</f>
        <v>2785</v>
      </c>
      <c r="F11" s="53" t="n">
        <f aca="false">SUM(F14:F24)</f>
        <v>9271</v>
      </c>
      <c r="G11" s="53" t="n">
        <f aca="false">SUM(G14:G24)</f>
        <v>9915</v>
      </c>
      <c r="H11" s="53" t="n">
        <f aca="false">SUM(H14:H24)</f>
        <v>1122</v>
      </c>
      <c r="I11" s="53" t="n">
        <f aca="false">SUM(I14:I24)</f>
        <v>1387</v>
      </c>
      <c r="J11" s="45" t="n">
        <f aca="false">SUM(J14:J24)</f>
        <v>6985</v>
      </c>
      <c r="K11" s="45" t="n">
        <f aca="false">SUM(K14:K24)</f>
        <v>7859</v>
      </c>
      <c r="L11" s="45" t="n">
        <f aca="false">SUM(L14:L24)</f>
        <v>311</v>
      </c>
      <c r="M11" s="45" t="n">
        <f aca="false">SUM(M14:M24)</f>
        <v>347</v>
      </c>
      <c r="N11" s="45" t="n">
        <f aca="false">SUM(N14:N24)</f>
        <v>9924</v>
      </c>
      <c r="O11" s="45" t="n">
        <f aca="false">SUM(O14:O24)</f>
        <v>9998</v>
      </c>
      <c r="P11" s="54" t="s">
        <v>29</v>
      </c>
      <c r="Q11" s="53" t="s">
        <v>28</v>
      </c>
      <c r="R11" s="52" t="n">
        <f aca="false">SUM(R14:R24)</f>
        <v>8562</v>
      </c>
      <c r="S11" s="45" t="n">
        <f aca="false">SUM(S14:S24)</f>
        <v>8651</v>
      </c>
      <c r="T11" s="45" t="n">
        <f aca="false">SUM(T14:T24)</f>
        <v>0</v>
      </c>
      <c r="U11" s="45" t="n">
        <f aca="false">SUM(U14:U24)</f>
        <v>0</v>
      </c>
      <c r="V11" s="45" t="n">
        <f aca="false">SUM(V14:V24)</f>
        <v>0</v>
      </c>
      <c r="W11" s="45" t="n">
        <f aca="false">SUM(W14:W24)</f>
        <v>0</v>
      </c>
    </row>
    <row r="12" s="49" customFormat="true" ht="12" hidden="false" customHeight="true" outlineLevel="0" collapsed="false">
      <c r="A12" s="53" t="s">
        <v>30</v>
      </c>
      <c r="B12" s="43" t="n">
        <f aca="false">+B25+B29+B35+B38+B42+B51+B59+B63+B66+B72+B77</f>
        <v>17575</v>
      </c>
      <c r="C12" s="53" t="n">
        <f aca="false">+C25+C29+C35+C38+C42+C51+C59+C63+C66+C72+C77</f>
        <v>19576</v>
      </c>
      <c r="D12" s="53" t="n">
        <f aca="false">+D25+D29+D35+D38+D42+D51+D59+D63+D66+D72+D77</f>
        <v>4569</v>
      </c>
      <c r="E12" s="53" t="n">
        <f aca="false">+E25+E29+E35+E38+E42+E51+E59+E63+E66+E72+E77</f>
        <v>4628</v>
      </c>
      <c r="F12" s="53" t="n">
        <f aca="false">+F25+F29+F35+F38+F42+F51+F59+F63+F66+F72+F77</f>
        <v>12518</v>
      </c>
      <c r="G12" s="53" t="n">
        <f aca="false">+G25+G29+G35+G38+G42+G51+G59+G63+G66+G72+G77</f>
        <v>13320</v>
      </c>
      <c r="H12" s="53" t="n">
        <f aca="false">+H25+H29+H35+H38+H42+H51+H59+H63+H66+H72+H77</f>
        <v>1269</v>
      </c>
      <c r="I12" s="53" t="n">
        <f aca="false">+I25+I29+I35+I38+I42+I51+I59+I63+I66+I72+I77</f>
        <v>1628</v>
      </c>
      <c r="J12" s="45" t="n">
        <f aca="false">+J25+J29+J35+J38+J42+J51+J59+J63+J66+J72+J77</f>
        <v>9168</v>
      </c>
      <c r="K12" s="45" t="n">
        <f aca="false">+K25+K29+K35+K38+K42+K51+K59+K63+K66+K72+K77</f>
        <v>9933</v>
      </c>
      <c r="L12" s="45" t="n">
        <f aca="false">+L25+L29+L35+L38+L42+L51+L59+L63+L66+L72+L77</f>
        <v>294</v>
      </c>
      <c r="M12" s="45" t="n">
        <f aca="false">+M25+M29+M35+M38+M42+M51+M59+M63+M66+M72+M77</f>
        <v>306</v>
      </c>
      <c r="N12" s="45" t="n">
        <f aca="false">+N25+N29+N35+N38+N42+N51+N59+N63+N66+N72+N77</f>
        <v>14228</v>
      </c>
      <c r="O12" s="45" t="n">
        <f aca="false">+O25+O29+O35+O38+O42+O51+O59+O63+O66+O72+O77</f>
        <v>14324</v>
      </c>
      <c r="P12" s="54" t="s">
        <v>31</v>
      </c>
      <c r="Q12" s="53" t="s">
        <v>30</v>
      </c>
      <c r="R12" s="52" t="n">
        <f aca="false">+R25+R29+R35+R38+R42+R51+R59+R63+R66+R72+R77</f>
        <v>12124</v>
      </c>
      <c r="S12" s="45" t="n">
        <f aca="false">+S25+S29+S35+S38+S42+S51+S59+S63+S66+S72+S77</f>
        <v>12238</v>
      </c>
      <c r="T12" s="45" t="n">
        <f aca="false">+T25+T29+T35+T38+T42+T51+T59+T63+T66+T72+T77</f>
        <v>0</v>
      </c>
      <c r="U12" s="45" t="n">
        <f aca="false">+U25+U29+U35+U38+U42+U51+U59+U63+U66+U72+U77</f>
        <v>0</v>
      </c>
      <c r="V12" s="45" t="n">
        <f aca="false">+V25+V29+V35+V38+V42+V51+V59+V63+V66+V72+V77</f>
        <v>0</v>
      </c>
      <c r="W12" s="45" t="n">
        <f aca="false">+W25+W29+W35+W38+W42+W51+W59+W63+W66+W72+W77</f>
        <v>0</v>
      </c>
    </row>
    <row r="13" customFormat="false" ht="12" hidden="false" customHeight="true" outlineLevel="0" collapsed="false">
      <c r="A13" s="40"/>
      <c r="B13" s="41"/>
      <c r="C13" s="40"/>
      <c r="D13" s="40"/>
      <c r="E13" s="40"/>
      <c r="F13" s="40"/>
      <c r="G13" s="40"/>
      <c r="H13" s="40"/>
      <c r="I13" s="40"/>
      <c r="J13" s="55"/>
      <c r="K13" s="55"/>
      <c r="L13" s="55"/>
      <c r="M13" s="55"/>
      <c r="N13" s="55"/>
      <c r="O13" s="55"/>
      <c r="P13" s="56"/>
      <c r="Q13" s="40"/>
      <c r="R13" s="57"/>
      <c r="S13" s="55"/>
      <c r="T13" s="55"/>
      <c r="U13" s="55"/>
      <c r="V13" s="55"/>
      <c r="W13" s="55"/>
    </row>
    <row r="14" customFormat="false" ht="12" hidden="false" customHeight="true" outlineLevel="0" collapsed="false">
      <c r="A14" s="58" t="s">
        <v>32</v>
      </c>
      <c r="B14" s="34" t="n">
        <v>2525</v>
      </c>
      <c r="C14" s="35" t="n">
        <v>2700</v>
      </c>
      <c r="D14" s="35" t="n">
        <v>619</v>
      </c>
      <c r="E14" s="35" t="n">
        <v>625</v>
      </c>
      <c r="F14" s="35" t="n">
        <v>1863</v>
      </c>
      <c r="G14" s="35" t="n">
        <v>1917</v>
      </c>
      <c r="H14" s="35" t="n">
        <v>132</v>
      </c>
      <c r="I14" s="35" t="n">
        <v>158</v>
      </c>
      <c r="J14" s="55" t="n">
        <v>1611</v>
      </c>
      <c r="K14" s="55" t="n">
        <v>1782</v>
      </c>
      <c r="L14" s="55" t="n">
        <v>15</v>
      </c>
      <c r="M14" s="55" t="n">
        <v>16</v>
      </c>
      <c r="N14" s="55" t="n">
        <v>2198</v>
      </c>
      <c r="O14" s="55" t="n">
        <v>2209</v>
      </c>
      <c r="P14" s="56" t="s">
        <v>33</v>
      </c>
      <c r="Q14" s="35" t="s">
        <v>32</v>
      </c>
      <c r="R14" s="57" t="n">
        <v>2114</v>
      </c>
      <c r="S14" s="55" t="n">
        <v>2129</v>
      </c>
      <c r="T14" s="55" t="n">
        <v>0</v>
      </c>
      <c r="U14" s="55" t="n">
        <v>0</v>
      </c>
      <c r="V14" s="55" t="n">
        <v>0</v>
      </c>
      <c r="W14" s="55" t="n">
        <v>0</v>
      </c>
    </row>
    <row r="15" customFormat="false" ht="12" hidden="false" customHeight="true" outlineLevel="0" collapsed="false">
      <c r="A15" s="58" t="s">
        <v>34</v>
      </c>
      <c r="B15" s="34" t="n">
        <v>201</v>
      </c>
      <c r="C15" s="35" t="n">
        <v>220</v>
      </c>
      <c r="D15" s="35" t="n">
        <v>96</v>
      </c>
      <c r="E15" s="35" t="n">
        <v>101</v>
      </c>
      <c r="F15" s="35" t="n">
        <v>111</v>
      </c>
      <c r="G15" s="35" t="n">
        <v>116</v>
      </c>
      <c r="H15" s="35" t="n">
        <v>3</v>
      </c>
      <c r="I15" s="35" t="n">
        <v>3</v>
      </c>
      <c r="J15" s="55" t="n">
        <v>136</v>
      </c>
      <c r="K15" s="55" t="n">
        <v>157</v>
      </c>
      <c r="L15" s="55" t="n">
        <v>1</v>
      </c>
      <c r="M15" s="55" t="n">
        <v>1</v>
      </c>
      <c r="N15" s="55" t="n">
        <v>171</v>
      </c>
      <c r="O15" s="55" t="n">
        <v>175</v>
      </c>
      <c r="P15" s="56" t="s">
        <v>35</v>
      </c>
      <c r="Q15" s="35" t="s">
        <v>34</v>
      </c>
      <c r="R15" s="57" t="n">
        <v>138</v>
      </c>
      <c r="S15" s="55" t="n">
        <v>141</v>
      </c>
      <c r="T15" s="55" t="n">
        <v>0</v>
      </c>
      <c r="U15" s="55" t="n">
        <v>0</v>
      </c>
      <c r="V15" s="55" t="n">
        <v>0</v>
      </c>
      <c r="W15" s="55" t="n">
        <v>0</v>
      </c>
    </row>
    <row r="16" customFormat="false" ht="12" hidden="false" customHeight="true" outlineLevel="0" collapsed="false">
      <c r="A16" s="58" t="s">
        <v>36</v>
      </c>
      <c r="B16" s="34" t="n">
        <v>1039</v>
      </c>
      <c r="C16" s="35" t="n">
        <v>1157</v>
      </c>
      <c r="D16" s="35" t="n">
        <v>195</v>
      </c>
      <c r="E16" s="35" t="n">
        <v>201</v>
      </c>
      <c r="F16" s="35" t="n">
        <v>793</v>
      </c>
      <c r="G16" s="35" t="n">
        <v>836</v>
      </c>
      <c r="H16" s="35" t="n">
        <v>106</v>
      </c>
      <c r="I16" s="35" t="n">
        <v>120</v>
      </c>
      <c r="J16" s="55" t="n">
        <v>319</v>
      </c>
      <c r="K16" s="55" t="n">
        <v>333</v>
      </c>
      <c r="L16" s="55" t="n">
        <v>34</v>
      </c>
      <c r="M16" s="55" t="n">
        <v>37</v>
      </c>
      <c r="N16" s="55" t="n">
        <v>730</v>
      </c>
      <c r="O16" s="55" t="n">
        <v>731</v>
      </c>
      <c r="P16" s="56" t="s">
        <v>37</v>
      </c>
      <c r="Q16" s="35" t="s">
        <v>36</v>
      </c>
      <c r="R16" s="57" t="n">
        <v>676</v>
      </c>
      <c r="S16" s="55" t="n">
        <v>680</v>
      </c>
      <c r="T16" s="55" t="n">
        <v>0</v>
      </c>
      <c r="U16" s="55" t="n">
        <v>0</v>
      </c>
      <c r="V16" s="55" t="n">
        <v>0</v>
      </c>
      <c r="W16" s="55" t="n">
        <v>0</v>
      </c>
    </row>
    <row r="17" customFormat="false" ht="12" hidden="false" customHeight="true" outlineLevel="0" collapsed="false">
      <c r="A17" s="58" t="s">
        <v>38</v>
      </c>
      <c r="B17" s="34" t="n">
        <v>1231</v>
      </c>
      <c r="C17" s="35" t="n">
        <v>1366</v>
      </c>
      <c r="D17" s="35" t="n">
        <v>572</v>
      </c>
      <c r="E17" s="35" t="n">
        <v>574</v>
      </c>
      <c r="F17" s="35" t="n">
        <v>641</v>
      </c>
      <c r="G17" s="35" t="n">
        <v>692</v>
      </c>
      <c r="H17" s="35" t="n">
        <v>77</v>
      </c>
      <c r="I17" s="35" t="n">
        <v>100</v>
      </c>
      <c r="J17" s="55" t="n">
        <v>585</v>
      </c>
      <c r="K17" s="55" t="n">
        <v>680</v>
      </c>
      <c r="L17" s="55" t="n">
        <v>146</v>
      </c>
      <c r="M17" s="55" t="n">
        <v>173</v>
      </c>
      <c r="N17" s="55" t="n">
        <v>1007</v>
      </c>
      <c r="O17" s="55" t="n">
        <v>1021</v>
      </c>
      <c r="P17" s="56" t="s">
        <v>39</v>
      </c>
      <c r="Q17" s="35" t="s">
        <v>38</v>
      </c>
      <c r="R17" s="57" t="n">
        <v>725</v>
      </c>
      <c r="S17" s="55" t="n">
        <v>736</v>
      </c>
      <c r="T17" s="55" t="n">
        <v>0</v>
      </c>
      <c r="U17" s="55" t="n">
        <v>0</v>
      </c>
      <c r="V17" s="55" t="n">
        <v>0</v>
      </c>
      <c r="W17" s="55" t="n">
        <v>0</v>
      </c>
    </row>
    <row r="18" customFormat="false" ht="12" hidden="false" customHeight="true" outlineLevel="0" collapsed="false">
      <c r="A18" s="58" t="s">
        <v>40</v>
      </c>
      <c r="B18" s="34" t="n">
        <v>562</v>
      </c>
      <c r="C18" s="35" t="n">
        <v>594</v>
      </c>
      <c r="D18" s="35" t="n">
        <v>103</v>
      </c>
      <c r="E18" s="35" t="n">
        <v>104</v>
      </c>
      <c r="F18" s="35" t="n">
        <v>437</v>
      </c>
      <c r="G18" s="35" t="n">
        <v>454</v>
      </c>
      <c r="H18" s="35" t="n">
        <v>28</v>
      </c>
      <c r="I18" s="35" t="n">
        <v>36</v>
      </c>
      <c r="J18" s="55" t="n">
        <v>405</v>
      </c>
      <c r="K18" s="55" t="n">
        <v>456</v>
      </c>
      <c r="L18" s="55" t="n">
        <v>6</v>
      </c>
      <c r="M18" s="55" t="n">
        <v>6</v>
      </c>
      <c r="N18" s="55" t="n">
        <v>454</v>
      </c>
      <c r="O18" s="55" t="n">
        <v>458</v>
      </c>
      <c r="P18" s="56" t="s">
        <v>41</v>
      </c>
      <c r="Q18" s="35" t="s">
        <v>40</v>
      </c>
      <c r="R18" s="57" t="n">
        <v>470</v>
      </c>
      <c r="S18" s="55" t="n">
        <v>480</v>
      </c>
      <c r="T18" s="55" t="n">
        <v>0</v>
      </c>
      <c r="U18" s="55" t="n">
        <v>0</v>
      </c>
      <c r="V18" s="55" t="n">
        <v>0</v>
      </c>
      <c r="W18" s="55" t="n">
        <v>0</v>
      </c>
    </row>
    <row r="19" customFormat="false" ht="12" hidden="false" customHeight="true" outlineLevel="0" collapsed="false">
      <c r="A19" s="58" t="s">
        <v>42</v>
      </c>
      <c r="B19" s="34" t="n">
        <v>1381</v>
      </c>
      <c r="C19" s="35" t="n">
        <v>1542</v>
      </c>
      <c r="D19" s="35" t="n">
        <v>210</v>
      </c>
      <c r="E19" s="35" t="n">
        <v>210</v>
      </c>
      <c r="F19" s="35" t="n">
        <v>1154</v>
      </c>
      <c r="G19" s="35" t="n">
        <v>1220</v>
      </c>
      <c r="H19" s="35" t="n">
        <v>94</v>
      </c>
      <c r="I19" s="35" t="n">
        <v>112</v>
      </c>
      <c r="J19" s="55" t="n">
        <v>911</v>
      </c>
      <c r="K19" s="55" t="n">
        <v>983</v>
      </c>
      <c r="L19" s="55" t="n">
        <v>1</v>
      </c>
      <c r="M19" s="55" t="n">
        <v>1</v>
      </c>
      <c r="N19" s="55" t="n">
        <v>1202</v>
      </c>
      <c r="O19" s="55" t="n">
        <v>1207</v>
      </c>
      <c r="P19" s="56" t="s">
        <v>43</v>
      </c>
      <c r="Q19" s="35" t="s">
        <v>42</v>
      </c>
      <c r="R19" s="57" t="n">
        <v>1187</v>
      </c>
      <c r="S19" s="55" t="n">
        <v>1190</v>
      </c>
      <c r="T19" s="55" t="n">
        <v>0</v>
      </c>
      <c r="U19" s="55" t="n">
        <v>0</v>
      </c>
      <c r="V19" s="55" t="n">
        <v>0</v>
      </c>
      <c r="W19" s="55" t="n">
        <v>0</v>
      </c>
    </row>
    <row r="20" customFormat="false" ht="12" hidden="false" customHeight="true" outlineLevel="0" collapsed="false">
      <c r="A20" s="58" t="s">
        <v>44</v>
      </c>
      <c r="B20" s="34" t="n">
        <v>5</v>
      </c>
      <c r="C20" s="35" t="n">
        <v>5</v>
      </c>
      <c r="D20" s="35" t="n">
        <v>5</v>
      </c>
      <c r="E20" s="35" t="n">
        <v>5</v>
      </c>
      <c r="F20" s="59" t="s">
        <v>45</v>
      </c>
      <c r="G20" s="59" t="s">
        <v>45</v>
      </c>
      <c r="H20" s="59" t="s">
        <v>45</v>
      </c>
      <c r="I20" s="59" t="s">
        <v>45</v>
      </c>
      <c r="J20" s="55" t="n">
        <v>192</v>
      </c>
      <c r="K20" s="55" t="n">
        <v>312</v>
      </c>
      <c r="L20" s="60" t="s">
        <v>45</v>
      </c>
      <c r="M20" s="60" t="s">
        <v>45</v>
      </c>
      <c r="N20" s="55" t="n">
        <v>1</v>
      </c>
      <c r="O20" s="55" t="n">
        <v>1</v>
      </c>
      <c r="P20" s="56" t="s">
        <v>23</v>
      </c>
      <c r="Q20" s="35" t="s">
        <v>44</v>
      </c>
      <c r="R20" s="61" t="s">
        <v>45</v>
      </c>
      <c r="S20" s="60" t="s">
        <v>45</v>
      </c>
      <c r="T20" s="55" t="n">
        <v>0</v>
      </c>
      <c r="U20" s="55" t="n">
        <v>0</v>
      </c>
      <c r="V20" s="55" t="n">
        <v>0</v>
      </c>
      <c r="W20" s="55" t="n">
        <v>0</v>
      </c>
    </row>
    <row r="21" customFormat="false" ht="12" hidden="false" customHeight="true" outlineLevel="0" collapsed="false">
      <c r="A21" s="58" t="s">
        <v>46</v>
      </c>
      <c r="B21" s="34" t="n">
        <v>1353</v>
      </c>
      <c r="C21" s="35" t="n">
        <v>1615</v>
      </c>
      <c r="D21" s="35" t="n">
        <v>299</v>
      </c>
      <c r="E21" s="35" t="n">
        <v>308</v>
      </c>
      <c r="F21" s="35" t="n">
        <v>1026</v>
      </c>
      <c r="G21" s="35" t="n">
        <v>1120</v>
      </c>
      <c r="H21" s="35" t="n">
        <v>132</v>
      </c>
      <c r="I21" s="35" t="n">
        <v>187</v>
      </c>
      <c r="J21" s="55" t="n">
        <v>702</v>
      </c>
      <c r="K21" s="55" t="n">
        <v>761</v>
      </c>
      <c r="L21" s="55" t="n">
        <v>32</v>
      </c>
      <c r="M21" s="55" t="n">
        <v>34</v>
      </c>
      <c r="N21" s="55" t="n">
        <v>1145</v>
      </c>
      <c r="O21" s="55" t="n">
        <v>1155</v>
      </c>
      <c r="P21" s="56" t="s">
        <v>47</v>
      </c>
      <c r="Q21" s="35" t="s">
        <v>46</v>
      </c>
      <c r="R21" s="57" t="n">
        <v>802</v>
      </c>
      <c r="S21" s="55" t="n">
        <v>815</v>
      </c>
      <c r="T21" s="55" t="n">
        <v>0</v>
      </c>
      <c r="U21" s="55" t="n">
        <v>0</v>
      </c>
      <c r="V21" s="55" t="n">
        <v>0</v>
      </c>
      <c r="W21" s="55" t="n">
        <v>0</v>
      </c>
    </row>
    <row r="22" customFormat="false" ht="12" hidden="false" customHeight="true" outlineLevel="0" collapsed="false">
      <c r="A22" s="58" t="s">
        <v>48</v>
      </c>
      <c r="B22" s="34" t="n">
        <v>985</v>
      </c>
      <c r="C22" s="35" t="n">
        <v>1175</v>
      </c>
      <c r="D22" s="35" t="n">
        <v>174</v>
      </c>
      <c r="E22" s="35" t="n">
        <v>177</v>
      </c>
      <c r="F22" s="35" t="n">
        <v>761</v>
      </c>
      <c r="G22" s="35" t="n">
        <v>848</v>
      </c>
      <c r="H22" s="35" t="n">
        <v>126</v>
      </c>
      <c r="I22" s="35" t="n">
        <v>150</v>
      </c>
      <c r="J22" s="55" t="n">
        <v>508</v>
      </c>
      <c r="K22" s="55" t="n">
        <v>559</v>
      </c>
      <c r="L22" s="55" t="n">
        <v>12</v>
      </c>
      <c r="M22" s="55" t="n">
        <v>12</v>
      </c>
      <c r="N22" s="55" t="n">
        <v>664</v>
      </c>
      <c r="O22" s="55" t="n">
        <v>667</v>
      </c>
      <c r="P22" s="56" t="s">
        <v>49</v>
      </c>
      <c r="Q22" s="35" t="s">
        <v>48</v>
      </c>
      <c r="R22" s="57" t="n">
        <v>498</v>
      </c>
      <c r="S22" s="55" t="n">
        <v>509</v>
      </c>
      <c r="T22" s="55" t="n">
        <v>0</v>
      </c>
      <c r="U22" s="55" t="n">
        <v>0</v>
      </c>
      <c r="V22" s="55" t="n">
        <v>0</v>
      </c>
      <c r="W22" s="55" t="n">
        <v>0</v>
      </c>
    </row>
    <row r="23" customFormat="false" ht="12" hidden="false" customHeight="true" outlineLevel="0" collapsed="false">
      <c r="A23" s="35" t="s">
        <v>50</v>
      </c>
      <c r="B23" s="34" t="n">
        <v>734</v>
      </c>
      <c r="C23" s="35" t="n">
        <v>774</v>
      </c>
      <c r="D23" s="35" t="n">
        <v>208</v>
      </c>
      <c r="E23" s="35" t="n">
        <v>208</v>
      </c>
      <c r="F23" s="35" t="n">
        <v>503</v>
      </c>
      <c r="G23" s="35" t="n">
        <v>525</v>
      </c>
      <c r="H23" s="35" t="n">
        <v>34</v>
      </c>
      <c r="I23" s="35" t="n">
        <v>41</v>
      </c>
      <c r="J23" s="55" t="n">
        <v>652</v>
      </c>
      <c r="K23" s="55" t="n">
        <v>786</v>
      </c>
      <c r="L23" s="55" t="n">
        <v>20</v>
      </c>
      <c r="M23" s="55" t="n">
        <v>20</v>
      </c>
      <c r="N23" s="55" t="n">
        <v>621</v>
      </c>
      <c r="O23" s="55" t="n">
        <v>627</v>
      </c>
      <c r="P23" s="56" t="s">
        <v>51</v>
      </c>
      <c r="Q23" s="35" t="s">
        <v>50</v>
      </c>
      <c r="R23" s="57" t="n">
        <v>562</v>
      </c>
      <c r="S23" s="55" t="n">
        <v>567</v>
      </c>
      <c r="T23" s="55" t="n">
        <v>0</v>
      </c>
      <c r="U23" s="55" t="n">
        <v>0</v>
      </c>
      <c r="V23" s="55" t="n">
        <v>0</v>
      </c>
      <c r="W23" s="55" t="n">
        <v>0</v>
      </c>
    </row>
    <row r="24" customFormat="false" ht="12" hidden="false" customHeight="true" outlineLevel="0" collapsed="false">
      <c r="A24" s="62" t="s">
        <v>52</v>
      </c>
      <c r="B24" s="63" t="n">
        <v>2385</v>
      </c>
      <c r="C24" s="62" t="n">
        <v>2939</v>
      </c>
      <c r="D24" s="62" t="n">
        <v>265</v>
      </c>
      <c r="E24" s="62" t="n">
        <v>272</v>
      </c>
      <c r="F24" s="62" t="n">
        <v>1982</v>
      </c>
      <c r="G24" s="62" t="n">
        <v>2187</v>
      </c>
      <c r="H24" s="62" t="n">
        <v>390</v>
      </c>
      <c r="I24" s="62" t="n">
        <v>480</v>
      </c>
      <c r="J24" s="64" t="n">
        <v>964</v>
      </c>
      <c r="K24" s="64" t="n">
        <v>1050</v>
      </c>
      <c r="L24" s="64" t="n">
        <v>44</v>
      </c>
      <c r="M24" s="64" t="n">
        <v>47</v>
      </c>
      <c r="N24" s="64" t="n">
        <v>1731</v>
      </c>
      <c r="O24" s="64" t="n">
        <v>1747</v>
      </c>
      <c r="P24" s="65" t="s">
        <v>53</v>
      </c>
      <c r="Q24" s="62" t="s">
        <v>52</v>
      </c>
      <c r="R24" s="66" t="n">
        <v>1390</v>
      </c>
      <c r="S24" s="64" t="n">
        <v>1404</v>
      </c>
      <c r="T24" s="64" t="n">
        <v>0</v>
      </c>
      <c r="U24" s="64" t="n">
        <v>0</v>
      </c>
      <c r="V24" s="64" t="n">
        <v>0</v>
      </c>
      <c r="W24" s="64" t="n">
        <v>0</v>
      </c>
    </row>
    <row r="25" s="49" customFormat="true" ht="12" hidden="false" customHeight="true" outlineLevel="0" collapsed="false">
      <c r="A25" s="67" t="s">
        <v>54</v>
      </c>
      <c r="B25" s="68" t="n">
        <v>692</v>
      </c>
      <c r="C25" s="67" t="n">
        <v>783</v>
      </c>
      <c r="D25" s="67" t="n">
        <v>187</v>
      </c>
      <c r="E25" s="67" t="n">
        <v>188</v>
      </c>
      <c r="F25" s="67" t="n">
        <v>492</v>
      </c>
      <c r="G25" s="67" t="n">
        <v>537</v>
      </c>
      <c r="H25" s="67" t="n">
        <v>50</v>
      </c>
      <c r="I25" s="67" t="n">
        <v>58</v>
      </c>
      <c r="J25" s="45" t="n">
        <v>383</v>
      </c>
      <c r="K25" s="45" t="n">
        <v>435</v>
      </c>
      <c r="L25" s="45" t="n">
        <v>7</v>
      </c>
      <c r="M25" s="45" t="n">
        <v>10</v>
      </c>
      <c r="N25" s="45" t="n">
        <v>539</v>
      </c>
      <c r="O25" s="45" t="n">
        <v>541</v>
      </c>
      <c r="P25" s="54" t="s">
        <v>55</v>
      </c>
      <c r="Q25" s="67" t="s">
        <v>54</v>
      </c>
      <c r="R25" s="52" t="n">
        <v>491</v>
      </c>
      <c r="S25" s="45" t="n">
        <v>499</v>
      </c>
      <c r="T25" s="45" t="n">
        <f aca="false">SUM(T26:T28)</f>
        <v>0</v>
      </c>
      <c r="U25" s="45" t="n">
        <f aca="false">SUM(U26:U28)</f>
        <v>0</v>
      </c>
      <c r="V25" s="45" t="n">
        <f aca="false">SUM(V26:V28)</f>
        <v>0</v>
      </c>
      <c r="W25" s="45" t="n">
        <f aca="false">SUM(W26:W28)</f>
        <v>0</v>
      </c>
    </row>
    <row r="26" customFormat="false" ht="12" hidden="false" customHeight="true" outlineLevel="0" collapsed="false">
      <c r="A26" s="35" t="s">
        <v>56</v>
      </c>
      <c r="B26" s="34" t="n">
        <v>212</v>
      </c>
      <c r="C26" s="35" t="n">
        <v>225</v>
      </c>
      <c r="D26" s="35" t="n">
        <v>53</v>
      </c>
      <c r="E26" s="35" t="n">
        <v>53</v>
      </c>
      <c r="F26" s="35" t="n">
        <v>157</v>
      </c>
      <c r="G26" s="35" t="n">
        <v>162</v>
      </c>
      <c r="H26" s="35" t="n">
        <v>9</v>
      </c>
      <c r="I26" s="35" t="n">
        <v>10</v>
      </c>
      <c r="J26" s="55" t="n">
        <v>69</v>
      </c>
      <c r="K26" s="55" t="n">
        <v>70</v>
      </c>
      <c r="L26" s="55" t="n">
        <v>2</v>
      </c>
      <c r="M26" s="55" t="n">
        <v>2</v>
      </c>
      <c r="N26" s="55" t="n">
        <v>148</v>
      </c>
      <c r="O26" s="55" t="n">
        <v>148</v>
      </c>
      <c r="P26" s="56" t="s">
        <v>25</v>
      </c>
      <c r="Q26" s="35" t="s">
        <v>56</v>
      </c>
      <c r="R26" s="57" t="n">
        <v>155</v>
      </c>
      <c r="S26" s="55" t="n">
        <v>156</v>
      </c>
      <c r="T26" s="55" t="n">
        <v>0</v>
      </c>
      <c r="U26" s="55" t="n">
        <v>0</v>
      </c>
      <c r="V26" s="55" t="n">
        <v>0</v>
      </c>
      <c r="W26" s="55" t="n">
        <v>0</v>
      </c>
    </row>
    <row r="27" customFormat="false" ht="12" hidden="false" customHeight="true" outlineLevel="0" collapsed="false">
      <c r="A27" s="35" t="s">
        <v>57</v>
      </c>
      <c r="B27" s="34" t="n">
        <v>293</v>
      </c>
      <c r="C27" s="35" t="n">
        <v>354</v>
      </c>
      <c r="D27" s="35" t="n">
        <v>73</v>
      </c>
      <c r="E27" s="35" t="n">
        <v>74</v>
      </c>
      <c r="F27" s="35" t="n">
        <v>210</v>
      </c>
      <c r="G27" s="35" t="n">
        <v>241</v>
      </c>
      <c r="H27" s="35" t="n">
        <v>33</v>
      </c>
      <c r="I27" s="35" t="n">
        <v>39</v>
      </c>
      <c r="J27" s="55" t="n">
        <v>183</v>
      </c>
      <c r="K27" s="55" t="n">
        <v>224</v>
      </c>
      <c r="L27" s="55" t="n">
        <v>1</v>
      </c>
      <c r="M27" s="55" t="n">
        <v>1</v>
      </c>
      <c r="N27" s="55" t="n">
        <v>235</v>
      </c>
      <c r="O27" s="55" t="n">
        <v>237</v>
      </c>
      <c r="P27" s="56" t="s">
        <v>58</v>
      </c>
      <c r="Q27" s="35" t="s">
        <v>57</v>
      </c>
      <c r="R27" s="57" t="n">
        <v>208</v>
      </c>
      <c r="S27" s="55" t="n">
        <v>210</v>
      </c>
      <c r="T27" s="55" t="n">
        <v>0</v>
      </c>
      <c r="U27" s="55" t="n">
        <v>0</v>
      </c>
      <c r="V27" s="55" t="n">
        <v>0</v>
      </c>
      <c r="W27" s="55" t="n">
        <v>0</v>
      </c>
    </row>
    <row r="28" customFormat="false" ht="12" hidden="false" customHeight="true" outlineLevel="0" collapsed="false">
      <c r="A28" s="62" t="s">
        <v>59</v>
      </c>
      <c r="B28" s="63" t="n">
        <v>187</v>
      </c>
      <c r="C28" s="62" t="n">
        <v>204</v>
      </c>
      <c r="D28" s="62" t="n">
        <v>61</v>
      </c>
      <c r="E28" s="62" t="n">
        <v>61</v>
      </c>
      <c r="F28" s="62" t="n">
        <v>125</v>
      </c>
      <c r="G28" s="62" t="n">
        <v>134</v>
      </c>
      <c r="H28" s="62" t="n">
        <v>8</v>
      </c>
      <c r="I28" s="62" t="n">
        <v>9</v>
      </c>
      <c r="J28" s="64" t="n">
        <v>131</v>
      </c>
      <c r="K28" s="64" t="n">
        <v>141</v>
      </c>
      <c r="L28" s="64" t="n">
        <v>4</v>
      </c>
      <c r="M28" s="64" t="n">
        <v>7</v>
      </c>
      <c r="N28" s="64" t="n">
        <v>156</v>
      </c>
      <c r="O28" s="64" t="n">
        <v>156</v>
      </c>
      <c r="P28" s="65" t="s">
        <v>60</v>
      </c>
      <c r="Q28" s="62" t="s">
        <v>59</v>
      </c>
      <c r="R28" s="66" t="n">
        <v>128</v>
      </c>
      <c r="S28" s="64" t="n">
        <v>133</v>
      </c>
      <c r="T28" s="64" t="n">
        <v>0</v>
      </c>
      <c r="U28" s="64" t="n">
        <v>0</v>
      </c>
      <c r="V28" s="64" t="n">
        <v>0</v>
      </c>
      <c r="W28" s="64" t="n">
        <v>0</v>
      </c>
    </row>
    <row r="29" s="49" customFormat="true" ht="12" hidden="false" customHeight="true" outlineLevel="0" collapsed="false">
      <c r="A29" s="67" t="s">
        <v>61</v>
      </c>
      <c r="B29" s="68" t="n">
        <v>2268</v>
      </c>
      <c r="C29" s="67" t="n">
        <v>2389</v>
      </c>
      <c r="D29" s="67" t="n">
        <v>652</v>
      </c>
      <c r="E29" s="67" t="n">
        <v>655</v>
      </c>
      <c r="F29" s="67" t="n">
        <v>1580</v>
      </c>
      <c r="G29" s="67" t="n">
        <v>1631</v>
      </c>
      <c r="H29" s="67" t="n">
        <v>91</v>
      </c>
      <c r="I29" s="67" t="n">
        <v>103</v>
      </c>
      <c r="J29" s="45" t="n">
        <v>1449</v>
      </c>
      <c r="K29" s="45" t="n">
        <v>1629</v>
      </c>
      <c r="L29" s="45" t="n">
        <v>21</v>
      </c>
      <c r="M29" s="45" t="n">
        <v>23</v>
      </c>
      <c r="N29" s="45" t="n">
        <v>1886</v>
      </c>
      <c r="O29" s="45" t="n">
        <v>1900</v>
      </c>
      <c r="P29" s="54" t="s">
        <v>62</v>
      </c>
      <c r="Q29" s="67" t="s">
        <v>61</v>
      </c>
      <c r="R29" s="52" t="n">
        <v>1734</v>
      </c>
      <c r="S29" s="45" t="n">
        <v>1758</v>
      </c>
      <c r="T29" s="45" t="n">
        <f aca="false">SUM(T30:T34)</f>
        <v>0</v>
      </c>
      <c r="U29" s="45" t="n">
        <f aca="false">SUM(U30:U34)</f>
        <v>0</v>
      </c>
      <c r="V29" s="45" t="n">
        <f aca="false">SUM(V30:V34)</f>
        <v>0</v>
      </c>
      <c r="W29" s="45" t="n">
        <f aca="false">SUM(W30:W34)</f>
        <v>0</v>
      </c>
    </row>
    <row r="30" customFormat="false" ht="12" hidden="false" customHeight="true" outlineLevel="0" collapsed="false">
      <c r="A30" s="35" t="s">
        <v>63</v>
      </c>
      <c r="B30" s="34" t="n">
        <v>356</v>
      </c>
      <c r="C30" s="35" t="n">
        <v>367</v>
      </c>
      <c r="D30" s="35" t="n">
        <v>140</v>
      </c>
      <c r="E30" s="35" t="n">
        <v>140</v>
      </c>
      <c r="F30" s="35" t="n">
        <v>214</v>
      </c>
      <c r="G30" s="35" t="n">
        <v>220</v>
      </c>
      <c r="H30" s="35" t="n">
        <v>7</v>
      </c>
      <c r="I30" s="35" t="n">
        <v>7</v>
      </c>
      <c r="J30" s="55" t="n">
        <v>283</v>
      </c>
      <c r="K30" s="55" t="n">
        <v>315</v>
      </c>
      <c r="L30" s="55" t="n">
        <v>2</v>
      </c>
      <c r="M30" s="55" t="n">
        <v>2</v>
      </c>
      <c r="N30" s="55" t="n">
        <v>279</v>
      </c>
      <c r="O30" s="55" t="n">
        <v>279</v>
      </c>
      <c r="P30" s="56" t="s">
        <v>64</v>
      </c>
      <c r="Q30" s="35" t="s">
        <v>63</v>
      </c>
      <c r="R30" s="57" t="n">
        <v>211</v>
      </c>
      <c r="S30" s="55" t="n">
        <v>215</v>
      </c>
      <c r="T30" s="55" t="n">
        <v>0</v>
      </c>
      <c r="U30" s="55" t="n">
        <v>0</v>
      </c>
      <c r="V30" s="55" t="n">
        <v>0</v>
      </c>
      <c r="W30" s="55" t="n">
        <v>0</v>
      </c>
    </row>
    <row r="31" customFormat="false" ht="12" hidden="false" customHeight="true" outlineLevel="0" collapsed="false">
      <c r="A31" s="35" t="s">
        <v>65</v>
      </c>
      <c r="B31" s="34" t="n">
        <v>4</v>
      </c>
      <c r="C31" s="35" t="n">
        <v>4</v>
      </c>
      <c r="D31" s="35" t="n">
        <v>1</v>
      </c>
      <c r="E31" s="35" t="n">
        <v>1</v>
      </c>
      <c r="F31" s="35" t="n">
        <v>3</v>
      </c>
      <c r="G31" s="35" t="n">
        <v>3</v>
      </c>
      <c r="H31" s="59" t="s">
        <v>45</v>
      </c>
      <c r="I31" s="59" t="s">
        <v>45</v>
      </c>
      <c r="J31" s="60" t="s">
        <v>45</v>
      </c>
      <c r="K31" s="60" t="s">
        <v>45</v>
      </c>
      <c r="L31" s="60" t="s">
        <v>45</v>
      </c>
      <c r="M31" s="60" t="s">
        <v>45</v>
      </c>
      <c r="N31" s="55" t="n">
        <v>3</v>
      </c>
      <c r="O31" s="55" t="n">
        <v>3</v>
      </c>
      <c r="P31" s="56" t="s">
        <v>66</v>
      </c>
      <c r="Q31" s="35" t="s">
        <v>65</v>
      </c>
      <c r="R31" s="57" t="n">
        <v>2</v>
      </c>
      <c r="S31" s="55" t="n">
        <v>2</v>
      </c>
      <c r="T31" s="55" t="n">
        <v>0</v>
      </c>
      <c r="U31" s="55" t="n">
        <v>0</v>
      </c>
      <c r="V31" s="55" t="n">
        <v>0</v>
      </c>
      <c r="W31" s="55" t="n">
        <v>0</v>
      </c>
    </row>
    <row r="32" customFormat="false" ht="12" hidden="false" customHeight="true" outlineLevel="0" collapsed="false">
      <c r="A32" s="35" t="s">
        <v>67</v>
      </c>
      <c r="B32" s="34" t="n">
        <v>945</v>
      </c>
      <c r="C32" s="35" t="n">
        <v>994</v>
      </c>
      <c r="D32" s="35" t="n">
        <v>231</v>
      </c>
      <c r="E32" s="35" t="n">
        <v>231</v>
      </c>
      <c r="F32" s="35" t="n">
        <v>695</v>
      </c>
      <c r="G32" s="35" t="n">
        <v>720</v>
      </c>
      <c r="H32" s="35" t="n">
        <v>42</v>
      </c>
      <c r="I32" s="35" t="n">
        <v>43</v>
      </c>
      <c r="J32" s="55" t="n">
        <v>610</v>
      </c>
      <c r="K32" s="55" t="n">
        <v>678</v>
      </c>
      <c r="L32" s="55" t="n">
        <v>2</v>
      </c>
      <c r="M32" s="55" t="n">
        <v>3</v>
      </c>
      <c r="N32" s="55" t="n">
        <v>778</v>
      </c>
      <c r="O32" s="55" t="n">
        <v>789</v>
      </c>
      <c r="P32" s="56" t="s">
        <v>27</v>
      </c>
      <c r="Q32" s="35" t="s">
        <v>67</v>
      </c>
      <c r="R32" s="57" t="n">
        <v>784</v>
      </c>
      <c r="S32" s="55" t="n">
        <v>799</v>
      </c>
      <c r="T32" s="55" t="n">
        <v>0</v>
      </c>
      <c r="U32" s="55" t="n">
        <v>0</v>
      </c>
      <c r="V32" s="55" t="n">
        <v>0</v>
      </c>
      <c r="W32" s="55" t="n">
        <v>0</v>
      </c>
    </row>
    <row r="33" customFormat="false" ht="12" hidden="false" customHeight="true" outlineLevel="0" collapsed="false">
      <c r="A33" s="35" t="s">
        <v>68</v>
      </c>
      <c r="B33" s="34" t="n">
        <v>355</v>
      </c>
      <c r="C33" s="35" t="n">
        <v>382</v>
      </c>
      <c r="D33" s="35" t="n">
        <v>110</v>
      </c>
      <c r="E33" s="35" t="n">
        <v>110</v>
      </c>
      <c r="F33" s="35" t="n">
        <v>242</v>
      </c>
      <c r="G33" s="35" t="n">
        <v>252</v>
      </c>
      <c r="H33" s="35" t="n">
        <v>15</v>
      </c>
      <c r="I33" s="35" t="n">
        <v>20</v>
      </c>
      <c r="J33" s="55" t="n">
        <v>215</v>
      </c>
      <c r="K33" s="55" t="n">
        <v>243</v>
      </c>
      <c r="L33" s="55" t="n">
        <v>13</v>
      </c>
      <c r="M33" s="55" t="n">
        <v>13</v>
      </c>
      <c r="N33" s="55" t="n">
        <v>282</v>
      </c>
      <c r="O33" s="55" t="n">
        <v>283</v>
      </c>
      <c r="P33" s="56" t="s">
        <v>69</v>
      </c>
      <c r="Q33" s="35" t="s">
        <v>68</v>
      </c>
      <c r="R33" s="57" t="n">
        <v>284</v>
      </c>
      <c r="S33" s="55" t="n">
        <v>285</v>
      </c>
      <c r="T33" s="55" t="n">
        <v>0</v>
      </c>
      <c r="U33" s="55" t="n">
        <v>0</v>
      </c>
      <c r="V33" s="55" t="n">
        <v>0</v>
      </c>
      <c r="W33" s="55" t="n">
        <v>0</v>
      </c>
    </row>
    <row r="34" customFormat="false" ht="12" hidden="false" customHeight="true" outlineLevel="0" collapsed="false">
      <c r="A34" s="62" t="s">
        <v>70</v>
      </c>
      <c r="B34" s="63" t="n">
        <v>608</v>
      </c>
      <c r="C34" s="62" t="n">
        <v>642</v>
      </c>
      <c r="D34" s="62" t="n">
        <v>170</v>
      </c>
      <c r="E34" s="62" t="n">
        <v>173</v>
      </c>
      <c r="F34" s="62" t="n">
        <v>426</v>
      </c>
      <c r="G34" s="62" t="n">
        <v>436</v>
      </c>
      <c r="H34" s="62" t="n">
        <v>27</v>
      </c>
      <c r="I34" s="62" t="n">
        <v>33</v>
      </c>
      <c r="J34" s="64" t="n">
        <v>341</v>
      </c>
      <c r="K34" s="64" t="n">
        <v>393</v>
      </c>
      <c r="L34" s="64" t="n">
        <v>4</v>
      </c>
      <c r="M34" s="64" t="n">
        <v>5</v>
      </c>
      <c r="N34" s="64" t="n">
        <v>544</v>
      </c>
      <c r="O34" s="64" t="n">
        <v>546</v>
      </c>
      <c r="P34" s="65" t="s">
        <v>71</v>
      </c>
      <c r="Q34" s="62" t="s">
        <v>70</v>
      </c>
      <c r="R34" s="66" t="n">
        <v>453</v>
      </c>
      <c r="S34" s="64" t="n">
        <v>457</v>
      </c>
      <c r="T34" s="64" t="n">
        <v>0</v>
      </c>
      <c r="U34" s="64" t="n">
        <v>0</v>
      </c>
      <c r="V34" s="64" t="n">
        <v>0</v>
      </c>
      <c r="W34" s="64" t="n">
        <v>0</v>
      </c>
    </row>
    <row r="35" s="49" customFormat="true" ht="12" hidden="false" customHeight="true" outlineLevel="0" collapsed="false">
      <c r="A35" s="67" t="s">
        <v>72</v>
      </c>
      <c r="B35" s="68" t="n">
        <v>1388</v>
      </c>
      <c r="C35" s="67" t="n">
        <v>1489</v>
      </c>
      <c r="D35" s="67" t="n">
        <v>372</v>
      </c>
      <c r="E35" s="67" t="n">
        <v>374</v>
      </c>
      <c r="F35" s="67" t="n">
        <v>981</v>
      </c>
      <c r="G35" s="67" t="n">
        <v>1019</v>
      </c>
      <c r="H35" s="67" t="n">
        <v>69</v>
      </c>
      <c r="I35" s="67" t="n">
        <v>96</v>
      </c>
      <c r="J35" s="45" t="n">
        <v>632</v>
      </c>
      <c r="K35" s="45" t="n">
        <v>707</v>
      </c>
      <c r="L35" s="45" t="n">
        <v>33</v>
      </c>
      <c r="M35" s="45" t="n">
        <v>33</v>
      </c>
      <c r="N35" s="45" t="n">
        <v>1100</v>
      </c>
      <c r="O35" s="45" t="n">
        <v>1104</v>
      </c>
      <c r="P35" s="54" t="s">
        <v>73</v>
      </c>
      <c r="Q35" s="67" t="s">
        <v>72</v>
      </c>
      <c r="R35" s="52" t="n">
        <v>1037</v>
      </c>
      <c r="S35" s="45" t="n">
        <v>1045</v>
      </c>
      <c r="T35" s="45" t="n">
        <f aca="false">+T36+T37</f>
        <v>0</v>
      </c>
      <c r="U35" s="45" t="n">
        <f aca="false">+U36+U37</f>
        <v>0</v>
      </c>
      <c r="V35" s="45" t="n">
        <f aca="false">+V36+V37</f>
        <v>0</v>
      </c>
      <c r="W35" s="45" t="n">
        <f aca="false">+W36+W37</f>
        <v>0</v>
      </c>
    </row>
    <row r="36" customFormat="false" ht="12" hidden="false" customHeight="true" outlineLevel="0" collapsed="false">
      <c r="A36" s="35" t="s">
        <v>74</v>
      </c>
      <c r="B36" s="34" t="n">
        <v>530</v>
      </c>
      <c r="C36" s="35" t="n">
        <v>567</v>
      </c>
      <c r="D36" s="35" t="n">
        <v>139</v>
      </c>
      <c r="E36" s="35" t="n">
        <v>139</v>
      </c>
      <c r="F36" s="35" t="n">
        <v>379</v>
      </c>
      <c r="G36" s="35" t="n">
        <v>388</v>
      </c>
      <c r="H36" s="35" t="n">
        <v>27</v>
      </c>
      <c r="I36" s="35" t="n">
        <v>40</v>
      </c>
      <c r="J36" s="55" t="n">
        <v>313</v>
      </c>
      <c r="K36" s="55" t="n">
        <v>367</v>
      </c>
      <c r="L36" s="55" t="n">
        <v>31</v>
      </c>
      <c r="M36" s="55" t="n">
        <v>31</v>
      </c>
      <c r="N36" s="55" t="n">
        <v>374</v>
      </c>
      <c r="O36" s="55" t="n">
        <v>375</v>
      </c>
      <c r="P36" s="56" t="s">
        <v>75</v>
      </c>
      <c r="Q36" s="35" t="s">
        <v>74</v>
      </c>
      <c r="R36" s="57" t="n">
        <v>345</v>
      </c>
      <c r="S36" s="55" t="n">
        <v>345</v>
      </c>
      <c r="T36" s="55" t="n">
        <v>0</v>
      </c>
      <c r="U36" s="55" t="n">
        <v>0</v>
      </c>
      <c r="V36" s="55" t="n">
        <v>0</v>
      </c>
      <c r="W36" s="55" t="n">
        <v>0</v>
      </c>
    </row>
    <row r="37" customFormat="false" ht="12" hidden="false" customHeight="true" outlineLevel="0" collapsed="false">
      <c r="A37" s="62" t="s">
        <v>76</v>
      </c>
      <c r="B37" s="63" t="n">
        <v>858</v>
      </c>
      <c r="C37" s="62" t="n">
        <v>922</v>
      </c>
      <c r="D37" s="62" t="n">
        <v>233</v>
      </c>
      <c r="E37" s="62" t="n">
        <v>235</v>
      </c>
      <c r="F37" s="62" t="n">
        <v>602</v>
      </c>
      <c r="G37" s="62" t="n">
        <v>631</v>
      </c>
      <c r="H37" s="62" t="n">
        <v>42</v>
      </c>
      <c r="I37" s="62" t="n">
        <v>56</v>
      </c>
      <c r="J37" s="64" t="n">
        <v>319</v>
      </c>
      <c r="K37" s="64" t="n">
        <v>340</v>
      </c>
      <c r="L37" s="64" t="n">
        <v>2</v>
      </c>
      <c r="M37" s="64" t="n">
        <v>2</v>
      </c>
      <c r="N37" s="64" t="n">
        <v>726</v>
      </c>
      <c r="O37" s="64" t="n">
        <v>729</v>
      </c>
      <c r="P37" s="65" t="s">
        <v>77</v>
      </c>
      <c r="Q37" s="62" t="s">
        <v>76</v>
      </c>
      <c r="R37" s="66" t="n">
        <v>692</v>
      </c>
      <c r="S37" s="64" t="n">
        <v>700</v>
      </c>
      <c r="T37" s="64" t="n">
        <v>0</v>
      </c>
      <c r="U37" s="64" t="n">
        <v>0</v>
      </c>
      <c r="V37" s="64" t="n">
        <v>0</v>
      </c>
      <c r="W37" s="64" t="n">
        <v>0</v>
      </c>
    </row>
    <row r="38" s="49" customFormat="true" ht="12" hidden="false" customHeight="true" outlineLevel="0" collapsed="false">
      <c r="A38" s="67" t="s">
        <v>78</v>
      </c>
      <c r="B38" s="68" t="n">
        <v>1837</v>
      </c>
      <c r="C38" s="67" t="n">
        <v>1960</v>
      </c>
      <c r="D38" s="67" t="n">
        <v>513</v>
      </c>
      <c r="E38" s="67" t="n">
        <v>520</v>
      </c>
      <c r="F38" s="67" t="n">
        <v>1285</v>
      </c>
      <c r="G38" s="67" t="n">
        <v>1346</v>
      </c>
      <c r="H38" s="67" t="n">
        <v>85</v>
      </c>
      <c r="I38" s="67" t="n">
        <v>94</v>
      </c>
      <c r="J38" s="45" t="n">
        <v>893</v>
      </c>
      <c r="K38" s="45" t="n">
        <v>943</v>
      </c>
      <c r="L38" s="45" t="n">
        <v>39</v>
      </c>
      <c r="M38" s="45" t="n">
        <v>39</v>
      </c>
      <c r="N38" s="45" t="n">
        <v>1662</v>
      </c>
      <c r="O38" s="45" t="n">
        <v>1680</v>
      </c>
      <c r="P38" s="54" t="s">
        <v>79</v>
      </c>
      <c r="Q38" s="67" t="s">
        <v>78</v>
      </c>
      <c r="R38" s="52" t="n">
        <v>1629</v>
      </c>
      <c r="S38" s="45" t="n">
        <v>1640</v>
      </c>
      <c r="T38" s="45" t="n">
        <f aca="false">SUM(T39:T41)</f>
        <v>0</v>
      </c>
      <c r="U38" s="45" t="n">
        <f aca="false">SUM(U39:U41)</f>
        <v>0</v>
      </c>
      <c r="V38" s="45" t="n">
        <f aca="false">SUM(V39:V41)</f>
        <v>0</v>
      </c>
      <c r="W38" s="45" t="n">
        <f aca="false">SUM(W39:W41)</f>
        <v>0</v>
      </c>
    </row>
    <row r="39" customFormat="false" ht="12" hidden="false" customHeight="true" outlineLevel="0" collapsed="false">
      <c r="A39" s="35" t="s">
        <v>80</v>
      </c>
      <c r="B39" s="34" t="n">
        <v>591</v>
      </c>
      <c r="C39" s="35" t="n">
        <v>620</v>
      </c>
      <c r="D39" s="35" t="n">
        <v>144</v>
      </c>
      <c r="E39" s="35" t="n">
        <v>147</v>
      </c>
      <c r="F39" s="35" t="n">
        <v>442</v>
      </c>
      <c r="G39" s="35" t="n">
        <v>456</v>
      </c>
      <c r="H39" s="35" t="n">
        <v>16</v>
      </c>
      <c r="I39" s="35" t="n">
        <v>17</v>
      </c>
      <c r="J39" s="55" t="n">
        <v>311</v>
      </c>
      <c r="K39" s="55" t="n">
        <v>327</v>
      </c>
      <c r="L39" s="55" t="n">
        <v>1</v>
      </c>
      <c r="M39" s="55" t="n">
        <v>1</v>
      </c>
      <c r="N39" s="55" t="n">
        <v>536</v>
      </c>
      <c r="O39" s="55" t="n">
        <v>539</v>
      </c>
      <c r="P39" s="56" t="s">
        <v>81</v>
      </c>
      <c r="Q39" s="35" t="s">
        <v>80</v>
      </c>
      <c r="R39" s="57" t="n">
        <v>566</v>
      </c>
      <c r="S39" s="55" t="n">
        <v>571</v>
      </c>
      <c r="T39" s="55" t="n">
        <v>0</v>
      </c>
      <c r="U39" s="55" t="n">
        <v>0</v>
      </c>
      <c r="V39" s="55" t="n">
        <v>0</v>
      </c>
      <c r="W39" s="55" t="n">
        <v>0</v>
      </c>
    </row>
    <row r="40" customFormat="false" ht="12" hidden="false" customHeight="true" outlineLevel="0" collapsed="false">
      <c r="A40" s="35" t="s">
        <v>82</v>
      </c>
      <c r="B40" s="34" t="n">
        <v>897</v>
      </c>
      <c r="C40" s="35" t="n">
        <v>948</v>
      </c>
      <c r="D40" s="35" t="n">
        <v>244</v>
      </c>
      <c r="E40" s="35" t="n">
        <v>247</v>
      </c>
      <c r="F40" s="35" t="n">
        <v>625</v>
      </c>
      <c r="G40" s="35" t="n">
        <v>648</v>
      </c>
      <c r="H40" s="35" t="n">
        <v>51</v>
      </c>
      <c r="I40" s="35" t="n">
        <v>53</v>
      </c>
      <c r="J40" s="55" t="n">
        <v>348</v>
      </c>
      <c r="K40" s="55" t="n">
        <v>368</v>
      </c>
      <c r="L40" s="55" t="n">
        <v>38</v>
      </c>
      <c r="M40" s="55" t="n">
        <v>38</v>
      </c>
      <c r="N40" s="55" t="n">
        <v>816</v>
      </c>
      <c r="O40" s="55" t="n">
        <v>820</v>
      </c>
      <c r="P40" s="56" t="s">
        <v>83</v>
      </c>
      <c r="Q40" s="35" t="s">
        <v>82</v>
      </c>
      <c r="R40" s="57" t="n">
        <v>791</v>
      </c>
      <c r="S40" s="55" t="n">
        <v>795</v>
      </c>
      <c r="T40" s="55" t="n">
        <v>0</v>
      </c>
      <c r="U40" s="55" t="n">
        <v>0</v>
      </c>
      <c r="V40" s="55" t="n">
        <v>0</v>
      </c>
      <c r="W40" s="55" t="n">
        <v>0</v>
      </c>
    </row>
    <row r="41" customFormat="false" ht="12" hidden="false" customHeight="true" outlineLevel="0" collapsed="false">
      <c r="A41" s="62" t="s">
        <v>84</v>
      </c>
      <c r="B41" s="63" t="n">
        <v>349</v>
      </c>
      <c r="C41" s="62" t="n">
        <v>392</v>
      </c>
      <c r="D41" s="62" t="n">
        <v>125</v>
      </c>
      <c r="E41" s="62" t="n">
        <v>126</v>
      </c>
      <c r="F41" s="62" t="n">
        <v>218</v>
      </c>
      <c r="G41" s="62" t="n">
        <v>242</v>
      </c>
      <c r="H41" s="62" t="n">
        <v>18</v>
      </c>
      <c r="I41" s="62" t="n">
        <v>24</v>
      </c>
      <c r="J41" s="64" t="n">
        <v>234</v>
      </c>
      <c r="K41" s="64" t="n">
        <v>248</v>
      </c>
      <c r="L41" s="69" t="s">
        <v>45</v>
      </c>
      <c r="M41" s="69" t="s">
        <v>45</v>
      </c>
      <c r="N41" s="64" t="n">
        <v>310</v>
      </c>
      <c r="O41" s="64" t="n">
        <v>321</v>
      </c>
      <c r="P41" s="65" t="s">
        <v>85</v>
      </c>
      <c r="Q41" s="62" t="s">
        <v>84</v>
      </c>
      <c r="R41" s="66" t="n">
        <v>272</v>
      </c>
      <c r="S41" s="64" t="n">
        <v>274</v>
      </c>
      <c r="T41" s="64" t="n">
        <v>0</v>
      </c>
      <c r="U41" s="64" t="n">
        <v>0</v>
      </c>
      <c r="V41" s="64" t="n">
        <v>0</v>
      </c>
      <c r="W41" s="64" t="n">
        <v>0</v>
      </c>
    </row>
    <row r="42" s="49" customFormat="true" ht="12" hidden="false" customHeight="true" outlineLevel="0" collapsed="false">
      <c r="A42" s="67" t="s">
        <v>86</v>
      </c>
      <c r="B42" s="68" t="n">
        <v>714</v>
      </c>
      <c r="C42" s="67" t="n">
        <v>747</v>
      </c>
      <c r="D42" s="67" t="n">
        <v>173</v>
      </c>
      <c r="E42" s="67" t="n">
        <v>174</v>
      </c>
      <c r="F42" s="67" t="n">
        <v>527</v>
      </c>
      <c r="G42" s="67" t="n">
        <v>536</v>
      </c>
      <c r="H42" s="67" t="n">
        <v>32</v>
      </c>
      <c r="I42" s="67" t="n">
        <v>37</v>
      </c>
      <c r="J42" s="45" t="n">
        <v>571</v>
      </c>
      <c r="K42" s="45" t="n">
        <v>668</v>
      </c>
      <c r="L42" s="45" t="n">
        <v>3</v>
      </c>
      <c r="M42" s="45" t="n">
        <v>3</v>
      </c>
      <c r="N42" s="45" t="n">
        <v>542</v>
      </c>
      <c r="O42" s="45" t="n">
        <v>547</v>
      </c>
      <c r="P42" s="54" t="s">
        <v>87</v>
      </c>
      <c r="Q42" s="67" t="s">
        <v>86</v>
      </c>
      <c r="R42" s="52" t="n">
        <v>522</v>
      </c>
      <c r="S42" s="45" t="n">
        <v>524</v>
      </c>
      <c r="T42" s="45" t="n">
        <f aca="false">SUM(T43:T50)</f>
        <v>0</v>
      </c>
      <c r="U42" s="45" t="n">
        <f aca="false">SUM(U43:U50)</f>
        <v>0</v>
      </c>
      <c r="V42" s="45" t="n">
        <f aca="false">SUM(V43:V50)</f>
        <v>0</v>
      </c>
      <c r="W42" s="45" t="n">
        <f aca="false">SUM(W43:W50)</f>
        <v>0</v>
      </c>
    </row>
    <row r="43" customFormat="false" ht="12" hidden="false" customHeight="true" outlineLevel="0" collapsed="false">
      <c r="A43" s="35" t="s">
        <v>88</v>
      </c>
      <c r="B43" s="34" t="n">
        <v>4</v>
      </c>
      <c r="C43" s="35" t="n">
        <v>4</v>
      </c>
      <c r="D43" s="35" t="n">
        <v>1</v>
      </c>
      <c r="E43" s="35" t="n">
        <v>1</v>
      </c>
      <c r="F43" s="35" t="n">
        <v>3</v>
      </c>
      <c r="G43" s="35" t="n">
        <v>3</v>
      </c>
      <c r="H43" s="59" t="s">
        <v>45</v>
      </c>
      <c r="I43" s="59" t="s">
        <v>45</v>
      </c>
      <c r="J43" s="55" t="n">
        <v>9</v>
      </c>
      <c r="K43" s="55" t="n">
        <v>16</v>
      </c>
      <c r="L43" s="60" t="s">
        <v>45</v>
      </c>
      <c r="M43" s="60" t="s">
        <v>45</v>
      </c>
      <c r="N43" s="55" t="n">
        <v>1</v>
      </c>
      <c r="O43" s="55" t="n">
        <v>1</v>
      </c>
      <c r="P43" s="56" t="s">
        <v>89</v>
      </c>
      <c r="Q43" s="35" t="s">
        <v>88</v>
      </c>
      <c r="R43" s="61" t="n">
        <v>1</v>
      </c>
      <c r="S43" s="60" t="n">
        <v>1</v>
      </c>
      <c r="T43" s="55" t="n">
        <v>0</v>
      </c>
      <c r="U43" s="55" t="n">
        <v>0</v>
      </c>
      <c r="V43" s="55" t="n">
        <v>0</v>
      </c>
      <c r="W43" s="55" t="n">
        <v>0</v>
      </c>
    </row>
    <row r="44" customFormat="false" ht="12" hidden="false" customHeight="true" outlineLevel="0" collapsed="false">
      <c r="A44" s="35" t="s">
        <v>90</v>
      </c>
      <c r="B44" s="34" t="n">
        <v>189</v>
      </c>
      <c r="C44" s="35" t="n">
        <v>202</v>
      </c>
      <c r="D44" s="35" t="n">
        <v>47</v>
      </c>
      <c r="E44" s="35" t="n">
        <v>47</v>
      </c>
      <c r="F44" s="35" t="n">
        <v>141</v>
      </c>
      <c r="G44" s="35" t="n">
        <v>145</v>
      </c>
      <c r="H44" s="35" t="n">
        <v>10</v>
      </c>
      <c r="I44" s="35" t="n">
        <v>10</v>
      </c>
      <c r="J44" s="55" t="n">
        <v>143</v>
      </c>
      <c r="K44" s="55" t="n">
        <v>153</v>
      </c>
      <c r="L44" s="60" t="s">
        <v>45</v>
      </c>
      <c r="M44" s="60" t="s">
        <v>45</v>
      </c>
      <c r="N44" s="55" t="n">
        <v>155</v>
      </c>
      <c r="O44" s="55" t="n">
        <v>157</v>
      </c>
      <c r="P44" s="56" t="s">
        <v>91</v>
      </c>
      <c r="Q44" s="35" t="s">
        <v>90</v>
      </c>
      <c r="R44" s="57" t="n">
        <v>153</v>
      </c>
      <c r="S44" s="55" t="n">
        <v>153</v>
      </c>
      <c r="T44" s="55" t="n">
        <v>0</v>
      </c>
      <c r="U44" s="55" t="n">
        <v>0</v>
      </c>
      <c r="V44" s="55" t="n">
        <v>0</v>
      </c>
      <c r="W44" s="55" t="n">
        <v>0</v>
      </c>
    </row>
    <row r="45" customFormat="false" ht="12" hidden="false" customHeight="true" outlineLevel="0" collapsed="false">
      <c r="A45" s="35" t="s">
        <v>92</v>
      </c>
      <c r="B45" s="34" t="n">
        <v>60</v>
      </c>
      <c r="C45" s="35" t="n">
        <v>63</v>
      </c>
      <c r="D45" s="35" t="n">
        <v>17</v>
      </c>
      <c r="E45" s="35" t="n">
        <v>17</v>
      </c>
      <c r="F45" s="35" t="n">
        <v>41</v>
      </c>
      <c r="G45" s="35" t="n">
        <v>41</v>
      </c>
      <c r="H45" s="35" t="n">
        <v>3</v>
      </c>
      <c r="I45" s="35" t="n">
        <v>5</v>
      </c>
      <c r="J45" s="55" t="n">
        <v>27</v>
      </c>
      <c r="K45" s="55" t="n">
        <v>30</v>
      </c>
      <c r="L45" s="55" t="n">
        <v>1</v>
      </c>
      <c r="M45" s="55" t="n">
        <v>1</v>
      </c>
      <c r="N45" s="55" t="n">
        <v>39</v>
      </c>
      <c r="O45" s="55" t="n">
        <v>39</v>
      </c>
      <c r="P45" s="56" t="s">
        <v>93</v>
      </c>
      <c r="Q45" s="35" t="s">
        <v>92</v>
      </c>
      <c r="R45" s="57" t="n">
        <v>43</v>
      </c>
      <c r="S45" s="55" t="n">
        <v>43</v>
      </c>
      <c r="T45" s="55" t="n">
        <v>0</v>
      </c>
      <c r="U45" s="55" t="n">
        <v>0</v>
      </c>
      <c r="V45" s="55" t="n">
        <v>0</v>
      </c>
      <c r="W45" s="55" t="n">
        <v>0</v>
      </c>
    </row>
    <row r="46" customFormat="false" ht="12" hidden="false" customHeight="true" outlineLevel="0" collapsed="false">
      <c r="A46" s="35" t="s">
        <v>94</v>
      </c>
      <c r="B46" s="34" t="n">
        <v>223</v>
      </c>
      <c r="C46" s="35" t="n">
        <v>236</v>
      </c>
      <c r="D46" s="35" t="n">
        <v>59</v>
      </c>
      <c r="E46" s="35" t="n">
        <v>60</v>
      </c>
      <c r="F46" s="35" t="n">
        <v>162</v>
      </c>
      <c r="G46" s="35" t="n">
        <v>167</v>
      </c>
      <c r="H46" s="35" t="n">
        <v>8</v>
      </c>
      <c r="I46" s="35" t="n">
        <v>9</v>
      </c>
      <c r="J46" s="55" t="n">
        <v>123</v>
      </c>
      <c r="K46" s="55" t="n">
        <v>146</v>
      </c>
      <c r="L46" s="55" t="n">
        <v>1</v>
      </c>
      <c r="M46" s="55" t="n">
        <v>1</v>
      </c>
      <c r="N46" s="55" t="n">
        <v>162</v>
      </c>
      <c r="O46" s="55" t="n">
        <v>165</v>
      </c>
      <c r="P46" s="56" t="s">
        <v>95</v>
      </c>
      <c r="Q46" s="35" t="s">
        <v>94</v>
      </c>
      <c r="R46" s="57" t="n">
        <v>154</v>
      </c>
      <c r="S46" s="55" t="n">
        <v>155</v>
      </c>
      <c r="T46" s="55" t="n">
        <v>0</v>
      </c>
      <c r="U46" s="55" t="n">
        <v>0</v>
      </c>
      <c r="V46" s="55" t="n">
        <v>0</v>
      </c>
      <c r="W46" s="55" t="n">
        <v>0</v>
      </c>
    </row>
    <row r="47" customFormat="false" ht="12" hidden="false" customHeight="true" outlineLevel="0" collapsed="false">
      <c r="A47" s="35" t="s">
        <v>96</v>
      </c>
      <c r="B47" s="34" t="n">
        <v>207</v>
      </c>
      <c r="C47" s="35" t="n">
        <v>208</v>
      </c>
      <c r="D47" s="35" t="n">
        <v>39</v>
      </c>
      <c r="E47" s="35" t="n">
        <v>39</v>
      </c>
      <c r="F47" s="35" t="n">
        <v>160</v>
      </c>
      <c r="G47" s="35" t="n">
        <v>160</v>
      </c>
      <c r="H47" s="35" t="n">
        <v>9</v>
      </c>
      <c r="I47" s="35" t="n">
        <v>9</v>
      </c>
      <c r="J47" s="55" t="n">
        <v>176</v>
      </c>
      <c r="K47" s="55" t="n">
        <v>181</v>
      </c>
      <c r="L47" s="60" t="s">
        <v>45</v>
      </c>
      <c r="M47" s="60" t="s">
        <v>45</v>
      </c>
      <c r="N47" s="55" t="n">
        <v>174</v>
      </c>
      <c r="O47" s="55" t="n">
        <v>174</v>
      </c>
      <c r="P47" s="56" t="s">
        <v>97</v>
      </c>
      <c r="Q47" s="35" t="s">
        <v>96</v>
      </c>
      <c r="R47" s="57" t="n">
        <v>159</v>
      </c>
      <c r="S47" s="55" t="n">
        <v>160</v>
      </c>
      <c r="T47" s="55" t="n">
        <v>0</v>
      </c>
      <c r="U47" s="55" t="n">
        <v>0</v>
      </c>
      <c r="V47" s="55" t="n">
        <v>0</v>
      </c>
      <c r="W47" s="55" t="n">
        <v>0</v>
      </c>
    </row>
    <row r="48" customFormat="false" ht="12" hidden="false" customHeight="true" outlineLevel="0" collapsed="false">
      <c r="A48" s="35" t="s">
        <v>98</v>
      </c>
      <c r="B48" s="34" t="n">
        <v>2</v>
      </c>
      <c r="C48" s="35" t="n">
        <v>2</v>
      </c>
      <c r="D48" s="35" t="n">
        <v>1</v>
      </c>
      <c r="E48" s="35" t="n">
        <v>1</v>
      </c>
      <c r="F48" s="35" t="n">
        <v>1</v>
      </c>
      <c r="G48" s="35" t="n">
        <v>1</v>
      </c>
      <c r="H48" s="59" t="s">
        <v>45</v>
      </c>
      <c r="I48" s="59" t="s">
        <v>45</v>
      </c>
      <c r="J48" s="55" t="n">
        <v>12</v>
      </c>
      <c r="K48" s="55" t="n">
        <v>23</v>
      </c>
      <c r="L48" s="60" t="s">
        <v>45</v>
      </c>
      <c r="M48" s="60" t="s">
        <v>45</v>
      </c>
      <c r="N48" s="60" t="s">
        <v>45</v>
      </c>
      <c r="O48" s="60" t="s">
        <v>45</v>
      </c>
      <c r="P48" s="56" t="s">
        <v>99</v>
      </c>
      <c r="Q48" s="35" t="s">
        <v>98</v>
      </c>
      <c r="R48" s="61" t="s">
        <v>45</v>
      </c>
      <c r="S48" s="60" t="s">
        <v>45</v>
      </c>
      <c r="T48" s="55" t="n">
        <v>0</v>
      </c>
      <c r="U48" s="55" t="n">
        <v>0</v>
      </c>
      <c r="V48" s="55" t="n">
        <v>0</v>
      </c>
      <c r="W48" s="55" t="n">
        <v>0</v>
      </c>
    </row>
    <row r="49" customFormat="false" ht="12" hidden="false" customHeight="true" outlineLevel="0" collapsed="false">
      <c r="A49" s="35" t="s">
        <v>100</v>
      </c>
      <c r="B49" s="34" t="n">
        <v>1</v>
      </c>
      <c r="C49" s="35" t="n">
        <v>1</v>
      </c>
      <c r="D49" s="35" t="n">
        <v>1</v>
      </c>
      <c r="E49" s="35" t="n">
        <v>1</v>
      </c>
      <c r="F49" s="59" t="s">
        <v>45</v>
      </c>
      <c r="G49" s="59" t="s">
        <v>45</v>
      </c>
      <c r="H49" s="59" t="s">
        <v>45</v>
      </c>
      <c r="I49" s="59" t="s">
        <v>45</v>
      </c>
      <c r="J49" s="55" t="n">
        <v>27</v>
      </c>
      <c r="K49" s="55" t="n">
        <v>47</v>
      </c>
      <c r="L49" s="55" t="n">
        <v>1</v>
      </c>
      <c r="M49" s="55" t="n">
        <v>1</v>
      </c>
      <c r="N49" s="60" t="s">
        <v>45</v>
      </c>
      <c r="O49" s="60" t="s">
        <v>45</v>
      </c>
      <c r="P49" s="56" t="s">
        <v>101</v>
      </c>
      <c r="Q49" s="35" t="s">
        <v>100</v>
      </c>
      <c r="R49" s="61" t="s">
        <v>45</v>
      </c>
      <c r="S49" s="60" t="s">
        <v>45</v>
      </c>
      <c r="T49" s="55" t="n">
        <v>0</v>
      </c>
      <c r="U49" s="55" t="n">
        <v>0</v>
      </c>
      <c r="V49" s="55" t="n">
        <v>0</v>
      </c>
      <c r="W49" s="55" t="n">
        <v>0</v>
      </c>
    </row>
    <row r="50" customFormat="false" ht="12" hidden="false" customHeight="true" outlineLevel="0" collapsed="false">
      <c r="A50" s="62" t="s">
        <v>102</v>
      </c>
      <c r="B50" s="63" t="n">
        <v>28</v>
      </c>
      <c r="C50" s="62" t="n">
        <v>31</v>
      </c>
      <c r="D50" s="62" t="n">
        <v>8</v>
      </c>
      <c r="E50" s="62" t="n">
        <v>8</v>
      </c>
      <c r="F50" s="62" t="n">
        <v>19</v>
      </c>
      <c r="G50" s="62" t="n">
        <v>19</v>
      </c>
      <c r="H50" s="62" t="n">
        <v>2</v>
      </c>
      <c r="I50" s="62" t="n">
        <v>4</v>
      </c>
      <c r="J50" s="64" t="n">
        <v>54</v>
      </c>
      <c r="K50" s="64" t="n">
        <v>72</v>
      </c>
      <c r="L50" s="69" t="s">
        <v>45</v>
      </c>
      <c r="M50" s="69" t="s">
        <v>45</v>
      </c>
      <c r="N50" s="64" t="n">
        <v>11</v>
      </c>
      <c r="O50" s="64" t="n">
        <v>11</v>
      </c>
      <c r="P50" s="65" t="s">
        <v>103</v>
      </c>
      <c r="Q50" s="62" t="s">
        <v>102</v>
      </c>
      <c r="R50" s="66" t="n">
        <v>12</v>
      </c>
      <c r="S50" s="64" t="n">
        <v>12</v>
      </c>
      <c r="T50" s="64" t="n">
        <v>0</v>
      </c>
      <c r="U50" s="64" t="n">
        <v>0</v>
      </c>
      <c r="V50" s="64" t="n">
        <v>0</v>
      </c>
      <c r="W50" s="64" t="n">
        <v>0</v>
      </c>
    </row>
    <row r="51" s="49" customFormat="true" ht="12" hidden="false" customHeight="true" outlineLevel="0" collapsed="false">
      <c r="A51" s="67" t="s">
        <v>104</v>
      </c>
      <c r="B51" s="68" t="n">
        <v>3289</v>
      </c>
      <c r="C51" s="67" t="n">
        <v>3774</v>
      </c>
      <c r="D51" s="67" t="n">
        <v>600</v>
      </c>
      <c r="E51" s="67" t="n">
        <v>611</v>
      </c>
      <c r="F51" s="67" t="n">
        <v>2589</v>
      </c>
      <c r="G51" s="67" t="n">
        <v>2806</v>
      </c>
      <c r="H51" s="67" t="n">
        <v>285</v>
      </c>
      <c r="I51" s="67" t="n">
        <v>357</v>
      </c>
      <c r="J51" s="45" t="n">
        <v>1686</v>
      </c>
      <c r="K51" s="45" t="n">
        <v>1760</v>
      </c>
      <c r="L51" s="45" t="n">
        <v>27</v>
      </c>
      <c r="M51" s="45" t="n">
        <v>27</v>
      </c>
      <c r="N51" s="45" t="n">
        <v>2731</v>
      </c>
      <c r="O51" s="45" t="n">
        <v>2743</v>
      </c>
      <c r="P51" s="54" t="s">
        <v>105</v>
      </c>
      <c r="Q51" s="67" t="s">
        <v>104</v>
      </c>
      <c r="R51" s="52" t="n">
        <v>2591</v>
      </c>
      <c r="S51" s="45" t="n">
        <v>2618</v>
      </c>
      <c r="T51" s="45" t="n">
        <f aca="false">SUM(T52:T58)</f>
        <v>0</v>
      </c>
      <c r="U51" s="45" t="n">
        <f aca="false">SUM(U52:U58)</f>
        <v>0</v>
      </c>
      <c r="V51" s="45" t="n">
        <f aca="false">SUM(V52:V58)</f>
        <v>0</v>
      </c>
      <c r="W51" s="45" t="n">
        <f aca="false">SUM(W52:W58)</f>
        <v>0</v>
      </c>
    </row>
    <row r="52" customFormat="false" ht="12" hidden="false" customHeight="true" outlineLevel="0" collapsed="false">
      <c r="A52" s="35" t="s">
        <v>106</v>
      </c>
      <c r="B52" s="34" t="n">
        <v>667</v>
      </c>
      <c r="C52" s="35" t="n">
        <v>746</v>
      </c>
      <c r="D52" s="35" t="n">
        <v>118</v>
      </c>
      <c r="E52" s="35" t="n">
        <v>120</v>
      </c>
      <c r="F52" s="35" t="n">
        <v>528</v>
      </c>
      <c r="G52" s="35" t="n">
        <v>563</v>
      </c>
      <c r="H52" s="35" t="n">
        <v>50</v>
      </c>
      <c r="I52" s="35" t="n">
        <v>63</v>
      </c>
      <c r="J52" s="55" t="n">
        <v>298</v>
      </c>
      <c r="K52" s="55" t="n">
        <v>310</v>
      </c>
      <c r="L52" s="55" t="n">
        <v>4</v>
      </c>
      <c r="M52" s="55" t="n">
        <v>4</v>
      </c>
      <c r="N52" s="55" t="n">
        <v>555</v>
      </c>
      <c r="O52" s="55" t="n">
        <v>557</v>
      </c>
      <c r="P52" s="56" t="s">
        <v>107</v>
      </c>
      <c r="Q52" s="35" t="s">
        <v>106</v>
      </c>
      <c r="R52" s="57" t="n">
        <v>553</v>
      </c>
      <c r="S52" s="55" t="n">
        <v>557</v>
      </c>
      <c r="T52" s="55" t="n">
        <v>0</v>
      </c>
      <c r="U52" s="55" t="n">
        <v>0</v>
      </c>
      <c r="V52" s="55" t="n">
        <v>0</v>
      </c>
      <c r="W52" s="55" t="n">
        <v>0</v>
      </c>
    </row>
    <row r="53" customFormat="false" ht="12" hidden="false" customHeight="true" outlineLevel="0" collapsed="false">
      <c r="A53" s="35" t="s">
        <v>108</v>
      </c>
      <c r="B53" s="34" t="n">
        <v>220</v>
      </c>
      <c r="C53" s="35" t="n">
        <v>256</v>
      </c>
      <c r="D53" s="35" t="n">
        <v>34</v>
      </c>
      <c r="E53" s="35" t="n">
        <v>35</v>
      </c>
      <c r="F53" s="35" t="n">
        <v>170</v>
      </c>
      <c r="G53" s="35" t="n">
        <v>178</v>
      </c>
      <c r="H53" s="35" t="n">
        <v>37</v>
      </c>
      <c r="I53" s="35" t="n">
        <v>43</v>
      </c>
      <c r="J53" s="55" t="n">
        <v>98</v>
      </c>
      <c r="K53" s="55" t="n">
        <v>102</v>
      </c>
      <c r="L53" s="60" t="s">
        <v>45</v>
      </c>
      <c r="M53" s="60" t="s">
        <v>45</v>
      </c>
      <c r="N53" s="55" t="n">
        <v>178</v>
      </c>
      <c r="O53" s="55" t="n">
        <v>178</v>
      </c>
      <c r="P53" s="56" t="s">
        <v>109</v>
      </c>
      <c r="Q53" s="35" t="s">
        <v>108</v>
      </c>
      <c r="R53" s="57" t="n">
        <v>170</v>
      </c>
      <c r="S53" s="55" t="n">
        <v>170</v>
      </c>
      <c r="T53" s="55" t="n">
        <v>0</v>
      </c>
      <c r="U53" s="55" t="n">
        <v>0</v>
      </c>
      <c r="V53" s="55" t="n">
        <v>0</v>
      </c>
      <c r="W53" s="55" t="n">
        <v>0</v>
      </c>
    </row>
    <row r="54" customFormat="false" ht="12" hidden="false" customHeight="true" outlineLevel="0" collapsed="false">
      <c r="A54" s="35" t="s">
        <v>110</v>
      </c>
      <c r="B54" s="34" t="n">
        <v>775</v>
      </c>
      <c r="C54" s="35" t="n">
        <v>834</v>
      </c>
      <c r="D54" s="35" t="n">
        <v>122</v>
      </c>
      <c r="E54" s="35" t="n">
        <v>122</v>
      </c>
      <c r="F54" s="35" t="n">
        <v>615</v>
      </c>
      <c r="G54" s="35" t="n">
        <v>641</v>
      </c>
      <c r="H54" s="35" t="n">
        <v>63</v>
      </c>
      <c r="I54" s="35" t="n">
        <v>71</v>
      </c>
      <c r="J54" s="55" t="n">
        <v>392</v>
      </c>
      <c r="K54" s="55" t="n">
        <v>413</v>
      </c>
      <c r="L54" s="55" t="n">
        <v>5</v>
      </c>
      <c r="M54" s="55" t="n">
        <v>5</v>
      </c>
      <c r="N54" s="55" t="n">
        <v>671</v>
      </c>
      <c r="O54" s="55" t="n">
        <v>672</v>
      </c>
      <c r="P54" s="56" t="s">
        <v>111</v>
      </c>
      <c r="Q54" s="35" t="s">
        <v>110</v>
      </c>
      <c r="R54" s="57" t="n">
        <v>653</v>
      </c>
      <c r="S54" s="55" t="n">
        <v>657</v>
      </c>
      <c r="T54" s="55" t="n">
        <v>0</v>
      </c>
      <c r="U54" s="55" t="n">
        <v>0</v>
      </c>
      <c r="V54" s="55" t="n">
        <v>0</v>
      </c>
      <c r="W54" s="55" t="n">
        <v>0</v>
      </c>
    </row>
    <row r="55" customFormat="false" ht="12" hidden="false" customHeight="true" outlineLevel="0" collapsed="false">
      <c r="A55" s="35" t="s">
        <v>112</v>
      </c>
      <c r="B55" s="34" t="n">
        <v>390</v>
      </c>
      <c r="C55" s="35" t="n">
        <v>448</v>
      </c>
      <c r="D55" s="35" t="n">
        <v>93</v>
      </c>
      <c r="E55" s="35" t="n">
        <v>94</v>
      </c>
      <c r="F55" s="35" t="n">
        <v>277</v>
      </c>
      <c r="G55" s="35" t="n">
        <v>297</v>
      </c>
      <c r="H55" s="35" t="n">
        <v>31</v>
      </c>
      <c r="I55" s="35" t="n">
        <v>57</v>
      </c>
      <c r="J55" s="55" t="n">
        <v>171</v>
      </c>
      <c r="K55" s="55" t="n">
        <v>174</v>
      </c>
      <c r="L55" s="55" t="n">
        <v>4</v>
      </c>
      <c r="M55" s="55" t="n">
        <v>4</v>
      </c>
      <c r="N55" s="55" t="n">
        <v>322</v>
      </c>
      <c r="O55" s="55" t="n">
        <v>330</v>
      </c>
      <c r="P55" s="56" t="s">
        <v>113</v>
      </c>
      <c r="Q55" s="35" t="s">
        <v>112</v>
      </c>
      <c r="R55" s="57" t="n">
        <v>237</v>
      </c>
      <c r="S55" s="55" t="n">
        <v>251</v>
      </c>
      <c r="T55" s="55" t="n">
        <v>0</v>
      </c>
      <c r="U55" s="55" t="n">
        <v>0</v>
      </c>
      <c r="V55" s="55" t="n">
        <v>0</v>
      </c>
      <c r="W55" s="55" t="n">
        <v>0</v>
      </c>
    </row>
    <row r="56" customFormat="false" ht="12" hidden="false" customHeight="true" outlineLevel="0" collapsed="false">
      <c r="A56" s="35" t="s">
        <v>114</v>
      </c>
      <c r="B56" s="34" t="n">
        <v>685</v>
      </c>
      <c r="C56" s="35" t="n">
        <v>839</v>
      </c>
      <c r="D56" s="35" t="n">
        <v>127</v>
      </c>
      <c r="E56" s="35" t="n">
        <v>133</v>
      </c>
      <c r="F56" s="35" t="n">
        <v>550</v>
      </c>
      <c r="G56" s="35" t="n">
        <v>624</v>
      </c>
      <c r="H56" s="35" t="n">
        <v>74</v>
      </c>
      <c r="I56" s="35" t="n">
        <v>82</v>
      </c>
      <c r="J56" s="55" t="n">
        <v>461</v>
      </c>
      <c r="K56" s="55" t="n">
        <v>481</v>
      </c>
      <c r="L56" s="55" t="n">
        <v>5</v>
      </c>
      <c r="M56" s="55" t="n">
        <v>5</v>
      </c>
      <c r="N56" s="55" t="n">
        <v>594</v>
      </c>
      <c r="O56" s="55" t="n">
        <v>595</v>
      </c>
      <c r="P56" s="56" t="s">
        <v>115</v>
      </c>
      <c r="Q56" s="35" t="s">
        <v>114</v>
      </c>
      <c r="R56" s="57" t="n">
        <v>575</v>
      </c>
      <c r="S56" s="55" t="n">
        <v>580</v>
      </c>
      <c r="T56" s="55" t="n">
        <v>0</v>
      </c>
      <c r="U56" s="55" t="n">
        <v>0</v>
      </c>
      <c r="V56" s="55" t="n">
        <v>0</v>
      </c>
      <c r="W56" s="55" t="n">
        <v>0</v>
      </c>
    </row>
    <row r="57" customFormat="false" ht="12" hidden="false" customHeight="true" outlineLevel="0" collapsed="false">
      <c r="A57" s="35" t="s">
        <v>116</v>
      </c>
      <c r="B57" s="34" t="n">
        <v>253</v>
      </c>
      <c r="C57" s="35" t="n">
        <v>291</v>
      </c>
      <c r="D57" s="35" t="n">
        <v>36</v>
      </c>
      <c r="E57" s="35" t="n">
        <v>36</v>
      </c>
      <c r="F57" s="35" t="n">
        <v>212</v>
      </c>
      <c r="G57" s="35" t="n">
        <v>230</v>
      </c>
      <c r="H57" s="35" t="n">
        <v>17</v>
      </c>
      <c r="I57" s="35" t="n">
        <v>25</v>
      </c>
      <c r="J57" s="55" t="n">
        <v>142</v>
      </c>
      <c r="K57" s="55" t="n">
        <v>150</v>
      </c>
      <c r="L57" s="55" t="n">
        <v>1</v>
      </c>
      <c r="M57" s="55" t="n">
        <v>1</v>
      </c>
      <c r="N57" s="55" t="n">
        <v>195</v>
      </c>
      <c r="O57" s="55" t="n">
        <v>195</v>
      </c>
      <c r="P57" s="56" t="s">
        <v>117</v>
      </c>
      <c r="Q57" s="35" t="s">
        <v>116</v>
      </c>
      <c r="R57" s="57" t="n">
        <v>193</v>
      </c>
      <c r="S57" s="55" t="n">
        <v>193</v>
      </c>
      <c r="T57" s="55" t="n">
        <v>0</v>
      </c>
      <c r="U57" s="55" t="n">
        <v>0</v>
      </c>
      <c r="V57" s="55" t="n">
        <v>0</v>
      </c>
      <c r="W57" s="55" t="n">
        <v>0</v>
      </c>
    </row>
    <row r="58" customFormat="false" ht="12" hidden="false" customHeight="true" outlineLevel="0" collapsed="false">
      <c r="A58" s="62" t="s">
        <v>118</v>
      </c>
      <c r="B58" s="63" t="n">
        <v>299</v>
      </c>
      <c r="C58" s="62" t="n">
        <v>360</v>
      </c>
      <c r="D58" s="62" t="n">
        <v>70</v>
      </c>
      <c r="E58" s="62" t="n">
        <v>71</v>
      </c>
      <c r="F58" s="62" t="n">
        <v>237</v>
      </c>
      <c r="G58" s="62" t="n">
        <v>273</v>
      </c>
      <c r="H58" s="62" t="n">
        <v>13</v>
      </c>
      <c r="I58" s="62" t="n">
        <v>16</v>
      </c>
      <c r="J58" s="64" t="n">
        <v>124</v>
      </c>
      <c r="K58" s="64" t="n">
        <v>130</v>
      </c>
      <c r="L58" s="64" t="n">
        <v>8</v>
      </c>
      <c r="M58" s="64" t="n">
        <v>8</v>
      </c>
      <c r="N58" s="64" t="n">
        <v>216</v>
      </c>
      <c r="O58" s="64" t="n">
        <v>216</v>
      </c>
      <c r="P58" s="65" t="s">
        <v>119</v>
      </c>
      <c r="Q58" s="62" t="s">
        <v>118</v>
      </c>
      <c r="R58" s="66" t="n">
        <v>210</v>
      </c>
      <c r="S58" s="64" t="n">
        <v>210</v>
      </c>
      <c r="T58" s="64" t="n">
        <v>0</v>
      </c>
      <c r="U58" s="64" t="n">
        <v>0</v>
      </c>
      <c r="V58" s="64" t="n">
        <v>0</v>
      </c>
      <c r="W58" s="64" t="n">
        <v>0</v>
      </c>
    </row>
    <row r="59" s="49" customFormat="true" ht="12" hidden="false" customHeight="true" outlineLevel="0" collapsed="false">
      <c r="A59" s="67" t="s">
        <v>120</v>
      </c>
      <c r="B59" s="68" t="n">
        <v>1243</v>
      </c>
      <c r="C59" s="67" t="n">
        <v>1610</v>
      </c>
      <c r="D59" s="67" t="n">
        <v>118</v>
      </c>
      <c r="E59" s="67" t="n">
        <v>121</v>
      </c>
      <c r="F59" s="67" t="n">
        <v>985</v>
      </c>
      <c r="G59" s="67" t="n">
        <v>1120</v>
      </c>
      <c r="H59" s="67" t="n">
        <v>283</v>
      </c>
      <c r="I59" s="67" t="n">
        <v>369</v>
      </c>
      <c r="J59" s="45" t="n">
        <v>653</v>
      </c>
      <c r="K59" s="45" t="n">
        <v>710</v>
      </c>
      <c r="L59" s="45" t="n">
        <v>21</v>
      </c>
      <c r="M59" s="45" t="n">
        <v>21</v>
      </c>
      <c r="N59" s="45" t="n">
        <v>907</v>
      </c>
      <c r="O59" s="45" t="n">
        <v>917</v>
      </c>
      <c r="P59" s="54" t="s">
        <v>121</v>
      </c>
      <c r="Q59" s="67" t="s">
        <v>120</v>
      </c>
      <c r="R59" s="52" t="n">
        <v>839</v>
      </c>
      <c r="S59" s="45" t="n">
        <v>840</v>
      </c>
      <c r="T59" s="45" t="n">
        <f aca="false">SUM(T60:T62)</f>
        <v>0</v>
      </c>
      <c r="U59" s="45" t="n">
        <f aca="false">SUM(U60:U62)</f>
        <v>0</v>
      </c>
      <c r="V59" s="45" t="n">
        <f aca="false">SUM(V60:V62)</f>
        <v>0</v>
      </c>
      <c r="W59" s="45" t="n">
        <f aca="false">SUM(W60:W62)</f>
        <v>0</v>
      </c>
    </row>
    <row r="60" customFormat="false" ht="12" hidden="false" customHeight="true" outlineLevel="0" collapsed="false">
      <c r="A60" s="35" t="s">
        <v>122</v>
      </c>
      <c r="B60" s="34" t="n">
        <v>387</v>
      </c>
      <c r="C60" s="35" t="n">
        <v>566</v>
      </c>
      <c r="D60" s="35" t="n">
        <v>35</v>
      </c>
      <c r="E60" s="35" t="n">
        <v>36</v>
      </c>
      <c r="F60" s="35" t="n">
        <v>332</v>
      </c>
      <c r="G60" s="35" t="n">
        <v>423</v>
      </c>
      <c r="H60" s="35" t="n">
        <v>80</v>
      </c>
      <c r="I60" s="35" t="n">
        <v>107</v>
      </c>
      <c r="J60" s="55" t="n">
        <v>207</v>
      </c>
      <c r="K60" s="55" t="n">
        <v>246</v>
      </c>
      <c r="L60" s="55" t="n">
        <v>15</v>
      </c>
      <c r="M60" s="55" t="n">
        <v>15</v>
      </c>
      <c r="N60" s="55" t="n">
        <v>277</v>
      </c>
      <c r="O60" s="55" t="n">
        <v>279</v>
      </c>
      <c r="P60" s="56" t="s">
        <v>123</v>
      </c>
      <c r="Q60" s="35" t="s">
        <v>122</v>
      </c>
      <c r="R60" s="57" t="n">
        <v>273</v>
      </c>
      <c r="S60" s="55" t="n">
        <v>273</v>
      </c>
      <c r="T60" s="55" t="n">
        <v>0</v>
      </c>
      <c r="U60" s="55" t="n">
        <v>0</v>
      </c>
      <c r="V60" s="55" t="n">
        <v>0</v>
      </c>
      <c r="W60" s="55" t="n">
        <v>0</v>
      </c>
    </row>
    <row r="61" customFormat="false" ht="12" hidden="false" customHeight="true" outlineLevel="0" collapsed="false">
      <c r="A61" s="35" t="s">
        <v>124</v>
      </c>
      <c r="B61" s="34" t="n">
        <v>504</v>
      </c>
      <c r="C61" s="35" t="n">
        <v>644</v>
      </c>
      <c r="D61" s="35" t="n">
        <v>47</v>
      </c>
      <c r="E61" s="35" t="n">
        <v>49</v>
      </c>
      <c r="F61" s="35" t="n">
        <v>373</v>
      </c>
      <c r="G61" s="35" t="n">
        <v>399</v>
      </c>
      <c r="H61" s="35" t="n">
        <v>142</v>
      </c>
      <c r="I61" s="35" t="n">
        <v>196</v>
      </c>
      <c r="J61" s="55" t="n">
        <v>246</v>
      </c>
      <c r="K61" s="55" t="n">
        <v>260</v>
      </c>
      <c r="L61" s="55" t="n">
        <v>4</v>
      </c>
      <c r="M61" s="55" t="n">
        <v>4</v>
      </c>
      <c r="N61" s="55" t="n">
        <v>389</v>
      </c>
      <c r="O61" s="55" t="n">
        <v>395</v>
      </c>
      <c r="P61" s="56" t="s">
        <v>125</v>
      </c>
      <c r="Q61" s="35" t="s">
        <v>124</v>
      </c>
      <c r="R61" s="57" t="n">
        <v>358</v>
      </c>
      <c r="S61" s="55" t="n">
        <v>359</v>
      </c>
      <c r="T61" s="55" t="n">
        <v>0</v>
      </c>
      <c r="U61" s="55" t="n">
        <v>0</v>
      </c>
      <c r="V61" s="55" t="n">
        <v>0</v>
      </c>
      <c r="W61" s="55" t="n">
        <v>0</v>
      </c>
    </row>
    <row r="62" customFormat="false" ht="12" hidden="false" customHeight="true" outlineLevel="0" collapsed="false">
      <c r="A62" s="62" t="s">
        <v>126</v>
      </c>
      <c r="B62" s="63" t="n">
        <v>352</v>
      </c>
      <c r="C62" s="62" t="n">
        <v>400</v>
      </c>
      <c r="D62" s="62" t="n">
        <v>36</v>
      </c>
      <c r="E62" s="62" t="n">
        <v>36</v>
      </c>
      <c r="F62" s="62" t="n">
        <v>280</v>
      </c>
      <c r="G62" s="62" t="n">
        <v>298</v>
      </c>
      <c r="H62" s="62" t="n">
        <v>61</v>
      </c>
      <c r="I62" s="62" t="n">
        <v>66</v>
      </c>
      <c r="J62" s="64" t="n">
        <v>200</v>
      </c>
      <c r="K62" s="64" t="n">
        <v>204</v>
      </c>
      <c r="L62" s="64" t="n">
        <v>2</v>
      </c>
      <c r="M62" s="64" t="n">
        <v>2</v>
      </c>
      <c r="N62" s="64" t="n">
        <v>241</v>
      </c>
      <c r="O62" s="64" t="n">
        <v>243</v>
      </c>
      <c r="P62" s="65" t="s">
        <v>127</v>
      </c>
      <c r="Q62" s="62" t="s">
        <v>126</v>
      </c>
      <c r="R62" s="66" t="n">
        <v>208</v>
      </c>
      <c r="S62" s="64" t="n">
        <v>208</v>
      </c>
      <c r="T62" s="64" t="n">
        <v>0</v>
      </c>
      <c r="U62" s="64" t="n">
        <v>0</v>
      </c>
      <c r="V62" s="64" t="n">
        <v>0</v>
      </c>
      <c r="W62" s="64" t="n">
        <v>0</v>
      </c>
    </row>
    <row r="63" s="49" customFormat="true" ht="12" hidden="false" customHeight="true" outlineLevel="0" collapsed="false">
      <c r="A63" s="67" t="s">
        <v>128</v>
      </c>
      <c r="B63" s="68" t="n">
        <v>2329</v>
      </c>
      <c r="C63" s="67" t="n">
        <v>2723</v>
      </c>
      <c r="D63" s="67" t="n">
        <v>681</v>
      </c>
      <c r="E63" s="67" t="n">
        <v>695</v>
      </c>
      <c r="F63" s="67" t="n">
        <v>1615</v>
      </c>
      <c r="G63" s="67" t="n">
        <v>1759</v>
      </c>
      <c r="H63" s="67" t="n">
        <v>174</v>
      </c>
      <c r="I63" s="67" t="n">
        <v>269</v>
      </c>
      <c r="J63" s="45" t="n">
        <v>1229</v>
      </c>
      <c r="K63" s="45" t="n">
        <v>1311</v>
      </c>
      <c r="L63" s="45" t="n">
        <v>33</v>
      </c>
      <c r="M63" s="45" t="n">
        <v>33</v>
      </c>
      <c r="N63" s="45" t="n">
        <v>2004</v>
      </c>
      <c r="O63" s="45" t="n">
        <v>2019</v>
      </c>
      <c r="P63" s="54" t="s">
        <v>129</v>
      </c>
      <c r="Q63" s="67" t="s">
        <v>128</v>
      </c>
      <c r="R63" s="52" t="n">
        <v>1136</v>
      </c>
      <c r="S63" s="45" t="n">
        <v>1152</v>
      </c>
      <c r="T63" s="45" t="n">
        <f aca="false">+T64+T65</f>
        <v>0</v>
      </c>
      <c r="U63" s="45" t="n">
        <f aca="false">+U64+U65</f>
        <v>0</v>
      </c>
      <c r="V63" s="45" t="n">
        <f aca="false">+V64+V65</f>
        <v>0</v>
      </c>
      <c r="W63" s="45" t="n">
        <f aca="false">+W64+W65</f>
        <v>0</v>
      </c>
    </row>
    <row r="64" customFormat="false" ht="12" hidden="false" customHeight="true" outlineLevel="0" collapsed="false">
      <c r="A64" s="35" t="s">
        <v>130</v>
      </c>
      <c r="B64" s="34" t="n">
        <v>1003</v>
      </c>
      <c r="C64" s="35" t="n">
        <v>1178</v>
      </c>
      <c r="D64" s="35" t="n">
        <v>337</v>
      </c>
      <c r="E64" s="35" t="n">
        <v>341</v>
      </c>
      <c r="F64" s="35" t="n">
        <v>653</v>
      </c>
      <c r="G64" s="35" t="n">
        <v>705</v>
      </c>
      <c r="H64" s="35" t="n">
        <v>86</v>
      </c>
      <c r="I64" s="35" t="n">
        <v>132</v>
      </c>
      <c r="J64" s="55" t="n">
        <v>505</v>
      </c>
      <c r="K64" s="55" t="n">
        <v>545</v>
      </c>
      <c r="L64" s="55" t="n">
        <v>16</v>
      </c>
      <c r="M64" s="55" t="n">
        <v>16</v>
      </c>
      <c r="N64" s="55" t="n">
        <v>856</v>
      </c>
      <c r="O64" s="55" t="n">
        <v>866</v>
      </c>
      <c r="P64" s="56" t="s">
        <v>131</v>
      </c>
      <c r="Q64" s="35" t="s">
        <v>130</v>
      </c>
      <c r="R64" s="57" t="n">
        <v>435</v>
      </c>
      <c r="S64" s="55" t="n">
        <v>443</v>
      </c>
      <c r="T64" s="55" t="n">
        <v>0</v>
      </c>
      <c r="U64" s="55" t="n">
        <v>0</v>
      </c>
      <c r="V64" s="55" t="n">
        <v>0</v>
      </c>
      <c r="W64" s="55" t="n">
        <v>0</v>
      </c>
    </row>
    <row r="65" customFormat="false" ht="12" hidden="false" customHeight="true" outlineLevel="0" collapsed="false">
      <c r="A65" s="62" t="s">
        <v>132</v>
      </c>
      <c r="B65" s="63" t="n">
        <v>1326</v>
      </c>
      <c r="C65" s="62" t="n">
        <v>1545</v>
      </c>
      <c r="D65" s="62" t="n">
        <v>344</v>
      </c>
      <c r="E65" s="62" t="n">
        <v>354</v>
      </c>
      <c r="F65" s="62" t="n">
        <v>962</v>
      </c>
      <c r="G65" s="62" t="n">
        <v>1054</v>
      </c>
      <c r="H65" s="62" t="n">
        <v>88</v>
      </c>
      <c r="I65" s="62" t="n">
        <v>137</v>
      </c>
      <c r="J65" s="64" t="n">
        <v>724</v>
      </c>
      <c r="K65" s="64" t="n">
        <v>766</v>
      </c>
      <c r="L65" s="64" t="n">
        <v>17</v>
      </c>
      <c r="M65" s="64" t="n">
        <v>17</v>
      </c>
      <c r="N65" s="64" t="n">
        <v>1148</v>
      </c>
      <c r="O65" s="64" t="n">
        <v>1153</v>
      </c>
      <c r="P65" s="65" t="s">
        <v>133</v>
      </c>
      <c r="Q65" s="62" t="s">
        <v>132</v>
      </c>
      <c r="R65" s="66" t="n">
        <v>701</v>
      </c>
      <c r="S65" s="64" t="n">
        <v>709</v>
      </c>
      <c r="T65" s="64" t="n">
        <v>0</v>
      </c>
      <c r="U65" s="64" t="n">
        <v>0</v>
      </c>
      <c r="V65" s="64" t="n">
        <v>0</v>
      </c>
      <c r="W65" s="64" t="n">
        <v>0</v>
      </c>
    </row>
    <row r="66" s="49" customFormat="true" ht="12" hidden="false" customHeight="true" outlineLevel="0" collapsed="false">
      <c r="A66" s="67" t="s">
        <v>134</v>
      </c>
      <c r="B66" s="68" t="n">
        <v>764</v>
      </c>
      <c r="C66" s="67" t="n">
        <v>786</v>
      </c>
      <c r="D66" s="67" t="n">
        <v>422</v>
      </c>
      <c r="E66" s="67" t="n">
        <v>427</v>
      </c>
      <c r="F66" s="67" t="n">
        <v>325</v>
      </c>
      <c r="G66" s="67" t="n">
        <v>331</v>
      </c>
      <c r="H66" s="67" t="n">
        <v>25</v>
      </c>
      <c r="I66" s="67" t="n">
        <v>28</v>
      </c>
      <c r="J66" s="45" t="n">
        <v>517</v>
      </c>
      <c r="K66" s="45" t="n">
        <v>559</v>
      </c>
      <c r="L66" s="45" t="n">
        <v>61</v>
      </c>
      <c r="M66" s="45" t="n">
        <v>64</v>
      </c>
      <c r="N66" s="45" t="n">
        <v>647</v>
      </c>
      <c r="O66" s="45" t="n">
        <v>652</v>
      </c>
      <c r="P66" s="54" t="s">
        <v>135</v>
      </c>
      <c r="Q66" s="67" t="s">
        <v>134</v>
      </c>
      <c r="R66" s="52" t="n">
        <v>370</v>
      </c>
      <c r="S66" s="45" t="n">
        <v>374</v>
      </c>
      <c r="T66" s="45" t="n">
        <f aca="false">SUM(T67:T71)</f>
        <v>0</v>
      </c>
      <c r="U66" s="45" t="n">
        <f aca="false">SUM(U67:U71)</f>
        <v>0</v>
      </c>
      <c r="V66" s="45" t="n">
        <f aca="false">SUM(V67:V71)</f>
        <v>0</v>
      </c>
      <c r="W66" s="45" t="n">
        <f aca="false">SUM(W67:W71)</f>
        <v>0</v>
      </c>
    </row>
    <row r="67" customFormat="false" ht="12" hidden="false" customHeight="true" outlineLevel="0" collapsed="false">
      <c r="A67" s="35" t="s">
        <v>136</v>
      </c>
      <c r="B67" s="34" t="n">
        <v>98</v>
      </c>
      <c r="C67" s="35" t="n">
        <v>100</v>
      </c>
      <c r="D67" s="35" t="n">
        <v>55</v>
      </c>
      <c r="E67" s="35" t="n">
        <v>56</v>
      </c>
      <c r="F67" s="35" t="n">
        <v>40</v>
      </c>
      <c r="G67" s="35" t="n">
        <v>40</v>
      </c>
      <c r="H67" s="35" t="n">
        <v>4</v>
      </c>
      <c r="I67" s="35" t="n">
        <v>4</v>
      </c>
      <c r="J67" s="55" t="n">
        <v>49</v>
      </c>
      <c r="K67" s="55" t="n">
        <v>53</v>
      </c>
      <c r="L67" s="60" t="s">
        <v>45</v>
      </c>
      <c r="M67" s="60" t="s">
        <v>45</v>
      </c>
      <c r="N67" s="55" t="n">
        <v>85</v>
      </c>
      <c r="O67" s="55" t="n">
        <v>86</v>
      </c>
      <c r="P67" s="56" t="s">
        <v>137</v>
      </c>
      <c r="Q67" s="35" t="s">
        <v>136</v>
      </c>
      <c r="R67" s="57" t="n">
        <v>65</v>
      </c>
      <c r="S67" s="55" t="n">
        <v>67</v>
      </c>
      <c r="T67" s="55" t="n">
        <v>0</v>
      </c>
      <c r="U67" s="55" t="n">
        <v>0</v>
      </c>
      <c r="V67" s="55" t="n">
        <v>0</v>
      </c>
      <c r="W67" s="55" t="n">
        <v>0</v>
      </c>
    </row>
    <row r="68" customFormat="false" ht="12" hidden="false" customHeight="true" outlineLevel="0" collapsed="false">
      <c r="A68" s="35" t="s">
        <v>138</v>
      </c>
      <c r="B68" s="34" t="n">
        <v>54</v>
      </c>
      <c r="C68" s="35" t="n">
        <v>58</v>
      </c>
      <c r="D68" s="35" t="n">
        <v>36</v>
      </c>
      <c r="E68" s="35" t="n">
        <v>39</v>
      </c>
      <c r="F68" s="35" t="n">
        <v>18</v>
      </c>
      <c r="G68" s="35" t="n">
        <v>18</v>
      </c>
      <c r="H68" s="59" t="n">
        <v>1</v>
      </c>
      <c r="I68" s="59" t="n">
        <v>1</v>
      </c>
      <c r="J68" s="55" t="n">
        <v>19</v>
      </c>
      <c r="K68" s="55" t="n">
        <v>22</v>
      </c>
      <c r="L68" s="55" t="n">
        <v>1</v>
      </c>
      <c r="M68" s="55" t="n">
        <v>1</v>
      </c>
      <c r="N68" s="55" t="n">
        <v>39</v>
      </c>
      <c r="O68" s="55" t="n">
        <v>39</v>
      </c>
      <c r="P68" s="56" t="s">
        <v>139</v>
      </c>
      <c r="Q68" s="35" t="s">
        <v>138</v>
      </c>
      <c r="R68" s="57" t="n">
        <v>27</v>
      </c>
      <c r="S68" s="55" t="n">
        <v>27</v>
      </c>
      <c r="T68" s="55" t="n">
        <v>0</v>
      </c>
      <c r="U68" s="55" t="n">
        <v>0</v>
      </c>
      <c r="V68" s="55" t="n">
        <v>0</v>
      </c>
      <c r="W68" s="55" t="n">
        <v>0</v>
      </c>
    </row>
    <row r="69" customFormat="false" ht="12" hidden="false" customHeight="true" outlineLevel="0" collapsed="false">
      <c r="A69" s="35" t="s">
        <v>140</v>
      </c>
      <c r="B69" s="34" t="n">
        <v>59</v>
      </c>
      <c r="C69" s="35" t="n">
        <v>59</v>
      </c>
      <c r="D69" s="35" t="n">
        <v>37</v>
      </c>
      <c r="E69" s="35" t="n">
        <v>37</v>
      </c>
      <c r="F69" s="35" t="n">
        <v>20</v>
      </c>
      <c r="G69" s="35" t="n">
        <v>20</v>
      </c>
      <c r="H69" s="35" t="n">
        <v>2</v>
      </c>
      <c r="I69" s="35" t="n">
        <v>2</v>
      </c>
      <c r="J69" s="55" t="n">
        <v>12</v>
      </c>
      <c r="K69" s="55" t="n">
        <v>13</v>
      </c>
      <c r="L69" s="60" t="s">
        <v>45</v>
      </c>
      <c r="M69" s="60" t="s">
        <v>45</v>
      </c>
      <c r="N69" s="55" t="n">
        <v>47</v>
      </c>
      <c r="O69" s="55" t="n">
        <v>47</v>
      </c>
      <c r="P69" s="56" t="s">
        <v>141</v>
      </c>
      <c r="Q69" s="35" t="s">
        <v>140</v>
      </c>
      <c r="R69" s="57" t="n">
        <v>24</v>
      </c>
      <c r="S69" s="55" t="n">
        <v>24</v>
      </c>
      <c r="T69" s="55" t="n">
        <v>0</v>
      </c>
      <c r="U69" s="55" t="n">
        <v>0</v>
      </c>
      <c r="V69" s="55" t="n">
        <v>0</v>
      </c>
      <c r="W69" s="55" t="n">
        <v>0</v>
      </c>
    </row>
    <row r="70" customFormat="false" ht="12" hidden="false" customHeight="true" outlineLevel="0" collapsed="false">
      <c r="A70" s="35" t="s">
        <v>142</v>
      </c>
      <c r="B70" s="34" t="n">
        <v>152</v>
      </c>
      <c r="C70" s="35" t="n">
        <v>154</v>
      </c>
      <c r="D70" s="35" t="n">
        <v>100</v>
      </c>
      <c r="E70" s="35" t="n">
        <v>100</v>
      </c>
      <c r="F70" s="35" t="n">
        <v>52</v>
      </c>
      <c r="G70" s="35" t="n">
        <v>53</v>
      </c>
      <c r="H70" s="35" t="n">
        <v>1</v>
      </c>
      <c r="I70" s="35" t="n">
        <v>1</v>
      </c>
      <c r="J70" s="55" t="n">
        <v>198</v>
      </c>
      <c r="K70" s="55" t="n">
        <v>220</v>
      </c>
      <c r="L70" s="55" t="n">
        <v>20</v>
      </c>
      <c r="M70" s="55" t="n">
        <v>20</v>
      </c>
      <c r="N70" s="55" t="n">
        <v>137</v>
      </c>
      <c r="O70" s="55" t="n">
        <v>137</v>
      </c>
      <c r="P70" s="56" t="s">
        <v>143</v>
      </c>
      <c r="Q70" s="35" t="s">
        <v>142</v>
      </c>
      <c r="R70" s="57" t="n">
        <v>64</v>
      </c>
      <c r="S70" s="55" t="n">
        <v>64</v>
      </c>
      <c r="T70" s="55" t="n">
        <v>0</v>
      </c>
      <c r="U70" s="55" t="n">
        <v>0</v>
      </c>
      <c r="V70" s="55" t="n">
        <v>0</v>
      </c>
      <c r="W70" s="55" t="n">
        <v>0</v>
      </c>
    </row>
    <row r="71" customFormat="false" ht="12" hidden="false" customHeight="true" outlineLevel="0" collapsed="false">
      <c r="A71" s="62" t="s">
        <v>144</v>
      </c>
      <c r="B71" s="63" t="n">
        <v>401</v>
      </c>
      <c r="C71" s="62" t="n">
        <v>415</v>
      </c>
      <c r="D71" s="62" t="n">
        <v>194</v>
      </c>
      <c r="E71" s="62" t="n">
        <v>195</v>
      </c>
      <c r="F71" s="62" t="n">
        <v>195</v>
      </c>
      <c r="G71" s="62" t="n">
        <v>200</v>
      </c>
      <c r="H71" s="62" t="n">
        <v>17</v>
      </c>
      <c r="I71" s="62" t="n">
        <v>20</v>
      </c>
      <c r="J71" s="64" t="n">
        <v>239</v>
      </c>
      <c r="K71" s="64" t="n">
        <v>251</v>
      </c>
      <c r="L71" s="64" t="n">
        <v>40</v>
      </c>
      <c r="M71" s="64" t="n">
        <v>43</v>
      </c>
      <c r="N71" s="64" t="n">
        <v>339</v>
      </c>
      <c r="O71" s="64" t="n">
        <v>343</v>
      </c>
      <c r="P71" s="65" t="s">
        <v>145</v>
      </c>
      <c r="Q71" s="62" t="s">
        <v>144</v>
      </c>
      <c r="R71" s="66" t="n">
        <v>190</v>
      </c>
      <c r="S71" s="64" t="n">
        <v>192</v>
      </c>
      <c r="T71" s="64" t="n">
        <v>0</v>
      </c>
      <c r="U71" s="64" t="n">
        <v>0</v>
      </c>
      <c r="V71" s="64" t="n">
        <v>0</v>
      </c>
      <c r="W71" s="64" t="n">
        <v>0</v>
      </c>
    </row>
    <row r="72" s="49" customFormat="true" ht="12" hidden="false" customHeight="true" outlineLevel="0" collapsed="false">
      <c r="A72" s="67" t="s">
        <v>146</v>
      </c>
      <c r="B72" s="68" t="n">
        <v>1488</v>
      </c>
      <c r="C72" s="67" t="n">
        <v>1617</v>
      </c>
      <c r="D72" s="67" t="n">
        <v>486</v>
      </c>
      <c r="E72" s="67" t="n">
        <v>491</v>
      </c>
      <c r="F72" s="67" t="n">
        <v>961</v>
      </c>
      <c r="G72" s="67" t="n">
        <v>1002</v>
      </c>
      <c r="H72" s="67" t="n">
        <v>99</v>
      </c>
      <c r="I72" s="67" t="n">
        <v>124</v>
      </c>
      <c r="J72" s="45" t="n">
        <v>297</v>
      </c>
      <c r="K72" s="45" t="n">
        <v>316</v>
      </c>
      <c r="L72" s="45" t="n">
        <v>21</v>
      </c>
      <c r="M72" s="45" t="n">
        <v>22</v>
      </c>
      <c r="N72" s="45" t="n">
        <v>1045</v>
      </c>
      <c r="O72" s="45" t="n">
        <v>1050</v>
      </c>
      <c r="P72" s="54" t="s">
        <v>147</v>
      </c>
      <c r="Q72" s="67" t="s">
        <v>146</v>
      </c>
      <c r="R72" s="52" t="n">
        <v>860</v>
      </c>
      <c r="S72" s="45" t="n">
        <v>869</v>
      </c>
      <c r="T72" s="45" t="n">
        <f aca="false">SUM(T73:T76)</f>
        <v>0</v>
      </c>
      <c r="U72" s="45" t="n">
        <f aca="false">SUM(U73:U76)</f>
        <v>0</v>
      </c>
      <c r="V72" s="45" t="n">
        <f aca="false">SUM(V73:V76)</f>
        <v>0</v>
      </c>
      <c r="W72" s="45" t="n">
        <f aca="false">SUM(W73:W76)</f>
        <v>0</v>
      </c>
    </row>
    <row r="73" customFormat="false" ht="12" hidden="false" customHeight="true" outlineLevel="0" collapsed="false">
      <c r="A73" s="35" t="s">
        <v>148</v>
      </c>
      <c r="B73" s="34" t="n">
        <v>505</v>
      </c>
      <c r="C73" s="35" t="n">
        <v>575</v>
      </c>
      <c r="D73" s="35" t="n">
        <v>80</v>
      </c>
      <c r="E73" s="35" t="n">
        <v>83</v>
      </c>
      <c r="F73" s="35" t="n">
        <v>403</v>
      </c>
      <c r="G73" s="35" t="n">
        <v>433</v>
      </c>
      <c r="H73" s="35" t="n">
        <v>52</v>
      </c>
      <c r="I73" s="35" t="n">
        <v>59</v>
      </c>
      <c r="J73" s="55" t="n">
        <v>108</v>
      </c>
      <c r="K73" s="55" t="n">
        <v>115</v>
      </c>
      <c r="L73" s="55" t="n">
        <v>11</v>
      </c>
      <c r="M73" s="55" t="n">
        <v>11</v>
      </c>
      <c r="N73" s="55" t="n">
        <v>306</v>
      </c>
      <c r="O73" s="55" t="n">
        <v>306</v>
      </c>
      <c r="P73" s="56" t="s">
        <v>149</v>
      </c>
      <c r="Q73" s="35" t="s">
        <v>148</v>
      </c>
      <c r="R73" s="57" t="n">
        <v>294</v>
      </c>
      <c r="S73" s="55" t="n">
        <v>301</v>
      </c>
      <c r="T73" s="55" t="n">
        <v>0</v>
      </c>
      <c r="U73" s="55" t="n">
        <v>0</v>
      </c>
      <c r="V73" s="55" t="n">
        <v>0</v>
      </c>
      <c r="W73" s="55" t="n">
        <v>0</v>
      </c>
    </row>
    <row r="74" customFormat="false" ht="12" hidden="false" customHeight="true" outlineLevel="0" collapsed="false">
      <c r="A74" s="35" t="s">
        <v>150</v>
      </c>
      <c r="B74" s="34" t="n">
        <v>299</v>
      </c>
      <c r="C74" s="35" t="n">
        <v>317</v>
      </c>
      <c r="D74" s="35" t="n">
        <v>86</v>
      </c>
      <c r="E74" s="35" t="n">
        <v>88</v>
      </c>
      <c r="F74" s="35" t="n">
        <v>214</v>
      </c>
      <c r="G74" s="35" t="n">
        <v>219</v>
      </c>
      <c r="H74" s="35" t="n">
        <v>7</v>
      </c>
      <c r="I74" s="35" t="n">
        <v>10</v>
      </c>
      <c r="J74" s="55" t="n">
        <v>61</v>
      </c>
      <c r="K74" s="55" t="n">
        <v>66</v>
      </c>
      <c r="L74" s="60" t="s">
        <v>45</v>
      </c>
      <c r="M74" s="60" t="s">
        <v>45</v>
      </c>
      <c r="N74" s="55" t="n">
        <v>231</v>
      </c>
      <c r="O74" s="55" t="n">
        <v>233</v>
      </c>
      <c r="P74" s="56" t="s">
        <v>151</v>
      </c>
      <c r="Q74" s="35" t="s">
        <v>150</v>
      </c>
      <c r="R74" s="57" t="n">
        <v>171</v>
      </c>
      <c r="S74" s="55" t="n">
        <v>173</v>
      </c>
      <c r="T74" s="55" t="n">
        <v>0</v>
      </c>
      <c r="U74" s="55" t="n">
        <v>0</v>
      </c>
      <c r="V74" s="55" t="n">
        <v>0</v>
      </c>
      <c r="W74" s="55" t="n">
        <v>0</v>
      </c>
    </row>
    <row r="75" customFormat="false" ht="12" hidden="false" customHeight="true" outlineLevel="0" collapsed="false">
      <c r="A75" s="35" t="s">
        <v>152</v>
      </c>
      <c r="B75" s="34" t="n">
        <v>490</v>
      </c>
      <c r="C75" s="35" t="n">
        <v>528</v>
      </c>
      <c r="D75" s="35" t="n">
        <v>231</v>
      </c>
      <c r="E75" s="35" t="n">
        <v>231</v>
      </c>
      <c r="F75" s="35" t="n">
        <v>241</v>
      </c>
      <c r="G75" s="35" t="n">
        <v>247</v>
      </c>
      <c r="H75" s="35" t="n">
        <v>36</v>
      </c>
      <c r="I75" s="35" t="n">
        <v>50</v>
      </c>
      <c r="J75" s="55" t="n">
        <v>76</v>
      </c>
      <c r="K75" s="55" t="n">
        <v>80</v>
      </c>
      <c r="L75" s="55" t="n">
        <v>1</v>
      </c>
      <c r="M75" s="55" t="n">
        <v>1</v>
      </c>
      <c r="N75" s="55" t="n">
        <v>345</v>
      </c>
      <c r="O75" s="55" t="n">
        <v>347</v>
      </c>
      <c r="P75" s="56" t="s">
        <v>153</v>
      </c>
      <c r="Q75" s="35" t="s">
        <v>152</v>
      </c>
      <c r="R75" s="57" t="n">
        <v>289</v>
      </c>
      <c r="S75" s="55" t="n">
        <v>289</v>
      </c>
      <c r="T75" s="55" t="n">
        <v>0</v>
      </c>
      <c r="U75" s="55" t="n">
        <v>0</v>
      </c>
      <c r="V75" s="55" t="n">
        <v>0</v>
      </c>
      <c r="W75" s="55" t="n">
        <v>0</v>
      </c>
    </row>
    <row r="76" customFormat="false" ht="12" hidden="false" customHeight="true" outlineLevel="0" collapsed="false">
      <c r="A76" s="62" t="s">
        <v>154</v>
      </c>
      <c r="B76" s="63" t="n">
        <v>194</v>
      </c>
      <c r="C76" s="62" t="n">
        <v>197</v>
      </c>
      <c r="D76" s="62" t="n">
        <v>89</v>
      </c>
      <c r="E76" s="62" t="n">
        <v>89</v>
      </c>
      <c r="F76" s="62" t="n">
        <v>103</v>
      </c>
      <c r="G76" s="62" t="n">
        <v>103</v>
      </c>
      <c r="H76" s="62" t="n">
        <v>4</v>
      </c>
      <c r="I76" s="62" t="n">
        <v>5</v>
      </c>
      <c r="J76" s="64" t="n">
        <v>52</v>
      </c>
      <c r="K76" s="64" t="n">
        <v>55</v>
      </c>
      <c r="L76" s="64" t="n">
        <v>9</v>
      </c>
      <c r="M76" s="64" t="n">
        <v>10</v>
      </c>
      <c r="N76" s="64" t="n">
        <v>163</v>
      </c>
      <c r="O76" s="64" t="n">
        <v>164</v>
      </c>
      <c r="P76" s="65" t="s">
        <v>155</v>
      </c>
      <c r="Q76" s="62" t="s">
        <v>154</v>
      </c>
      <c r="R76" s="66" t="n">
        <v>106</v>
      </c>
      <c r="S76" s="64" t="n">
        <v>106</v>
      </c>
      <c r="T76" s="64" t="n">
        <v>0</v>
      </c>
      <c r="U76" s="64" t="n">
        <v>0</v>
      </c>
      <c r="V76" s="64" t="n">
        <v>0</v>
      </c>
      <c r="W76" s="64" t="n">
        <v>0</v>
      </c>
    </row>
    <row r="77" s="49" customFormat="true" ht="12" hidden="false" customHeight="true" outlineLevel="0" collapsed="false">
      <c r="A77" s="67" t="s">
        <v>156</v>
      </c>
      <c r="B77" s="68" t="n">
        <v>1563</v>
      </c>
      <c r="C77" s="67" t="n">
        <v>1698</v>
      </c>
      <c r="D77" s="67" t="n">
        <v>365</v>
      </c>
      <c r="E77" s="67" t="n">
        <v>372</v>
      </c>
      <c r="F77" s="67" t="n">
        <v>1178</v>
      </c>
      <c r="G77" s="67" t="n">
        <v>1233</v>
      </c>
      <c r="H77" s="67" t="n">
        <v>76</v>
      </c>
      <c r="I77" s="67" t="n">
        <v>93</v>
      </c>
      <c r="J77" s="45" t="n">
        <v>858</v>
      </c>
      <c r="K77" s="45" t="n">
        <v>895</v>
      </c>
      <c r="L77" s="45" t="n">
        <v>28</v>
      </c>
      <c r="M77" s="45" t="n">
        <v>31</v>
      </c>
      <c r="N77" s="45" t="n">
        <v>1165</v>
      </c>
      <c r="O77" s="45" t="n">
        <v>1171</v>
      </c>
      <c r="P77" s="54" t="s">
        <v>157</v>
      </c>
      <c r="Q77" s="67" t="s">
        <v>156</v>
      </c>
      <c r="R77" s="52" t="n">
        <v>915</v>
      </c>
      <c r="S77" s="45" t="n">
        <v>919</v>
      </c>
      <c r="T77" s="45" t="n">
        <f aca="false">+T78+T79</f>
        <v>0</v>
      </c>
      <c r="U77" s="45" t="n">
        <f aca="false">+U78+U79</f>
        <v>0</v>
      </c>
      <c r="V77" s="45" t="n">
        <f aca="false">+V78+V79</f>
        <v>0</v>
      </c>
      <c r="W77" s="45" t="n">
        <f aca="false">+W78+W79</f>
        <v>0</v>
      </c>
    </row>
    <row r="78" customFormat="false" ht="12" hidden="false" customHeight="true" outlineLevel="0" collapsed="false">
      <c r="A78" s="35" t="s">
        <v>158</v>
      </c>
      <c r="B78" s="34" t="n">
        <v>518</v>
      </c>
      <c r="C78" s="35" t="n">
        <v>554</v>
      </c>
      <c r="D78" s="35" t="n">
        <v>120</v>
      </c>
      <c r="E78" s="35" t="n">
        <v>122</v>
      </c>
      <c r="F78" s="35" t="n">
        <v>383</v>
      </c>
      <c r="G78" s="35" t="n">
        <v>400</v>
      </c>
      <c r="H78" s="35" t="n">
        <v>29</v>
      </c>
      <c r="I78" s="35" t="n">
        <v>32</v>
      </c>
      <c r="J78" s="55" t="n">
        <v>282</v>
      </c>
      <c r="K78" s="55" t="n">
        <v>299</v>
      </c>
      <c r="L78" s="55" t="n">
        <v>2</v>
      </c>
      <c r="M78" s="55" t="n">
        <v>2</v>
      </c>
      <c r="N78" s="55" t="n">
        <v>421</v>
      </c>
      <c r="O78" s="55" t="n">
        <v>425</v>
      </c>
      <c r="P78" s="56" t="s">
        <v>159</v>
      </c>
      <c r="Q78" s="35" t="s">
        <v>158</v>
      </c>
      <c r="R78" s="57" t="n">
        <v>320</v>
      </c>
      <c r="S78" s="55" t="n">
        <v>321</v>
      </c>
      <c r="T78" s="55" t="n">
        <v>0</v>
      </c>
      <c r="U78" s="55" t="n">
        <v>0</v>
      </c>
      <c r="V78" s="55" t="n">
        <v>0</v>
      </c>
      <c r="W78" s="55" t="n">
        <v>0</v>
      </c>
    </row>
    <row r="79" customFormat="false" ht="12" hidden="false" customHeight="true" outlineLevel="0" collapsed="false">
      <c r="A79" s="70" t="s">
        <v>160</v>
      </c>
      <c r="B79" s="71" t="n">
        <v>1045</v>
      </c>
      <c r="C79" s="70" t="n">
        <v>1144</v>
      </c>
      <c r="D79" s="70" t="n">
        <v>245</v>
      </c>
      <c r="E79" s="70" t="n">
        <v>250</v>
      </c>
      <c r="F79" s="70" t="n">
        <v>795</v>
      </c>
      <c r="G79" s="70" t="n">
        <v>833</v>
      </c>
      <c r="H79" s="70" t="n">
        <v>47</v>
      </c>
      <c r="I79" s="70" t="n">
        <v>61</v>
      </c>
      <c r="J79" s="72" t="n">
        <v>576</v>
      </c>
      <c r="K79" s="72" t="n">
        <v>596</v>
      </c>
      <c r="L79" s="72" t="n">
        <v>26</v>
      </c>
      <c r="M79" s="72" t="n">
        <v>29</v>
      </c>
      <c r="N79" s="72" t="n">
        <v>744</v>
      </c>
      <c r="O79" s="72" t="n">
        <v>746</v>
      </c>
      <c r="P79" s="73" t="s">
        <v>161</v>
      </c>
      <c r="Q79" s="70" t="s">
        <v>160</v>
      </c>
      <c r="R79" s="74" t="n">
        <v>595</v>
      </c>
      <c r="S79" s="72" t="n">
        <v>598</v>
      </c>
      <c r="T79" s="72" t="n">
        <v>0</v>
      </c>
      <c r="U79" s="72" t="n">
        <v>0</v>
      </c>
      <c r="V79" s="72" t="n">
        <v>0</v>
      </c>
      <c r="W79" s="72" t="n">
        <v>0</v>
      </c>
    </row>
    <row r="80" customFormat="false" ht="12" hidden="false" customHeight="true" outlineLevel="0" collapsed="false">
      <c r="A80" s="75" t="s">
        <v>162</v>
      </c>
      <c r="C80" s="40"/>
      <c r="N80" s="76"/>
      <c r="O80" s="76"/>
      <c r="P80" s="1"/>
      <c r="Q80" s="75"/>
    </row>
    <row r="81" customFormat="false" ht="12" hidden="false" customHeight="true" outlineLevel="0" collapsed="false">
      <c r="A81" s="77" t="s">
        <v>163</v>
      </c>
      <c r="B81" s="40"/>
      <c r="C81" s="40"/>
      <c r="D81" s="40"/>
      <c r="E81" s="40"/>
      <c r="F81" s="40"/>
      <c r="G81" s="40"/>
      <c r="H81" s="40"/>
      <c r="I81" s="40"/>
      <c r="O81" s="40"/>
      <c r="Q81" s="77"/>
      <c r="R81" s="40"/>
      <c r="T81" s="40"/>
      <c r="U81" s="40"/>
    </row>
    <row r="82" customFormat="false" ht="12" hidden="false" customHeight="true" outlineLevel="0" collapsed="false">
      <c r="A82" s="77" t="s">
        <v>164</v>
      </c>
      <c r="B82" s="40"/>
      <c r="C82" s="40"/>
      <c r="D82" s="40"/>
      <c r="E82" s="40"/>
      <c r="F82" s="40"/>
      <c r="G82" s="40"/>
      <c r="H82" s="40"/>
      <c r="I82" s="40"/>
      <c r="O82" s="40"/>
      <c r="Q82" s="77"/>
      <c r="R82" s="40"/>
      <c r="T82" s="40"/>
      <c r="U82" s="40"/>
    </row>
    <row r="83" customFormat="false" ht="12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O83" s="40"/>
      <c r="Q83" s="40"/>
      <c r="R83" s="40"/>
      <c r="T83" s="40"/>
      <c r="U83" s="40"/>
    </row>
    <row r="84" customFormat="false" ht="12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Q84" s="40"/>
      <c r="R84" s="40"/>
      <c r="T84" s="40"/>
      <c r="U84" s="40"/>
    </row>
    <row r="85" customFormat="false" ht="12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Q85" s="40"/>
      <c r="R85" s="40"/>
      <c r="T85" s="36"/>
      <c r="U85" s="40"/>
    </row>
    <row r="86" customFormat="false" ht="12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Q86" s="40"/>
      <c r="R86" s="40"/>
      <c r="T86" s="40"/>
      <c r="U86" s="40"/>
    </row>
    <row r="87" customFormat="false" ht="12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Q87" s="40"/>
      <c r="R87" s="40"/>
      <c r="T87" s="40"/>
      <c r="U87" s="40"/>
    </row>
    <row r="88" customFormat="false" ht="12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Q88" s="40"/>
      <c r="R88" s="40"/>
      <c r="T88" s="40"/>
      <c r="U88" s="40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Q89" s="40"/>
      <c r="R89" s="40"/>
      <c r="T89" s="40"/>
      <c r="U89" s="40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Q90" s="40"/>
      <c r="R90" s="40"/>
      <c r="T90" s="40"/>
      <c r="U90" s="40"/>
    </row>
    <row r="91" customFormat="false" ht="12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Q91" s="40"/>
      <c r="R91" s="40"/>
      <c r="T91" s="40"/>
      <c r="U91" s="40"/>
    </row>
    <row r="92" customFormat="false" ht="12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Q92" s="40"/>
      <c r="R92" s="40"/>
      <c r="T92" s="40"/>
      <c r="U92" s="40"/>
    </row>
    <row r="93" customFormat="false" ht="12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Q93" s="40"/>
      <c r="R93" s="40"/>
      <c r="T93" s="40"/>
      <c r="U93" s="40"/>
    </row>
    <row r="94" customFormat="false" ht="12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Q94" s="40"/>
      <c r="R94" s="40"/>
      <c r="T94" s="40"/>
      <c r="U94" s="40"/>
    </row>
    <row r="95" customFormat="false" ht="12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Q95" s="40"/>
      <c r="R95" s="40"/>
      <c r="T95" s="40"/>
      <c r="U95" s="40"/>
    </row>
    <row r="96" customFormat="false" ht="12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Q96" s="40"/>
      <c r="R96" s="40"/>
      <c r="T96" s="40"/>
      <c r="U96" s="40"/>
    </row>
    <row r="97" customFormat="false" ht="12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Q97" s="40"/>
      <c r="R97" s="40"/>
      <c r="T97" s="40"/>
      <c r="U97" s="40"/>
    </row>
    <row r="98" customFormat="false" ht="12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Q98" s="40"/>
      <c r="R98" s="40"/>
      <c r="T98" s="40"/>
      <c r="U98" s="40"/>
    </row>
    <row r="99" customFormat="false" ht="12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Q99" s="40"/>
      <c r="R99" s="40"/>
      <c r="T99" s="40"/>
      <c r="U99" s="40"/>
    </row>
    <row r="100" customFormat="false" ht="12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Q100" s="40"/>
      <c r="R100" s="40"/>
      <c r="T100" s="40"/>
      <c r="U100" s="40"/>
    </row>
    <row r="101" customFormat="false" ht="12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Q101" s="40"/>
      <c r="R101" s="40"/>
      <c r="T101" s="40"/>
      <c r="U101" s="40"/>
    </row>
    <row r="102" customFormat="false" ht="12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Q102" s="40"/>
      <c r="R102" s="40"/>
      <c r="T102" s="40"/>
      <c r="U102" s="40"/>
    </row>
    <row r="103" customFormat="false" ht="12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Q103" s="40"/>
      <c r="R103" s="40"/>
      <c r="T103" s="40"/>
      <c r="U103" s="40"/>
    </row>
    <row r="104" customFormat="false" ht="12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Q104" s="40"/>
      <c r="R104" s="40"/>
      <c r="T104" s="40"/>
      <c r="U104" s="40"/>
    </row>
    <row r="105" customFormat="false" ht="12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Q105" s="40"/>
      <c r="R105" s="40"/>
      <c r="T105" s="40"/>
      <c r="U105" s="40"/>
    </row>
    <row r="106" customFormat="false" ht="12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Q106" s="40"/>
      <c r="R106" s="40"/>
      <c r="T106" s="40"/>
      <c r="U106" s="40"/>
    </row>
    <row r="107" customFormat="false" ht="12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Q107" s="40"/>
      <c r="R107" s="40"/>
      <c r="T107" s="40"/>
      <c r="U107" s="40"/>
    </row>
    <row r="108" customFormat="false" ht="12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Q108" s="40"/>
      <c r="R108" s="40"/>
      <c r="T108" s="40"/>
      <c r="U108" s="40"/>
    </row>
    <row r="109" customFormat="false" ht="12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Q109" s="40"/>
      <c r="R109" s="40"/>
      <c r="T109" s="40"/>
      <c r="U109" s="40"/>
    </row>
    <row r="110" customFormat="false" ht="12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Q110" s="40"/>
      <c r="R110" s="40"/>
      <c r="T110" s="40"/>
      <c r="U110" s="40"/>
    </row>
    <row r="111" customFormat="false" ht="12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Q111" s="40"/>
      <c r="R111" s="40"/>
      <c r="T111" s="40"/>
      <c r="U111" s="40"/>
    </row>
    <row r="112" customFormat="false" ht="12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Q112" s="40"/>
      <c r="R112" s="40"/>
      <c r="T112" s="40"/>
      <c r="U112" s="40"/>
    </row>
    <row r="113" customFormat="false" ht="12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Q113" s="40"/>
      <c r="R113" s="40"/>
      <c r="T113" s="40"/>
      <c r="U113" s="40"/>
    </row>
    <row r="114" customFormat="false" ht="12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Q114" s="40"/>
      <c r="R114" s="40"/>
      <c r="T114" s="40"/>
      <c r="U114" s="40"/>
    </row>
    <row r="115" customFormat="false" ht="12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Q115" s="40"/>
      <c r="R115" s="40"/>
      <c r="T115" s="40"/>
      <c r="U115" s="40"/>
    </row>
    <row r="116" customFormat="false" ht="12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Q116" s="40"/>
      <c r="R116" s="40"/>
      <c r="T116" s="40"/>
      <c r="U116" s="40"/>
    </row>
    <row r="117" customFormat="false" ht="12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Q117" s="40"/>
      <c r="R117" s="40"/>
      <c r="T117" s="40"/>
      <c r="U117" s="40"/>
    </row>
    <row r="118" customFormat="false" ht="12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Q118" s="40"/>
      <c r="R118" s="40"/>
      <c r="T118" s="40"/>
      <c r="U118" s="40"/>
    </row>
    <row r="119" customFormat="false" ht="12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Q119" s="40"/>
      <c r="R119" s="40"/>
      <c r="T119" s="40"/>
      <c r="U119" s="40"/>
    </row>
    <row r="120" customFormat="false" ht="12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Q120" s="40"/>
      <c r="R120" s="40"/>
      <c r="T120" s="40"/>
      <c r="U120" s="40"/>
    </row>
    <row r="121" customFormat="false" ht="12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Q121" s="40"/>
      <c r="R121" s="40"/>
      <c r="T121" s="40"/>
      <c r="U121" s="40"/>
    </row>
    <row r="122" customFormat="false" ht="12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Q122" s="40"/>
      <c r="R122" s="40"/>
      <c r="T122" s="40"/>
      <c r="U122" s="40"/>
    </row>
    <row r="123" customFormat="false" ht="12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Q123" s="40"/>
      <c r="R123" s="40"/>
      <c r="T123" s="40"/>
      <c r="U123" s="40"/>
    </row>
    <row r="124" customFormat="false" ht="12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Q124" s="40"/>
      <c r="R124" s="40"/>
      <c r="T124" s="40"/>
      <c r="U124" s="40"/>
    </row>
    <row r="125" customFormat="false" ht="12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Q125" s="40"/>
      <c r="R125" s="40"/>
      <c r="T125" s="40"/>
      <c r="U125" s="40"/>
    </row>
    <row r="126" customFormat="false" ht="12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Q126" s="40"/>
      <c r="R126" s="40"/>
      <c r="T126" s="40"/>
      <c r="U126" s="40"/>
    </row>
    <row r="127" customFormat="false" ht="12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Q127" s="40"/>
      <c r="R127" s="40"/>
      <c r="T127" s="40"/>
      <c r="U127" s="40"/>
    </row>
    <row r="128" customFormat="false" ht="12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Q128" s="40"/>
      <c r="R128" s="40"/>
      <c r="T128" s="40"/>
      <c r="U128" s="40"/>
    </row>
    <row r="129" customFormat="false" ht="12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Q129" s="40"/>
      <c r="R129" s="40"/>
      <c r="T129" s="40"/>
      <c r="U129" s="40"/>
    </row>
    <row r="130" customFormat="false" ht="12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Q130" s="40"/>
      <c r="R130" s="40"/>
      <c r="T130" s="40"/>
      <c r="U130" s="40"/>
    </row>
    <row r="131" customFormat="false" ht="12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Q131" s="40"/>
      <c r="R131" s="40"/>
      <c r="T131" s="40"/>
      <c r="U131" s="40"/>
    </row>
    <row r="132" customFormat="false" ht="12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Q132" s="40"/>
      <c r="R132" s="40"/>
      <c r="T132" s="40"/>
      <c r="U132" s="40"/>
    </row>
    <row r="133" customFormat="false" ht="12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Q133" s="40"/>
      <c r="R133" s="40"/>
      <c r="T133" s="40"/>
      <c r="U133" s="40"/>
    </row>
    <row r="134" customFormat="false" ht="12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Q134" s="40"/>
    </row>
    <row r="135" customFormat="false" ht="12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Q135" s="40"/>
    </row>
    <row r="136" customFormat="false" ht="12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Q136" s="40"/>
    </row>
    <row r="137" customFormat="false" ht="12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Q137" s="40"/>
    </row>
    <row r="138" customFormat="false" ht="12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Q138" s="40"/>
    </row>
    <row r="139" customFormat="false" ht="12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Q139" s="40"/>
    </row>
    <row r="140" customFormat="false" ht="12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Q140" s="40"/>
    </row>
    <row r="141" customFormat="false" ht="12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Q141" s="40"/>
    </row>
    <row r="142" customFormat="false" ht="12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Q142" s="40"/>
    </row>
    <row r="143" customFormat="false" ht="12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Q143" s="40"/>
    </row>
    <row r="144" customFormat="false" ht="12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Q144" s="40"/>
    </row>
    <row r="145" customFormat="false" ht="12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Q145" s="40"/>
    </row>
    <row r="146" customFormat="false" ht="12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Q146" s="40"/>
    </row>
  </sheetData>
  <mergeCells count="18">
    <mergeCell ref="A1:P1"/>
    <mergeCell ref="Q1:W1"/>
    <mergeCell ref="A3:A5"/>
    <mergeCell ref="B3:I3"/>
    <mergeCell ref="J3:K3"/>
    <mergeCell ref="L3:M3"/>
    <mergeCell ref="N3:O4"/>
    <mergeCell ref="P3:P5"/>
    <mergeCell ref="Q3:Q5"/>
    <mergeCell ref="R3:S4"/>
    <mergeCell ref="T3:U4"/>
    <mergeCell ref="V3:W4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52:31Z</dcterms:created>
  <dc:creator>ok10717</dc:creator>
  <dc:description/>
  <dc:language>en-US</dc:language>
  <cp:lastModifiedBy>oitapref</cp:lastModifiedBy>
  <cp:lastPrinted>2009-02-18T02:33:29Z</cp:lastPrinted>
  <dcterms:modified xsi:type="dcterms:W3CDTF">2009-02-18T02:40:23Z</dcterms:modified>
  <cp:revision>0</cp:revision>
  <dc:subject/>
  <dc:title/>
</cp:coreProperties>
</file>