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7" sheetId="1" state="visible" r:id="rId2"/>
  </sheets>
  <externalReferences>
    <externalReference r:id="rId3"/>
  </externalReferences>
  <definedNames>
    <definedName function="false" hidden="false" localSheetId="0" name="_xlnm.Print_Area" vbProcedure="false">'57'!$A$1:$K$82</definedName>
    <definedName function="false" hidden="false" name="Print_Area_MI" vbProcedure="false">#REF!</definedName>
    <definedName function="false" hidden="false" name="_58_耕地面積別農家数" vbProcedure="false">#REF!</definedName>
    <definedName function="false" hidden="false" name="_59_経営耕地面積" vbProcedure="false">#REF!</definedName>
    <definedName function="false" hidden="false" name="_5６農家人口" vbProcedure="false">#REF!</definedName>
    <definedName function="false" hidden="false" name="_60_農__作__物_3" vbProcedure="false">#REF!</definedName>
    <definedName function="false" hidden="false" name="_60_農__作__物ー1" vbProcedure="false">#REF!</definedName>
    <definedName function="false" hidden="false" name="_60_農__作__物ー2" vbProcedure="false">#REF!</definedName>
    <definedName function="false" hidden="false" name="_61_家畜飼養農家数" vbProcedure="false">#REF!</definedName>
    <definedName function="false" hidden="false" name="_62_農業用機械の保有台数_個人有" vbProcedure="false">#REF!</definedName>
    <definedName function="false" hidden="false" name="_63_市町村別養蚕" vbProcedure="false">#REF!</definedName>
    <definedName function="false" hidden="false" name="_65_家畜_牛_市場取引状況" vbProcedure="false">#REF!</definedName>
    <definedName function="false" hidden="false" name="_66_67" vbProcedure="false">#REF!</definedName>
    <definedName function="false" hidden="false" name="_66_と畜検査頭数" vbProcedure="false">#REF!</definedName>
    <definedName function="false" hidden="false" name="_6９_市郡別農地移動" vbProcedure="false">#REF!</definedName>
    <definedName function="false" hidden="false" name="_70_市郡別農地転用許可面積" vbProcedure="false">#REF!</definedName>
    <definedName function="false" hidden="false" name="_72_農業共済" vbProcedure="false">'[1]74'!$A$1</definedName>
    <definedName function="false" hidden="false" name="_74_家畜共済" vbProcedure="false">'[1]75'!$A$1</definedName>
    <definedName function="false" hidden="false" name="_75_農業共同組合概況" vbProcedure="false">#REF!</definedName>
    <definedName function="false" hidden="false" name="_7１_米穀需給量" vbProcedure="false">#REF!</definedName>
    <definedName function="false" hidden="false" localSheetId="0" name="Print_Area_MI" vbProcedure="false">'57'!$A$1:$K$44</definedName>
    <definedName function="false" hidden="false" localSheetId="0" name="_5６農家人口" vbProcedure="false">'57'!$A$1:$I$8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5">
  <si>
    <r>
      <rPr>
        <sz val="14"/>
        <rFont val="ＭＳ 明朝"/>
        <family val="1"/>
        <charset val="128"/>
      </rPr>
      <t xml:space="preserve">57</t>
    </r>
    <r>
      <rPr>
        <sz val="14"/>
        <rFont val="Noto Sans"/>
        <family val="2"/>
      </rPr>
      <t xml:space="preserve">．経営耕地面積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販売農家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ha)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田</t>
  </si>
  <si>
    <t xml:space="preserve">樹    園    地</t>
  </si>
  <si>
    <t xml:space="preserve">年次および</t>
  </si>
  <si>
    <t xml:space="preserve">経営耕地</t>
  </si>
  <si>
    <t xml:space="preserve">過去１年間稲</t>
  </si>
  <si>
    <t xml:space="preserve">過去１年間</t>
  </si>
  <si>
    <t xml:space="preserve">畑</t>
  </si>
  <si>
    <t xml:space="preserve">市  町  村</t>
  </si>
  <si>
    <t xml:space="preserve">総 面 積</t>
  </si>
  <si>
    <t xml:space="preserve">総面積</t>
  </si>
  <si>
    <t xml:space="preserve">稲を作った田</t>
  </si>
  <si>
    <t xml:space="preserve">うち二毛作</t>
  </si>
  <si>
    <t xml:space="preserve">以外の作物だ</t>
  </si>
  <si>
    <r>
      <rPr>
        <sz val="9"/>
        <rFont val="Noto Sans"/>
        <family val="2"/>
      </rPr>
      <t xml:space="preserve">作</t>
    </r>
    <r>
      <rPr>
        <sz val="4"/>
        <rFont val="Noto Sans"/>
        <family val="2"/>
      </rPr>
      <t xml:space="preserve"> </t>
    </r>
    <r>
      <rPr>
        <sz val="3"/>
        <rFont val="Noto Sans"/>
        <family val="2"/>
      </rPr>
      <t xml:space="preserve"> </t>
    </r>
    <r>
      <rPr>
        <sz val="9"/>
        <rFont val="Noto Sans"/>
        <family val="2"/>
      </rPr>
      <t xml:space="preserve">付</t>
    </r>
    <r>
      <rPr>
        <sz val="4"/>
        <rFont val="Noto Sans"/>
        <family val="2"/>
      </rPr>
      <t xml:space="preserve"> </t>
    </r>
    <r>
      <rPr>
        <sz val="3"/>
        <rFont val="Noto Sans"/>
        <family val="2"/>
      </rPr>
      <t xml:space="preserve"> </t>
    </r>
    <r>
      <rPr>
        <sz val="9"/>
        <rFont val="Noto Sans"/>
        <family val="2"/>
      </rPr>
      <t xml:space="preserve">け</t>
    </r>
    <r>
      <rPr>
        <sz val="3"/>
        <rFont val="Noto Sans"/>
        <family val="2"/>
      </rPr>
      <t xml:space="preserve"> </t>
    </r>
    <r>
      <rPr>
        <sz val="4"/>
        <rFont val="Noto Sans"/>
        <family val="2"/>
      </rPr>
      <t xml:space="preserve"> </t>
    </r>
    <r>
      <rPr>
        <sz val="9"/>
        <rFont val="Noto Sans"/>
        <family val="2"/>
      </rPr>
      <t xml:space="preserve">し</t>
    </r>
  </si>
  <si>
    <t xml:space="preserve">果樹園</t>
  </si>
  <si>
    <t xml:space="preserve">その他</t>
  </si>
  <si>
    <t xml:space="preserve">をした田</t>
  </si>
  <si>
    <t xml:space="preserve">けを作った田</t>
  </si>
  <si>
    <t xml:space="preserve">なかった田</t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t xml:space="preserve">  12</t>
  </si>
  <si>
    <r>
      <rPr>
        <sz val="10"/>
        <color rgb="FF0000FF"/>
        <rFont val="Noto Sans"/>
        <family val="2"/>
      </rPr>
      <t xml:space="preserve">　</t>
    </r>
    <r>
      <rPr>
        <sz val="10"/>
        <color rgb="FF0000FF"/>
        <rFont val="ＭＳ ゴシック"/>
        <family val="3"/>
        <charset val="128"/>
      </rPr>
      <t xml:space="preserve">17</t>
    </r>
  </si>
  <si>
    <t xml:space="preserve">市  部</t>
  </si>
  <si>
    <t xml:space="preserve">郡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  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挾  間  町</t>
  </si>
  <si>
    <t xml:space="preserve">庄  内  町</t>
  </si>
  <si>
    <t xml:space="preserve">湯布院  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  村</t>
  </si>
  <si>
    <t xml:space="preserve">蒲  江  町</t>
  </si>
  <si>
    <t xml:space="preserve">大 野 郡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  村</t>
  </si>
  <si>
    <t xml:space="preserve">中津江  村</t>
  </si>
  <si>
    <t xml:space="preserve">上津江  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溪町</t>
  </si>
  <si>
    <t xml:space="preserve">耶馬渓  町</t>
  </si>
  <si>
    <t xml:space="preserve">山  国  町</t>
  </si>
  <si>
    <t xml:space="preserve">宇 佐 郡</t>
  </si>
  <si>
    <t xml:space="preserve">院  内  町</t>
  </si>
  <si>
    <t xml:space="preserve">安心院  町</t>
  </si>
  <si>
    <r>
      <rPr>
        <sz val="10"/>
        <rFont val="Noto Sans"/>
        <family val="2"/>
      </rPr>
      <t xml:space="preserve">資料：農林水産省統計部「</t>
    </r>
    <r>
      <rPr>
        <sz val="10"/>
        <rFont val="ＭＳ 明朝"/>
        <family val="1"/>
        <charset val="128"/>
      </rPr>
      <t xml:space="preserve">2005</t>
    </r>
    <r>
      <rPr>
        <sz val="10"/>
        <rFont val="Noto Sans"/>
        <family val="2"/>
      </rPr>
      <t xml:space="preserve">年農林業センサス」</t>
    </r>
  </si>
  <si>
    <r>
      <rPr>
        <sz val="10"/>
        <rFont val="Noto Sans"/>
        <family val="2"/>
      </rPr>
      <t xml:space="preserve">　注）</t>
    </r>
    <r>
      <rPr>
        <sz val="10"/>
        <rFont val="ＭＳ 明朝"/>
        <family val="1"/>
        <charset val="128"/>
      </rPr>
      <t xml:space="preserve">2005</t>
    </r>
    <r>
      <rPr>
        <sz val="10"/>
        <rFont val="Noto Sans"/>
        <family val="2"/>
      </rPr>
      <t xml:space="preserve">年の調査から樹園地の内訳を集計しなくなった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[RED]#,##0"/>
    <numFmt numFmtId="167" formatCode="_ * #,##0_ ;_ * \-#,##0_ ;_ * \-_ ;_ @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4"/>
      <name val="Noto Sans"/>
      <family val="2"/>
    </font>
    <font>
      <sz val="3"/>
      <name val="Noto Sans"/>
      <family val="2"/>
    </font>
    <font>
      <sz val="10"/>
      <color rgb="FF0000FF"/>
      <name val="Noto Sans"/>
      <family val="2"/>
    </font>
    <font>
      <sz val="10"/>
      <color rgb="FF0000FF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-1農業(1)56-62" xfId="20"/>
    <cellStyle name="統計年鑑書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05-3&#36786;&#26989;(3)70-7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0"/>
      <sheetName val="71"/>
      <sheetName val="72"/>
      <sheetName val="73"/>
      <sheetName val="74"/>
      <sheetName val="75"/>
      <sheetName val="7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2"/>
  <sheetViews>
    <sheetView showFormulas="false" showGridLines="true" showRowColHeaders="true" showZeros="true" rightToLeft="false" tabSelected="true" showOutlineSymbols="true" defaultGridColor="true" view="pageBreakPreview" topLeftCell="A1" colorId="64" zoomScale="99" zoomScaleNormal="75" zoomScalePageLayoutView="99" workbookViewId="0">
      <selection pane="topLeft" activeCell="B78" activeCellId="0" sqref="B78"/>
    </sheetView>
  </sheetViews>
  <sheetFormatPr defaultColWidth="29.921875" defaultRowHeight="12" zeroHeight="false" outlineLevelRow="0" outlineLevelCol="0"/>
  <cols>
    <col collapsed="false" customWidth="true" hidden="false" outlineLevel="0" max="1" min="1" style="1" width="15.03"/>
    <col collapsed="false" customWidth="true" hidden="false" outlineLevel="0" max="2" min="2" style="1" width="12.64"/>
    <col collapsed="false" customWidth="true" hidden="false" outlineLevel="0" max="3" min="3" style="1" width="12.35"/>
    <col collapsed="false" customWidth="true" hidden="false" outlineLevel="0" max="4" min="4" style="1" width="12.64"/>
    <col collapsed="false" customWidth="true" hidden="false" outlineLevel="0" max="5" min="5" style="1" width="11.79"/>
    <col collapsed="false" customWidth="true" hidden="false" outlineLevel="0" max="6" min="6" style="1" width="13.48"/>
    <col collapsed="false" customWidth="true" hidden="false" outlineLevel="0" max="7" min="7" style="1" width="11.79"/>
    <col collapsed="false" customWidth="true" hidden="false" outlineLevel="0" max="8" min="8" style="1" width="11.94"/>
    <col collapsed="false" customWidth="true" hidden="false" outlineLevel="0" max="11" min="9" style="1" width="11.79"/>
    <col collapsed="false" customWidth="false" hidden="false" outlineLevel="0" max="257" min="12" style="1" width="29.9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 t="s">
        <v>2</v>
      </c>
    </row>
    <row r="3" s="10" customFormat="true" ht="12" hidden="false" customHeight="true" outlineLevel="0" collapsed="false">
      <c r="A3" s="6"/>
      <c r="B3" s="7"/>
      <c r="C3" s="8" t="s">
        <v>3</v>
      </c>
      <c r="D3" s="8"/>
      <c r="E3" s="8"/>
      <c r="F3" s="8"/>
      <c r="G3" s="8"/>
      <c r="H3" s="9"/>
      <c r="I3" s="8" t="s">
        <v>4</v>
      </c>
      <c r="J3" s="8"/>
      <c r="K3" s="8"/>
    </row>
    <row r="4" s="10" customFormat="true" ht="12" hidden="false" customHeight="true" outlineLevel="0" collapsed="false">
      <c r="A4" s="11" t="s">
        <v>5</v>
      </c>
      <c r="B4" s="12" t="s">
        <v>6</v>
      </c>
      <c r="C4" s="7"/>
      <c r="D4" s="13"/>
      <c r="E4" s="13"/>
      <c r="F4" s="14" t="s">
        <v>7</v>
      </c>
      <c r="G4" s="12" t="s">
        <v>8</v>
      </c>
      <c r="H4" s="15" t="s">
        <v>9</v>
      </c>
      <c r="I4" s="7"/>
      <c r="J4" s="9"/>
      <c r="K4" s="9"/>
    </row>
    <row r="5" s="10" customFormat="true" ht="12" hidden="false" customHeight="true" outlineLevel="0" collapsed="false">
      <c r="A5" s="11" t="s">
        <v>10</v>
      </c>
      <c r="B5" s="12" t="s">
        <v>11</v>
      </c>
      <c r="C5" s="12" t="s">
        <v>12</v>
      </c>
      <c r="D5" s="16" t="s">
        <v>13</v>
      </c>
      <c r="E5" s="12" t="s">
        <v>14</v>
      </c>
      <c r="F5" s="15" t="s">
        <v>15</v>
      </c>
      <c r="G5" s="12" t="s">
        <v>16</v>
      </c>
      <c r="H5" s="15"/>
      <c r="I5" s="12" t="s">
        <v>12</v>
      </c>
      <c r="J5" s="12" t="s">
        <v>17</v>
      </c>
      <c r="K5" s="12" t="s">
        <v>18</v>
      </c>
    </row>
    <row r="6" s="10" customFormat="true" ht="12" hidden="false" customHeight="true" outlineLevel="0" collapsed="false">
      <c r="A6" s="17"/>
      <c r="B6" s="18"/>
      <c r="C6" s="18"/>
      <c r="D6" s="16"/>
      <c r="E6" s="8" t="s">
        <v>19</v>
      </c>
      <c r="F6" s="19" t="s">
        <v>20</v>
      </c>
      <c r="G6" s="8" t="s">
        <v>21</v>
      </c>
      <c r="H6" s="18"/>
      <c r="I6" s="18"/>
      <c r="J6" s="20"/>
      <c r="K6" s="20"/>
    </row>
    <row r="7" customFormat="false" ht="12" hidden="false" customHeight="true" outlineLevel="0" collapsed="false">
      <c r="A7" s="21" t="s">
        <v>22</v>
      </c>
      <c r="B7" s="22" t="n">
        <v>47589.81</v>
      </c>
      <c r="C7" s="23" t="n">
        <v>33870.52</v>
      </c>
      <c r="D7" s="23" t="n">
        <v>29818.81</v>
      </c>
      <c r="E7" s="23" t="n">
        <v>2241.12</v>
      </c>
      <c r="F7" s="23" t="n">
        <v>2636.49</v>
      </c>
      <c r="G7" s="23" t="n">
        <v>1415.22</v>
      </c>
      <c r="H7" s="23" t="n">
        <v>8857.27</v>
      </c>
      <c r="I7" s="23" t="n">
        <v>4862.02</v>
      </c>
      <c r="J7" s="23" t="n">
        <v>4401.02</v>
      </c>
      <c r="K7" s="23" t="n">
        <v>461</v>
      </c>
    </row>
    <row r="8" customFormat="false" ht="12" hidden="false" customHeight="true" outlineLevel="0" collapsed="false">
      <c r="A8" s="24" t="s">
        <v>23</v>
      </c>
      <c r="B8" s="25" t="n">
        <v>43017.45</v>
      </c>
      <c r="C8" s="26" t="n">
        <v>31244.86</v>
      </c>
      <c r="D8" s="26" t="n">
        <v>23232.52</v>
      </c>
      <c r="E8" s="26" t="n">
        <v>2458.68</v>
      </c>
      <c r="F8" s="26" t="n">
        <v>4775.59</v>
      </c>
      <c r="G8" s="26" t="n">
        <v>3236.75</v>
      </c>
      <c r="H8" s="26" t="n">
        <v>7807.19</v>
      </c>
      <c r="I8" s="26" t="n">
        <v>3965.4</v>
      </c>
      <c r="J8" s="26" t="n">
        <v>3535.61</v>
      </c>
      <c r="K8" s="26" t="n">
        <v>429.79</v>
      </c>
    </row>
    <row r="9" customFormat="false" ht="12" hidden="false" customHeight="true" outlineLevel="0" collapsed="false">
      <c r="A9" s="27"/>
      <c r="B9" s="25"/>
      <c r="C9" s="26"/>
      <c r="D9" s="26"/>
      <c r="E9" s="26"/>
      <c r="F9" s="26"/>
      <c r="G9" s="26"/>
      <c r="H9" s="26"/>
      <c r="I9" s="26"/>
      <c r="J9" s="26"/>
      <c r="K9" s="26"/>
    </row>
    <row r="10" s="31" customFormat="true" ht="12" hidden="false" customHeight="true" outlineLevel="0" collapsed="false">
      <c r="A10" s="28" t="s">
        <v>24</v>
      </c>
      <c r="B10" s="29" t="n">
        <f aca="false">SUM(B12:B13)</f>
        <v>38410.73</v>
      </c>
      <c r="C10" s="30" t="n">
        <f aca="false">SUM(C12:C13)</f>
        <v>28593.78</v>
      </c>
      <c r="D10" s="30" t="n">
        <f aca="false">SUM(D12:D13)</f>
        <v>21269.92</v>
      </c>
      <c r="E10" s="30" t="n">
        <f aca="false">SUM(E12:E13)</f>
        <v>2313.25</v>
      </c>
      <c r="F10" s="30" t="n">
        <f aca="false">SUM(F12:F13)</f>
        <v>5124.08</v>
      </c>
      <c r="G10" s="30" t="n">
        <f aca="false">SUM(G12:G13)</f>
        <v>2199.78</v>
      </c>
      <c r="H10" s="30" t="n">
        <f aca="false">SUM(H12:H13)</f>
        <v>6796.6</v>
      </c>
      <c r="I10" s="30" t="n">
        <f aca="false">SUM(I12:I13)</f>
        <v>3020.35</v>
      </c>
      <c r="J10" s="30" t="n">
        <f aca="false">SUM(J12:J13)</f>
        <v>0</v>
      </c>
      <c r="K10" s="30" t="n">
        <f aca="false">SUM(K12:K13)</f>
        <v>0</v>
      </c>
    </row>
    <row r="11" s="31" customFormat="true" ht="12" hidden="false" customHeight="true" outlineLevel="0" collapsed="false">
      <c r="A11" s="32"/>
      <c r="B11" s="29"/>
      <c r="C11" s="30"/>
      <c r="D11" s="30"/>
      <c r="E11" s="30"/>
      <c r="F11" s="30"/>
      <c r="G11" s="30"/>
      <c r="H11" s="30"/>
      <c r="I11" s="30"/>
      <c r="J11" s="30"/>
      <c r="K11" s="30"/>
    </row>
    <row r="12" s="31" customFormat="true" ht="12" hidden="false" customHeight="true" outlineLevel="0" collapsed="false">
      <c r="A12" s="33" t="s">
        <v>25</v>
      </c>
      <c r="B12" s="29" t="n">
        <f aca="false">SUM(B15:B25)</f>
        <v>16147.69</v>
      </c>
      <c r="C12" s="30" t="n">
        <f aca="false">SUM(C15:C25)</f>
        <v>11566.9</v>
      </c>
      <c r="D12" s="30" t="n">
        <f aca="false">SUM(D15:D25)</f>
        <v>8821.26</v>
      </c>
      <c r="E12" s="30" t="n">
        <f aca="false">SUM(E15:E25)</f>
        <v>1592.33</v>
      </c>
      <c r="F12" s="30" t="n">
        <f aca="false">SUM(F15:F25)</f>
        <v>1864.7</v>
      </c>
      <c r="G12" s="30" t="n">
        <f aca="false">SUM(G15:G25)</f>
        <v>880.94</v>
      </c>
      <c r="H12" s="30" t="n">
        <f aca="false">SUM(H15:H25)</f>
        <v>3067.05</v>
      </c>
      <c r="I12" s="30" t="n">
        <f aca="false">SUM(I15:I25)</f>
        <v>1513.74</v>
      </c>
      <c r="J12" s="30" t="n">
        <f aca="false">SUM(J15:J25)</f>
        <v>0</v>
      </c>
      <c r="K12" s="30" t="n">
        <f aca="false">SUM(K15:K25)</f>
        <v>0</v>
      </c>
    </row>
    <row r="13" s="31" customFormat="true" ht="12" hidden="false" customHeight="true" outlineLevel="0" collapsed="false">
      <c r="A13" s="33" t="s">
        <v>26</v>
      </c>
      <c r="B13" s="29" t="n">
        <f aca="false">SUM(B26,B30,B36,B39,B43,B52,B60,B64,B67,B73,B78)</f>
        <v>22263.04</v>
      </c>
      <c r="C13" s="30" t="n">
        <f aca="false">SUM(C26,C30,C36,C39,C43,C52,C60,C64,C67,C73,C78)</f>
        <v>17026.88</v>
      </c>
      <c r="D13" s="30" t="n">
        <f aca="false">SUM(D26,D30,D36,D39,D43,D52,D60,D64,D67,D73,D78)</f>
        <v>12448.66</v>
      </c>
      <c r="E13" s="30" t="n">
        <f aca="false">SUM(E26,E30,E36,E39,E43,E52,E60,E64,E67,E73,E78)</f>
        <v>720.92</v>
      </c>
      <c r="F13" s="30" t="n">
        <f aca="false">SUM(F26,F30,F36,F39,F43,F52,F60,F64,F67,F73,F78)</f>
        <v>3259.38</v>
      </c>
      <c r="G13" s="30" t="n">
        <f aca="false">SUM(G26,G30,G36,G39,G43,G52,G60,G64,G67,G73,G78)</f>
        <v>1318.84</v>
      </c>
      <c r="H13" s="30" t="n">
        <f aca="false">SUM(H26,H30,H36,H39,H43,H52,H60,H64,H67,H73,H78)</f>
        <v>3729.55</v>
      </c>
      <c r="I13" s="30" t="n">
        <f aca="false">SUM(I26,I30,I36,I39,I43,I52,I60,I64,I67,I73,I78)</f>
        <v>1506.61</v>
      </c>
      <c r="J13" s="30" t="n">
        <f aca="false">SUM(J26,J30,J36,J39,J43,J52,J60,J64,J67,J73,J78)</f>
        <v>0</v>
      </c>
      <c r="K13" s="30" t="n">
        <f aca="false">SUM(K26,K30,K36,K39,K43,K52,K60,K64,K67,K73,K78)</f>
        <v>0</v>
      </c>
    </row>
    <row r="14" customFormat="false" ht="12" hidden="false" customHeight="true" outlineLevel="0" collapsed="false">
      <c r="B14" s="25"/>
      <c r="C14" s="26"/>
      <c r="D14" s="26"/>
      <c r="E14" s="26"/>
      <c r="F14" s="26"/>
      <c r="G14" s="26"/>
      <c r="H14" s="26"/>
      <c r="I14" s="26"/>
      <c r="J14" s="26"/>
      <c r="K14" s="26"/>
    </row>
    <row r="15" customFormat="false" ht="12" hidden="false" customHeight="true" outlineLevel="0" collapsed="false">
      <c r="A15" s="33" t="s">
        <v>27</v>
      </c>
      <c r="B15" s="34" t="n">
        <v>2245.14</v>
      </c>
      <c r="C15" s="35" t="n">
        <v>1638.79</v>
      </c>
      <c r="D15" s="35" t="n">
        <v>1393.95</v>
      </c>
      <c r="E15" s="35" t="n">
        <v>114.98</v>
      </c>
      <c r="F15" s="35" t="n">
        <v>132.73</v>
      </c>
      <c r="G15" s="35" t="n">
        <v>112.11</v>
      </c>
      <c r="H15" s="35" t="n">
        <v>395.88</v>
      </c>
      <c r="I15" s="35" t="n">
        <v>210.47</v>
      </c>
      <c r="J15" s="35" t="n">
        <v>0</v>
      </c>
      <c r="K15" s="35" t="n">
        <v>0</v>
      </c>
    </row>
    <row r="16" customFormat="false" ht="12" hidden="false" customHeight="true" outlineLevel="0" collapsed="false">
      <c r="A16" s="33" t="s">
        <v>28</v>
      </c>
      <c r="B16" s="34" t="n">
        <v>200.15</v>
      </c>
      <c r="C16" s="35" t="n">
        <v>147.35</v>
      </c>
      <c r="D16" s="35" t="n">
        <v>112.87</v>
      </c>
      <c r="E16" s="35" t="n">
        <v>1.43</v>
      </c>
      <c r="F16" s="35" t="n">
        <v>26.78</v>
      </c>
      <c r="G16" s="35" t="n">
        <v>7.7</v>
      </c>
      <c r="H16" s="35" t="n">
        <v>35.54</v>
      </c>
      <c r="I16" s="35" t="n">
        <v>17.26</v>
      </c>
      <c r="J16" s="35" t="n">
        <v>0</v>
      </c>
      <c r="K16" s="35" t="n">
        <v>0</v>
      </c>
    </row>
    <row r="17" customFormat="false" ht="12" hidden="false" customHeight="true" outlineLevel="0" collapsed="false">
      <c r="A17" s="33" t="s">
        <v>29</v>
      </c>
      <c r="B17" s="34" t="n">
        <v>1141.31</v>
      </c>
      <c r="C17" s="35" t="n">
        <v>908.89</v>
      </c>
      <c r="D17" s="35" t="n">
        <v>695.25</v>
      </c>
      <c r="E17" s="35" t="n">
        <v>129.71</v>
      </c>
      <c r="F17" s="35" t="n">
        <v>103.41</v>
      </c>
      <c r="G17" s="35" t="n">
        <v>110.23</v>
      </c>
      <c r="H17" s="35" t="n">
        <v>184.51</v>
      </c>
      <c r="I17" s="35" t="n">
        <v>47.91</v>
      </c>
      <c r="J17" s="35" t="n">
        <v>0</v>
      </c>
      <c r="K17" s="35" t="n">
        <v>0</v>
      </c>
    </row>
    <row r="18" customFormat="false" ht="12" hidden="false" customHeight="true" outlineLevel="0" collapsed="false">
      <c r="A18" s="33" t="s">
        <v>30</v>
      </c>
      <c r="B18" s="34" t="n">
        <v>1276.41</v>
      </c>
      <c r="C18" s="35" t="n">
        <v>656.47</v>
      </c>
      <c r="D18" s="35" t="n">
        <v>503.45</v>
      </c>
      <c r="E18" s="35" t="n">
        <v>3.14</v>
      </c>
      <c r="F18" s="35" t="n">
        <v>87.49</v>
      </c>
      <c r="G18" s="35" t="n">
        <v>65.53</v>
      </c>
      <c r="H18" s="35" t="n">
        <v>342.1</v>
      </c>
      <c r="I18" s="35" t="n">
        <v>277.84</v>
      </c>
      <c r="J18" s="35" t="n">
        <v>0</v>
      </c>
      <c r="K18" s="35" t="n">
        <v>0</v>
      </c>
    </row>
    <row r="19" customFormat="false" ht="12" hidden="false" customHeight="true" outlineLevel="0" collapsed="false">
      <c r="A19" s="33" t="s">
        <v>31</v>
      </c>
      <c r="B19" s="34" t="n">
        <v>552.85</v>
      </c>
      <c r="C19" s="35" t="n">
        <v>464.04</v>
      </c>
      <c r="D19" s="35" t="n">
        <v>370.33</v>
      </c>
      <c r="E19" s="35" t="n">
        <v>1.13</v>
      </c>
      <c r="F19" s="35" t="n">
        <v>60.56</v>
      </c>
      <c r="G19" s="35" t="n">
        <v>33.15</v>
      </c>
      <c r="H19" s="35" t="n">
        <v>50.18</v>
      </c>
      <c r="I19" s="35" t="n">
        <v>38.63</v>
      </c>
      <c r="J19" s="35" t="n">
        <v>0</v>
      </c>
      <c r="K19" s="35" t="n">
        <v>0</v>
      </c>
    </row>
    <row r="20" customFormat="false" ht="12" hidden="false" customHeight="true" outlineLevel="0" collapsed="false">
      <c r="A20" s="33" t="s">
        <v>32</v>
      </c>
      <c r="B20" s="34" t="n">
        <v>1492.94</v>
      </c>
      <c r="C20" s="35" t="n">
        <v>795.43</v>
      </c>
      <c r="D20" s="35" t="n">
        <v>663.75</v>
      </c>
      <c r="E20" s="35" t="n">
        <v>22.09</v>
      </c>
      <c r="F20" s="35" t="n">
        <v>85.19</v>
      </c>
      <c r="G20" s="35" t="n">
        <v>46.49</v>
      </c>
      <c r="H20" s="35" t="n">
        <v>592.57</v>
      </c>
      <c r="I20" s="35" t="n">
        <v>104.94</v>
      </c>
      <c r="J20" s="35" t="n">
        <v>0</v>
      </c>
      <c r="K20" s="35" t="n">
        <v>0</v>
      </c>
    </row>
    <row r="21" customFormat="false" ht="12" hidden="false" customHeight="true" outlineLevel="0" collapsed="false">
      <c r="A21" s="33" t="s">
        <v>33</v>
      </c>
      <c r="B21" s="34" t="n">
        <v>152.35</v>
      </c>
      <c r="C21" s="35" t="n">
        <v>0.3</v>
      </c>
      <c r="D21" s="35" t="n">
        <v>0.3</v>
      </c>
      <c r="E21" s="35" t="n">
        <v>0</v>
      </c>
      <c r="F21" s="35" t="n">
        <v>0</v>
      </c>
      <c r="G21" s="35" t="n">
        <v>0</v>
      </c>
      <c r="H21" s="35" t="n">
        <v>5.74</v>
      </c>
      <c r="I21" s="35" t="n">
        <v>146.31</v>
      </c>
      <c r="J21" s="35" t="n">
        <v>0</v>
      </c>
      <c r="K21" s="35" t="n">
        <v>0</v>
      </c>
    </row>
    <row r="22" customFormat="false" ht="12" hidden="false" customHeight="true" outlineLevel="0" collapsed="false">
      <c r="A22" s="33" t="s">
        <v>34</v>
      </c>
      <c r="B22" s="34" t="n">
        <v>2054.35</v>
      </c>
      <c r="C22" s="35" t="n">
        <v>1433.03</v>
      </c>
      <c r="D22" s="35" t="n">
        <v>1086.56</v>
      </c>
      <c r="E22" s="35" t="n">
        <v>14.1</v>
      </c>
      <c r="F22" s="35" t="n">
        <v>217.99</v>
      </c>
      <c r="G22" s="35" t="n">
        <v>128.48</v>
      </c>
      <c r="H22" s="35" t="n">
        <v>540.41</v>
      </c>
      <c r="I22" s="35" t="n">
        <v>80.91</v>
      </c>
      <c r="J22" s="35" t="n">
        <v>0</v>
      </c>
      <c r="K22" s="35" t="n">
        <v>0</v>
      </c>
    </row>
    <row r="23" customFormat="false" ht="12" hidden="false" customHeight="true" outlineLevel="0" collapsed="false">
      <c r="A23" s="33" t="s">
        <v>35</v>
      </c>
      <c r="B23" s="34" t="n">
        <v>1568.3</v>
      </c>
      <c r="C23" s="35" t="n">
        <v>988.06</v>
      </c>
      <c r="D23" s="35" t="n">
        <v>741.3</v>
      </c>
      <c r="E23" s="35" t="n">
        <v>54.89</v>
      </c>
      <c r="F23" s="35" t="n">
        <v>167.68</v>
      </c>
      <c r="G23" s="35" t="n">
        <v>79.08</v>
      </c>
      <c r="H23" s="35" t="n">
        <v>518.59</v>
      </c>
      <c r="I23" s="35" t="n">
        <v>61.65</v>
      </c>
      <c r="J23" s="35" t="n">
        <v>0</v>
      </c>
      <c r="K23" s="35" t="n">
        <v>0</v>
      </c>
    </row>
    <row r="24" customFormat="false" ht="12" hidden="false" customHeight="true" outlineLevel="0" collapsed="false">
      <c r="A24" s="33" t="s">
        <v>36</v>
      </c>
      <c r="B24" s="34" t="n">
        <v>1046.1</v>
      </c>
      <c r="C24" s="35" t="n">
        <v>577.24</v>
      </c>
      <c r="D24" s="35" t="n">
        <v>453.95</v>
      </c>
      <c r="E24" s="35" t="n">
        <v>15.04</v>
      </c>
      <c r="F24" s="35" t="n">
        <v>57.36</v>
      </c>
      <c r="G24" s="35" t="n">
        <v>65.93</v>
      </c>
      <c r="H24" s="35" t="n">
        <v>118.04</v>
      </c>
      <c r="I24" s="35" t="n">
        <v>350.82</v>
      </c>
      <c r="J24" s="35" t="n">
        <v>0</v>
      </c>
      <c r="K24" s="35" t="n">
        <v>0</v>
      </c>
    </row>
    <row r="25" customFormat="false" ht="12" hidden="false" customHeight="true" outlineLevel="0" collapsed="false">
      <c r="A25" s="36" t="s">
        <v>37</v>
      </c>
      <c r="B25" s="37" t="n">
        <v>4417.79</v>
      </c>
      <c r="C25" s="38" t="n">
        <v>3957.3</v>
      </c>
      <c r="D25" s="38" t="n">
        <v>2799.55</v>
      </c>
      <c r="E25" s="38" t="n">
        <v>1235.82</v>
      </c>
      <c r="F25" s="38" t="n">
        <v>925.51</v>
      </c>
      <c r="G25" s="38" t="n">
        <v>232.24</v>
      </c>
      <c r="H25" s="38" t="n">
        <v>283.49</v>
      </c>
      <c r="I25" s="38" t="n">
        <v>177</v>
      </c>
      <c r="J25" s="38" t="n">
        <v>0</v>
      </c>
      <c r="K25" s="38" t="n">
        <v>0</v>
      </c>
    </row>
    <row r="26" s="31" customFormat="true" ht="12" hidden="false" customHeight="true" outlineLevel="0" collapsed="false">
      <c r="A26" s="39" t="s">
        <v>38</v>
      </c>
      <c r="B26" s="40" t="n">
        <f aca="false">SUM(B27:B29)</f>
        <v>895</v>
      </c>
      <c r="C26" s="41" t="n">
        <f aca="false">SUM(C27:C29)</f>
        <v>548.23</v>
      </c>
      <c r="D26" s="41" t="n">
        <f aca="false">SUM(D27:D29)</f>
        <v>413.61</v>
      </c>
      <c r="E26" s="41" t="n">
        <f aca="false">SUM(E27:E29)</f>
        <v>26.17</v>
      </c>
      <c r="F26" s="41" t="n">
        <f aca="false">SUM(F27:F29)</f>
        <v>108.38</v>
      </c>
      <c r="G26" s="41" t="n">
        <f aca="false">SUM(G27:G29)</f>
        <v>26.24</v>
      </c>
      <c r="H26" s="41" t="n">
        <f aca="false">SUM(H27:H29)</f>
        <v>243.01</v>
      </c>
      <c r="I26" s="41" t="n">
        <f aca="false">SUM(I27:I29)</f>
        <v>103.76</v>
      </c>
      <c r="J26" s="41" t="n">
        <f aca="false">SUM(J27:J29)</f>
        <v>0</v>
      </c>
      <c r="K26" s="41" t="n">
        <f aca="false">SUM(K27:K29)</f>
        <v>0</v>
      </c>
    </row>
    <row r="27" customFormat="false" ht="12" hidden="false" customHeight="true" outlineLevel="0" collapsed="false">
      <c r="A27" s="33" t="s">
        <v>39</v>
      </c>
      <c r="B27" s="34" t="n">
        <v>252.57</v>
      </c>
      <c r="C27" s="35" t="n">
        <v>206.87</v>
      </c>
      <c r="D27" s="35" t="n">
        <v>143.59</v>
      </c>
      <c r="E27" s="35" t="n">
        <v>3.94</v>
      </c>
      <c r="F27" s="35" t="n">
        <v>52.84</v>
      </c>
      <c r="G27" s="35" t="n">
        <v>10.44</v>
      </c>
      <c r="H27" s="35" t="n">
        <v>21.94</v>
      </c>
      <c r="I27" s="35" t="n">
        <v>23.76</v>
      </c>
      <c r="J27" s="35" t="n">
        <v>0</v>
      </c>
      <c r="K27" s="35" t="n">
        <v>0</v>
      </c>
    </row>
    <row r="28" customFormat="false" ht="12" hidden="false" customHeight="true" outlineLevel="0" collapsed="false">
      <c r="A28" s="33" t="s">
        <v>40</v>
      </c>
      <c r="B28" s="34" t="n">
        <v>404.81</v>
      </c>
      <c r="C28" s="35" t="n">
        <v>212.6</v>
      </c>
      <c r="D28" s="35" t="n">
        <v>166.71</v>
      </c>
      <c r="E28" s="35" t="n">
        <v>17.06</v>
      </c>
      <c r="F28" s="35" t="n">
        <v>35.15</v>
      </c>
      <c r="G28" s="35" t="n">
        <v>10.74</v>
      </c>
      <c r="H28" s="35" t="n">
        <v>172.28</v>
      </c>
      <c r="I28" s="35" t="n">
        <v>19.93</v>
      </c>
      <c r="J28" s="35" t="n">
        <v>0</v>
      </c>
      <c r="K28" s="35" t="n">
        <v>0</v>
      </c>
    </row>
    <row r="29" customFormat="false" ht="12" hidden="false" customHeight="true" outlineLevel="0" collapsed="false">
      <c r="A29" s="36" t="s">
        <v>41</v>
      </c>
      <c r="B29" s="37" t="n">
        <v>237.62</v>
      </c>
      <c r="C29" s="38" t="n">
        <v>128.76</v>
      </c>
      <c r="D29" s="38" t="n">
        <v>103.31</v>
      </c>
      <c r="E29" s="38" t="n">
        <v>5.17</v>
      </c>
      <c r="F29" s="38" t="n">
        <v>20.39</v>
      </c>
      <c r="G29" s="38" t="n">
        <v>5.06</v>
      </c>
      <c r="H29" s="38" t="n">
        <v>48.79</v>
      </c>
      <c r="I29" s="38" t="n">
        <v>60.07</v>
      </c>
      <c r="J29" s="38" t="n">
        <v>0</v>
      </c>
      <c r="K29" s="38" t="n">
        <v>0</v>
      </c>
    </row>
    <row r="30" s="31" customFormat="true" ht="12" hidden="false" customHeight="true" outlineLevel="0" collapsed="false">
      <c r="A30" s="39" t="s">
        <v>42</v>
      </c>
      <c r="B30" s="40" t="n">
        <f aca="false">SUM(B31:B35)</f>
        <v>2623.19</v>
      </c>
      <c r="C30" s="41" t="n">
        <f aca="false">SUM(C31:C35)</f>
        <v>2111.63</v>
      </c>
      <c r="D30" s="41" t="n">
        <f aca="false">SUM(D31:D35)</f>
        <v>1420.19</v>
      </c>
      <c r="E30" s="41" t="n">
        <f aca="false">SUM(E31:E35)</f>
        <v>104.77</v>
      </c>
      <c r="F30" s="41" t="n">
        <f aca="false">SUM(F31:F35)</f>
        <v>482.74</v>
      </c>
      <c r="G30" s="41" t="n">
        <f aca="false">SUM(G31:G35)</f>
        <v>208.7</v>
      </c>
      <c r="H30" s="41" t="n">
        <f aca="false">SUM(H31:H35)</f>
        <v>204.41</v>
      </c>
      <c r="I30" s="41" t="n">
        <f aca="false">SUM(I31:I35)</f>
        <v>307.15</v>
      </c>
      <c r="J30" s="41" t="n">
        <f aca="false">SUM(J31:J35)</f>
        <v>0</v>
      </c>
      <c r="K30" s="41" t="n">
        <f aca="false">SUM(K31:K35)</f>
        <v>0</v>
      </c>
    </row>
    <row r="31" customFormat="false" ht="12" hidden="false" customHeight="true" outlineLevel="0" collapsed="false">
      <c r="A31" s="33" t="s">
        <v>43</v>
      </c>
      <c r="B31" s="34" t="n">
        <v>413.7</v>
      </c>
      <c r="C31" s="35" t="n">
        <v>314.39</v>
      </c>
      <c r="D31" s="35" t="n">
        <v>218.04</v>
      </c>
      <c r="E31" s="35" t="n">
        <v>16.91</v>
      </c>
      <c r="F31" s="35" t="n">
        <v>75.3</v>
      </c>
      <c r="G31" s="35" t="n">
        <v>21.05</v>
      </c>
      <c r="H31" s="35" t="n">
        <v>35.14</v>
      </c>
      <c r="I31" s="35" t="n">
        <v>64.17</v>
      </c>
      <c r="J31" s="35" t="n">
        <v>0</v>
      </c>
      <c r="K31" s="35" t="n">
        <v>0</v>
      </c>
    </row>
    <row r="32" customFormat="false" ht="12" hidden="false" customHeight="true" outlineLevel="0" collapsed="false">
      <c r="A32" s="33" t="s">
        <v>44</v>
      </c>
      <c r="B32" s="34" t="n">
        <v>2.63</v>
      </c>
      <c r="C32" s="35" t="n">
        <v>1.28</v>
      </c>
      <c r="D32" s="35" t="n">
        <v>0.97</v>
      </c>
      <c r="E32" s="35" t="n">
        <v>0</v>
      </c>
      <c r="F32" s="35" t="n">
        <v>0.31</v>
      </c>
      <c r="G32" s="35" t="n">
        <v>0</v>
      </c>
      <c r="H32" s="35" t="n">
        <v>0.71</v>
      </c>
      <c r="I32" s="35" t="n">
        <v>0.64</v>
      </c>
      <c r="J32" s="35" t="n">
        <v>0</v>
      </c>
      <c r="K32" s="35" t="n">
        <v>0</v>
      </c>
    </row>
    <row r="33" customFormat="false" ht="12" hidden="false" customHeight="true" outlineLevel="0" collapsed="false">
      <c r="A33" s="33" t="s">
        <v>45</v>
      </c>
      <c r="B33" s="34" t="n">
        <v>1096.6</v>
      </c>
      <c r="C33" s="35" t="n">
        <v>938.56</v>
      </c>
      <c r="D33" s="35" t="n">
        <v>588.23</v>
      </c>
      <c r="E33" s="35" t="n">
        <v>40.24</v>
      </c>
      <c r="F33" s="35" t="n">
        <v>248.4</v>
      </c>
      <c r="G33" s="35" t="n">
        <v>101.93</v>
      </c>
      <c r="H33" s="35" t="n">
        <v>89.52</v>
      </c>
      <c r="I33" s="35" t="n">
        <v>68.52</v>
      </c>
      <c r="J33" s="35" t="n">
        <v>0</v>
      </c>
      <c r="K33" s="35" t="n">
        <v>0</v>
      </c>
    </row>
    <row r="34" customFormat="false" ht="12" hidden="false" customHeight="true" outlineLevel="0" collapsed="false">
      <c r="A34" s="33" t="s">
        <v>46</v>
      </c>
      <c r="B34" s="34" t="n">
        <v>365.13</v>
      </c>
      <c r="C34" s="35" t="n">
        <v>298.85</v>
      </c>
      <c r="D34" s="35" t="n">
        <v>213.14</v>
      </c>
      <c r="E34" s="35" t="n">
        <v>10.54</v>
      </c>
      <c r="F34" s="35" t="n">
        <v>55.65</v>
      </c>
      <c r="G34" s="35" t="n">
        <v>30.06</v>
      </c>
      <c r="H34" s="35" t="n">
        <v>31.36</v>
      </c>
      <c r="I34" s="35" t="n">
        <v>34.92</v>
      </c>
      <c r="J34" s="35" t="n">
        <v>0</v>
      </c>
      <c r="K34" s="35" t="n">
        <v>0</v>
      </c>
    </row>
    <row r="35" customFormat="false" ht="12" hidden="false" customHeight="true" outlineLevel="0" collapsed="false">
      <c r="A35" s="36" t="s">
        <v>47</v>
      </c>
      <c r="B35" s="37" t="n">
        <v>745.13</v>
      </c>
      <c r="C35" s="38" t="n">
        <v>558.55</v>
      </c>
      <c r="D35" s="38" t="n">
        <v>399.81</v>
      </c>
      <c r="E35" s="38" t="n">
        <v>37.08</v>
      </c>
      <c r="F35" s="38" t="n">
        <v>103.08</v>
      </c>
      <c r="G35" s="38" t="n">
        <v>55.66</v>
      </c>
      <c r="H35" s="38" t="n">
        <v>47.68</v>
      </c>
      <c r="I35" s="38" t="n">
        <v>138.9</v>
      </c>
      <c r="J35" s="38" t="n">
        <v>0</v>
      </c>
      <c r="K35" s="38" t="n">
        <v>0</v>
      </c>
    </row>
    <row r="36" s="31" customFormat="true" ht="12" hidden="false" customHeight="true" outlineLevel="0" collapsed="false">
      <c r="A36" s="39" t="s">
        <v>48</v>
      </c>
      <c r="B36" s="40" t="n">
        <f aca="false">SUM(B37:B38)</f>
        <v>1684</v>
      </c>
      <c r="C36" s="41" t="n">
        <f aca="false">SUM(C37:C38)</f>
        <v>1171.65</v>
      </c>
      <c r="D36" s="41" t="n">
        <f aca="false">SUM(D37:D38)</f>
        <v>928.5</v>
      </c>
      <c r="E36" s="41" t="n">
        <f aca="false">SUM(E37:E38)</f>
        <v>8.82</v>
      </c>
      <c r="F36" s="41" t="n">
        <f aca="false">SUM(F37:F38)</f>
        <v>158.14</v>
      </c>
      <c r="G36" s="41" t="n">
        <f aca="false">SUM(G37:G38)</f>
        <v>85.01</v>
      </c>
      <c r="H36" s="41" t="n">
        <f aca="false">SUM(H37:H38)</f>
        <v>339.55</v>
      </c>
      <c r="I36" s="41" t="n">
        <f aca="false">SUM(I37:I38)</f>
        <v>172.8</v>
      </c>
      <c r="J36" s="41" t="n">
        <f aca="false">SUM(J37:J38)</f>
        <v>0</v>
      </c>
      <c r="K36" s="41" t="n">
        <f aca="false">SUM(K37:K38)</f>
        <v>0</v>
      </c>
    </row>
    <row r="37" customFormat="false" ht="12" hidden="false" customHeight="true" outlineLevel="0" collapsed="false">
      <c r="A37" s="33" t="s">
        <v>49</v>
      </c>
      <c r="B37" s="34" t="n">
        <v>564.08</v>
      </c>
      <c r="C37" s="35" t="n">
        <v>271.48</v>
      </c>
      <c r="D37" s="35" t="n">
        <v>236.28</v>
      </c>
      <c r="E37" s="35" t="n">
        <v>3.74</v>
      </c>
      <c r="F37" s="35" t="n">
        <v>21.4</v>
      </c>
      <c r="G37" s="35" t="n">
        <v>13.8</v>
      </c>
      <c r="H37" s="35" t="n">
        <v>151.88</v>
      </c>
      <c r="I37" s="35" t="n">
        <v>140.72</v>
      </c>
      <c r="J37" s="35" t="n">
        <v>0</v>
      </c>
      <c r="K37" s="35" t="n">
        <v>0</v>
      </c>
    </row>
    <row r="38" customFormat="false" ht="12" hidden="false" customHeight="true" outlineLevel="0" collapsed="false">
      <c r="A38" s="36" t="s">
        <v>50</v>
      </c>
      <c r="B38" s="37" t="n">
        <v>1119.92</v>
      </c>
      <c r="C38" s="38" t="n">
        <v>900.17</v>
      </c>
      <c r="D38" s="38" t="n">
        <v>692.22</v>
      </c>
      <c r="E38" s="38" t="n">
        <v>5.08</v>
      </c>
      <c r="F38" s="38" t="n">
        <v>136.74</v>
      </c>
      <c r="G38" s="38" t="n">
        <v>71.21</v>
      </c>
      <c r="H38" s="38" t="n">
        <v>187.67</v>
      </c>
      <c r="I38" s="38" t="n">
        <v>32.08</v>
      </c>
      <c r="J38" s="38" t="n">
        <v>0</v>
      </c>
      <c r="K38" s="38" t="n">
        <v>0</v>
      </c>
    </row>
    <row r="39" s="31" customFormat="true" ht="12" hidden="false" customHeight="true" outlineLevel="0" collapsed="false">
      <c r="A39" s="39" t="s">
        <v>51</v>
      </c>
      <c r="B39" s="40" t="n">
        <f aca="false">SUM(B40:B42)</f>
        <v>2062.78</v>
      </c>
      <c r="C39" s="41" t="n">
        <f aca="false">SUM(C40:C42)</f>
        <v>1875.36</v>
      </c>
      <c r="D39" s="41" t="n">
        <f aca="false">SUM(D40:D42)</f>
        <v>1473.5</v>
      </c>
      <c r="E39" s="41" t="n">
        <f aca="false">SUM(E40:E42)</f>
        <v>39.11</v>
      </c>
      <c r="F39" s="41" t="n">
        <f aca="false">SUM(F40:F42)</f>
        <v>225.47</v>
      </c>
      <c r="G39" s="41" t="n">
        <f aca="false">SUM(G40:G42)</f>
        <v>176.39</v>
      </c>
      <c r="H39" s="41" t="n">
        <f aca="false">SUM(H40:H42)</f>
        <v>119.55</v>
      </c>
      <c r="I39" s="41" t="n">
        <f aca="false">SUM(I40:I42)</f>
        <v>67.87</v>
      </c>
      <c r="J39" s="41" t="n">
        <f aca="false">SUM(J40:J42)</f>
        <v>0</v>
      </c>
      <c r="K39" s="41" t="n">
        <f aca="false">SUM(K40:K42)</f>
        <v>0</v>
      </c>
    </row>
    <row r="40" customFormat="false" ht="12" hidden="false" customHeight="true" outlineLevel="0" collapsed="false">
      <c r="A40" s="33" t="s">
        <v>52</v>
      </c>
      <c r="B40" s="34" t="n">
        <v>623.04</v>
      </c>
      <c r="C40" s="35" t="n">
        <v>581.23</v>
      </c>
      <c r="D40" s="35" t="n">
        <v>434.41</v>
      </c>
      <c r="E40" s="35" t="n">
        <v>24.05</v>
      </c>
      <c r="F40" s="35" t="n">
        <v>77.25</v>
      </c>
      <c r="G40" s="35" t="n">
        <v>69.57</v>
      </c>
      <c r="H40" s="35" t="n">
        <v>22.2</v>
      </c>
      <c r="I40" s="35" t="n">
        <v>19.61</v>
      </c>
      <c r="J40" s="35" t="n">
        <v>0</v>
      </c>
      <c r="K40" s="35" t="n">
        <v>0</v>
      </c>
    </row>
    <row r="41" customFormat="false" ht="12" hidden="false" customHeight="true" outlineLevel="0" collapsed="false">
      <c r="A41" s="33" t="s">
        <v>53</v>
      </c>
      <c r="B41" s="34" t="n">
        <v>1057.23</v>
      </c>
      <c r="C41" s="35" t="n">
        <v>986.69</v>
      </c>
      <c r="D41" s="35" t="n">
        <v>764.56</v>
      </c>
      <c r="E41" s="35" t="n">
        <v>14.94</v>
      </c>
      <c r="F41" s="35" t="n">
        <v>132.89</v>
      </c>
      <c r="G41" s="35" t="n">
        <v>89.24</v>
      </c>
      <c r="H41" s="35" t="n">
        <v>27.17</v>
      </c>
      <c r="I41" s="35" t="n">
        <v>43.37</v>
      </c>
      <c r="J41" s="35" t="n">
        <v>0</v>
      </c>
      <c r="K41" s="35" t="n">
        <v>0</v>
      </c>
    </row>
    <row r="42" customFormat="false" ht="12" hidden="false" customHeight="true" outlineLevel="0" collapsed="false">
      <c r="A42" s="36" t="s">
        <v>54</v>
      </c>
      <c r="B42" s="37" t="n">
        <v>382.51</v>
      </c>
      <c r="C42" s="38" t="n">
        <v>307.44</v>
      </c>
      <c r="D42" s="38" t="n">
        <v>274.53</v>
      </c>
      <c r="E42" s="38" t="n">
        <v>0.12</v>
      </c>
      <c r="F42" s="38" t="n">
        <v>15.33</v>
      </c>
      <c r="G42" s="38" t="n">
        <v>17.58</v>
      </c>
      <c r="H42" s="38" t="n">
        <v>70.18</v>
      </c>
      <c r="I42" s="38" t="n">
        <v>4.89</v>
      </c>
      <c r="J42" s="38" t="n">
        <v>0</v>
      </c>
      <c r="K42" s="38" t="n">
        <v>0</v>
      </c>
    </row>
    <row r="43" s="31" customFormat="true" ht="12" hidden="false" customHeight="true" outlineLevel="0" collapsed="false">
      <c r="A43" s="39" t="s">
        <v>55</v>
      </c>
      <c r="B43" s="40" t="n">
        <f aca="false">SUM(B44:B51)</f>
        <v>720.69</v>
      </c>
      <c r="C43" s="41" t="n">
        <f aca="false">SUM(C44:C51)</f>
        <v>509.86</v>
      </c>
      <c r="D43" s="41" t="n">
        <f aca="false">SUM(D44:D51)</f>
        <v>427.21</v>
      </c>
      <c r="E43" s="41" t="n">
        <f aca="false">SUM(E44:E51)</f>
        <v>11.4</v>
      </c>
      <c r="F43" s="41" t="n">
        <f aca="false">SUM(F44:F51)</f>
        <v>54.78</v>
      </c>
      <c r="G43" s="41" t="n">
        <f aca="false">SUM(G44:G51)</f>
        <v>27.87</v>
      </c>
      <c r="H43" s="41" t="n">
        <f aca="false">SUM(H44:H51)</f>
        <v>78.38</v>
      </c>
      <c r="I43" s="41" t="n">
        <f aca="false">SUM(I44:I51)</f>
        <v>132.45</v>
      </c>
      <c r="J43" s="41" t="n">
        <f aca="false">SUM(J44:J51)</f>
        <v>0</v>
      </c>
      <c r="K43" s="41" t="n">
        <f aca="false">SUM(K44:K51)</f>
        <v>0</v>
      </c>
    </row>
    <row r="44" customFormat="false" ht="12" hidden="false" customHeight="true" outlineLevel="0" collapsed="false">
      <c r="A44" s="33" t="s">
        <v>56</v>
      </c>
      <c r="B44" s="34" t="n">
        <v>5.24</v>
      </c>
      <c r="C44" s="35" t="n">
        <v>1.48</v>
      </c>
      <c r="D44" s="35" t="n">
        <v>1.2</v>
      </c>
      <c r="E44" s="35" t="n">
        <v>0</v>
      </c>
      <c r="F44" s="35" t="n">
        <v>0</v>
      </c>
      <c r="G44" s="35" t="n">
        <v>0.28</v>
      </c>
      <c r="H44" s="35" t="n">
        <v>1.25</v>
      </c>
      <c r="I44" s="35" t="n">
        <v>2.51</v>
      </c>
      <c r="J44" s="35" t="n">
        <v>0</v>
      </c>
      <c r="K44" s="35" t="n">
        <v>0</v>
      </c>
    </row>
    <row r="45" customFormat="false" ht="12" hidden="false" customHeight="true" outlineLevel="0" collapsed="false">
      <c r="A45" s="33" t="s">
        <v>57</v>
      </c>
      <c r="B45" s="34" t="n">
        <v>156.88</v>
      </c>
      <c r="C45" s="35" t="n">
        <v>134.77</v>
      </c>
      <c r="D45" s="35" t="n">
        <v>120.26</v>
      </c>
      <c r="E45" s="35" t="n">
        <v>2.53</v>
      </c>
      <c r="F45" s="35" t="n">
        <v>11.8</v>
      </c>
      <c r="G45" s="35" t="n">
        <v>2.71</v>
      </c>
      <c r="H45" s="35" t="n">
        <v>14.81</v>
      </c>
      <c r="I45" s="35" t="n">
        <v>7.3</v>
      </c>
      <c r="J45" s="35" t="n">
        <v>0</v>
      </c>
      <c r="K45" s="35" t="n">
        <v>0</v>
      </c>
    </row>
    <row r="46" customFormat="false" ht="12" hidden="false" customHeight="true" outlineLevel="0" collapsed="false">
      <c r="A46" s="33" t="s">
        <v>58</v>
      </c>
      <c r="B46" s="34" t="n">
        <v>54.71</v>
      </c>
      <c r="C46" s="35" t="n">
        <v>38.02</v>
      </c>
      <c r="D46" s="35" t="n">
        <v>33.64</v>
      </c>
      <c r="E46" s="35" t="n">
        <v>1.56</v>
      </c>
      <c r="F46" s="35" t="n">
        <v>2.4</v>
      </c>
      <c r="G46" s="35" t="n">
        <v>1.98</v>
      </c>
      <c r="H46" s="35" t="n">
        <v>5.93</v>
      </c>
      <c r="I46" s="35" t="n">
        <v>10.76</v>
      </c>
      <c r="J46" s="35" t="n">
        <v>0</v>
      </c>
      <c r="K46" s="35" t="n">
        <v>0</v>
      </c>
    </row>
    <row r="47" customFormat="false" ht="12" hidden="false" customHeight="true" outlineLevel="0" collapsed="false">
      <c r="A47" s="33" t="s">
        <v>59</v>
      </c>
      <c r="B47" s="34" t="n">
        <v>245.84</v>
      </c>
      <c r="C47" s="35" t="n">
        <v>179.58</v>
      </c>
      <c r="D47" s="35" t="n">
        <v>154.78</v>
      </c>
      <c r="E47" s="35" t="n">
        <v>4.78</v>
      </c>
      <c r="F47" s="35" t="n">
        <v>19.04</v>
      </c>
      <c r="G47" s="35" t="n">
        <v>5.76</v>
      </c>
      <c r="H47" s="35" t="n">
        <v>19.88</v>
      </c>
      <c r="I47" s="35" t="n">
        <v>46.38</v>
      </c>
      <c r="J47" s="35" t="n">
        <v>0</v>
      </c>
      <c r="K47" s="35" t="n">
        <v>0</v>
      </c>
    </row>
    <row r="48" customFormat="false" ht="12" hidden="false" customHeight="true" outlineLevel="0" collapsed="false">
      <c r="A48" s="33" t="s">
        <v>60</v>
      </c>
      <c r="B48" s="34" t="n">
        <v>160.99</v>
      </c>
      <c r="C48" s="35" t="n">
        <v>142.71</v>
      </c>
      <c r="D48" s="35" t="n">
        <v>110.14</v>
      </c>
      <c r="E48" s="35" t="n">
        <v>2.1</v>
      </c>
      <c r="F48" s="35" t="n">
        <v>16.47</v>
      </c>
      <c r="G48" s="35" t="n">
        <v>16.1</v>
      </c>
      <c r="H48" s="35" t="n">
        <v>14.57</v>
      </c>
      <c r="I48" s="35" t="n">
        <v>3.71</v>
      </c>
      <c r="J48" s="35" t="n">
        <v>0</v>
      </c>
      <c r="K48" s="35" t="n">
        <v>0</v>
      </c>
    </row>
    <row r="49" customFormat="false" ht="12" hidden="false" customHeight="true" outlineLevel="0" collapsed="false">
      <c r="A49" s="33" t="s">
        <v>61</v>
      </c>
      <c r="B49" s="34" t="n">
        <v>13.19</v>
      </c>
      <c r="C49" s="35" t="n">
        <v>0.6</v>
      </c>
      <c r="D49" s="35" t="n">
        <v>0</v>
      </c>
      <c r="E49" s="35" t="n">
        <v>0</v>
      </c>
      <c r="F49" s="35" t="n">
        <v>0.6</v>
      </c>
      <c r="G49" s="35" t="n">
        <v>0</v>
      </c>
      <c r="H49" s="35" t="n">
        <v>0.92</v>
      </c>
      <c r="I49" s="35" t="n">
        <v>11.67</v>
      </c>
      <c r="J49" s="35" t="n">
        <v>0</v>
      </c>
      <c r="K49" s="35" t="n">
        <v>0</v>
      </c>
    </row>
    <row r="50" customFormat="false" ht="12" hidden="false" customHeight="true" outlineLevel="0" collapsed="false">
      <c r="A50" s="33" t="s">
        <v>62</v>
      </c>
      <c r="B50" s="34" t="n">
        <v>20.17</v>
      </c>
      <c r="C50" s="35" t="n">
        <v>0</v>
      </c>
      <c r="D50" s="35" t="n">
        <v>0</v>
      </c>
      <c r="E50" s="35" t="n">
        <v>0</v>
      </c>
      <c r="F50" s="35" t="n">
        <v>0</v>
      </c>
      <c r="G50" s="35" t="n">
        <v>0</v>
      </c>
      <c r="H50" s="35" t="n">
        <v>1.93</v>
      </c>
      <c r="I50" s="35" t="n">
        <v>18.24</v>
      </c>
      <c r="J50" s="35" t="n">
        <v>0</v>
      </c>
      <c r="K50" s="35" t="n">
        <v>0</v>
      </c>
    </row>
    <row r="51" customFormat="false" ht="12" hidden="false" customHeight="true" outlineLevel="0" collapsed="false">
      <c r="A51" s="36" t="s">
        <v>63</v>
      </c>
      <c r="B51" s="37" t="n">
        <v>63.67</v>
      </c>
      <c r="C51" s="38" t="n">
        <v>12.7</v>
      </c>
      <c r="D51" s="38" t="n">
        <v>7.19</v>
      </c>
      <c r="E51" s="38" t="n">
        <v>0.43</v>
      </c>
      <c r="F51" s="38" t="n">
        <v>4.47</v>
      </c>
      <c r="G51" s="38" t="n">
        <v>1.04</v>
      </c>
      <c r="H51" s="38" t="n">
        <v>19.09</v>
      </c>
      <c r="I51" s="38" t="n">
        <v>31.88</v>
      </c>
      <c r="J51" s="38" t="n">
        <v>0</v>
      </c>
      <c r="K51" s="38" t="n">
        <v>0</v>
      </c>
    </row>
    <row r="52" s="31" customFormat="true" ht="12" hidden="false" customHeight="true" outlineLevel="0" collapsed="false">
      <c r="A52" s="39" t="s">
        <v>64</v>
      </c>
      <c r="B52" s="40" t="n">
        <f aca="false">SUM(B53:B59)</f>
        <v>4558.44</v>
      </c>
      <c r="C52" s="41" t="n">
        <f aca="false">SUM(C53:C59)</f>
        <v>3170.16</v>
      </c>
      <c r="D52" s="41" t="n">
        <f aca="false">SUM(D53:D59)</f>
        <v>2314.92</v>
      </c>
      <c r="E52" s="41" t="n">
        <f aca="false">SUM(E53:E59)</f>
        <v>196.35</v>
      </c>
      <c r="F52" s="41" t="n">
        <f aca="false">SUM(F53:F59)</f>
        <v>617.09</v>
      </c>
      <c r="G52" s="41" t="n">
        <f aca="false">SUM(G53:G59)</f>
        <v>238.15</v>
      </c>
      <c r="H52" s="41" t="n">
        <f aca="false">SUM(H53:H59)</f>
        <v>1185.2</v>
      </c>
      <c r="I52" s="41" t="n">
        <f aca="false">SUM(I53:I59)</f>
        <v>203.08</v>
      </c>
      <c r="J52" s="41" t="n">
        <f aca="false">SUM(J53:J59)</f>
        <v>0</v>
      </c>
      <c r="K52" s="41" t="n">
        <f aca="false">SUM(K53:K59)</f>
        <v>0</v>
      </c>
    </row>
    <row r="53" customFormat="false" ht="12" hidden="false" customHeight="true" outlineLevel="0" collapsed="false">
      <c r="A53" s="33" t="s">
        <v>65</v>
      </c>
      <c r="B53" s="34" t="n">
        <v>821.47</v>
      </c>
      <c r="C53" s="35" t="n">
        <v>619.72</v>
      </c>
      <c r="D53" s="35" t="n">
        <v>459.19</v>
      </c>
      <c r="E53" s="35" t="n">
        <v>40.01</v>
      </c>
      <c r="F53" s="35" t="n">
        <v>125.7</v>
      </c>
      <c r="G53" s="35" t="n">
        <v>34.83</v>
      </c>
      <c r="H53" s="35" t="n">
        <v>160.08</v>
      </c>
      <c r="I53" s="35" t="n">
        <v>41.67</v>
      </c>
      <c r="J53" s="35" t="n">
        <v>0</v>
      </c>
      <c r="K53" s="35" t="n">
        <v>0</v>
      </c>
    </row>
    <row r="54" customFormat="false" ht="12" hidden="false" customHeight="true" outlineLevel="0" collapsed="false">
      <c r="A54" s="33" t="s">
        <v>66</v>
      </c>
      <c r="B54" s="34" t="n">
        <v>319.79</v>
      </c>
      <c r="C54" s="35" t="n">
        <v>256.83</v>
      </c>
      <c r="D54" s="35" t="n">
        <v>174.75</v>
      </c>
      <c r="E54" s="35" t="n">
        <v>32.04</v>
      </c>
      <c r="F54" s="35" t="n">
        <v>69.76</v>
      </c>
      <c r="G54" s="35" t="n">
        <v>12.32</v>
      </c>
      <c r="H54" s="35" t="n">
        <v>45.03</v>
      </c>
      <c r="I54" s="35" t="n">
        <v>17.93</v>
      </c>
      <c r="J54" s="35" t="n">
        <v>0</v>
      </c>
      <c r="K54" s="35" t="n">
        <v>0</v>
      </c>
    </row>
    <row r="55" customFormat="false" ht="12" hidden="false" customHeight="true" outlineLevel="0" collapsed="false">
      <c r="A55" s="33" t="s">
        <v>67</v>
      </c>
      <c r="B55" s="34" t="n">
        <v>1121.67</v>
      </c>
      <c r="C55" s="35" t="n">
        <v>976.05</v>
      </c>
      <c r="D55" s="35" t="n">
        <v>703.57</v>
      </c>
      <c r="E55" s="35" t="n">
        <v>74.36</v>
      </c>
      <c r="F55" s="35" t="n">
        <v>202.45</v>
      </c>
      <c r="G55" s="35" t="n">
        <v>70.03</v>
      </c>
      <c r="H55" s="35" t="n">
        <v>90.06</v>
      </c>
      <c r="I55" s="35" t="n">
        <v>55.56</v>
      </c>
      <c r="J55" s="35" t="n">
        <v>0</v>
      </c>
      <c r="K55" s="35" t="n">
        <v>0</v>
      </c>
    </row>
    <row r="56" customFormat="false" ht="12" hidden="false" customHeight="true" outlineLevel="0" collapsed="false">
      <c r="A56" s="33" t="s">
        <v>68</v>
      </c>
      <c r="B56" s="34" t="n">
        <v>544.96</v>
      </c>
      <c r="C56" s="35" t="n">
        <v>396.4</v>
      </c>
      <c r="D56" s="35" t="n">
        <v>311.12</v>
      </c>
      <c r="E56" s="35" t="n">
        <v>1.97</v>
      </c>
      <c r="F56" s="35" t="n">
        <v>49.67</v>
      </c>
      <c r="G56" s="35" t="n">
        <v>35.61</v>
      </c>
      <c r="H56" s="35" t="n">
        <v>133.92</v>
      </c>
      <c r="I56" s="35" t="n">
        <v>14.64</v>
      </c>
      <c r="J56" s="35" t="n">
        <v>0</v>
      </c>
      <c r="K56" s="35" t="n">
        <v>0</v>
      </c>
    </row>
    <row r="57" customFormat="false" ht="12" hidden="false" customHeight="true" outlineLevel="0" collapsed="false">
      <c r="A57" s="33" t="s">
        <v>69</v>
      </c>
      <c r="B57" s="34" t="n">
        <v>1075.48</v>
      </c>
      <c r="C57" s="35" t="n">
        <v>483.96</v>
      </c>
      <c r="D57" s="35" t="n">
        <v>347.28</v>
      </c>
      <c r="E57" s="35" t="n">
        <v>12.25</v>
      </c>
      <c r="F57" s="35" t="n">
        <v>76.48</v>
      </c>
      <c r="G57" s="35" t="n">
        <v>60.2</v>
      </c>
      <c r="H57" s="35" t="n">
        <v>561.59</v>
      </c>
      <c r="I57" s="35" t="n">
        <v>29.93</v>
      </c>
      <c r="J57" s="35" t="n">
        <v>0</v>
      </c>
      <c r="K57" s="35" t="n">
        <v>0</v>
      </c>
    </row>
    <row r="58" customFormat="false" ht="12" hidden="false" customHeight="true" outlineLevel="0" collapsed="false">
      <c r="A58" s="33" t="s">
        <v>70</v>
      </c>
      <c r="B58" s="34" t="n">
        <v>352.89</v>
      </c>
      <c r="C58" s="35" t="n">
        <v>242.73</v>
      </c>
      <c r="D58" s="35" t="n">
        <v>176.97</v>
      </c>
      <c r="E58" s="35" t="n">
        <v>32.86</v>
      </c>
      <c r="F58" s="35" t="n">
        <v>53.94</v>
      </c>
      <c r="G58" s="35" t="n">
        <v>11.82</v>
      </c>
      <c r="H58" s="35" t="n">
        <v>93.53</v>
      </c>
      <c r="I58" s="35" t="n">
        <v>16.63</v>
      </c>
      <c r="J58" s="35" t="n">
        <v>0</v>
      </c>
      <c r="K58" s="35" t="n">
        <v>0</v>
      </c>
    </row>
    <row r="59" customFormat="false" ht="12" hidden="false" customHeight="true" outlineLevel="0" collapsed="false">
      <c r="A59" s="36" t="s">
        <v>71</v>
      </c>
      <c r="B59" s="37" t="n">
        <v>322.18</v>
      </c>
      <c r="C59" s="38" t="n">
        <v>194.47</v>
      </c>
      <c r="D59" s="38" t="n">
        <v>142.04</v>
      </c>
      <c r="E59" s="38" t="n">
        <v>2.86</v>
      </c>
      <c r="F59" s="38" t="n">
        <v>39.09</v>
      </c>
      <c r="G59" s="38" t="n">
        <v>13.34</v>
      </c>
      <c r="H59" s="38" t="n">
        <v>100.99</v>
      </c>
      <c r="I59" s="38" t="n">
        <v>26.72</v>
      </c>
      <c r="J59" s="38" t="n">
        <v>0</v>
      </c>
      <c r="K59" s="38" t="n">
        <v>0</v>
      </c>
    </row>
    <row r="60" s="31" customFormat="true" ht="12" hidden="false" customHeight="true" outlineLevel="0" collapsed="false">
      <c r="A60" s="39" t="s">
        <v>72</v>
      </c>
      <c r="B60" s="40" t="n">
        <f aca="false">SUM(B61:B63)</f>
        <v>2494.46</v>
      </c>
      <c r="C60" s="41" t="n">
        <f aca="false">SUM(C61:C63)</f>
        <v>1951.52</v>
      </c>
      <c r="D60" s="41" t="n">
        <f aca="false">SUM(D61:D63)</f>
        <v>1384.26</v>
      </c>
      <c r="E60" s="41" t="n">
        <f aca="false">SUM(E61:E63)</f>
        <v>50.51</v>
      </c>
      <c r="F60" s="41" t="n">
        <f aca="false">SUM(F61:F63)</f>
        <v>420.96</v>
      </c>
      <c r="G60" s="41" t="n">
        <f aca="false">SUM(G61:G63)</f>
        <v>146.3</v>
      </c>
      <c r="H60" s="41" t="n">
        <f aca="false">SUM(H61:H63)</f>
        <v>527.04</v>
      </c>
      <c r="I60" s="41" t="n">
        <f aca="false">SUM(I61:I63)</f>
        <v>15.9</v>
      </c>
      <c r="J60" s="41" t="n">
        <f aca="false">SUM(J61:J63)</f>
        <v>0</v>
      </c>
      <c r="K60" s="41" t="n">
        <f aca="false">SUM(K61:K63)</f>
        <v>0</v>
      </c>
    </row>
    <row r="61" customFormat="false" ht="12" hidden="false" customHeight="true" outlineLevel="0" collapsed="false">
      <c r="A61" s="33" t="s">
        <v>73</v>
      </c>
      <c r="B61" s="34" t="n">
        <v>875.38</v>
      </c>
      <c r="C61" s="35" t="n">
        <v>601.16</v>
      </c>
      <c r="D61" s="35" t="n">
        <v>406.03</v>
      </c>
      <c r="E61" s="35" t="n">
        <v>9.39</v>
      </c>
      <c r="F61" s="35" t="n">
        <v>134.62</v>
      </c>
      <c r="G61" s="35" t="n">
        <v>60.51</v>
      </c>
      <c r="H61" s="35" t="n">
        <v>265.6</v>
      </c>
      <c r="I61" s="35" t="n">
        <v>8.62</v>
      </c>
      <c r="J61" s="35" t="n">
        <v>0</v>
      </c>
      <c r="K61" s="35" t="n">
        <v>0</v>
      </c>
    </row>
    <row r="62" customFormat="false" ht="12" hidden="false" customHeight="true" outlineLevel="0" collapsed="false">
      <c r="A62" s="33" t="s">
        <v>74</v>
      </c>
      <c r="B62" s="34" t="n">
        <v>1099</v>
      </c>
      <c r="C62" s="35" t="n">
        <v>913.43</v>
      </c>
      <c r="D62" s="35" t="n">
        <v>676.27</v>
      </c>
      <c r="E62" s="35" t="n">
        <v>23.72</v>
      </c>
      <c r="F62" s="35" t="n">
        <v>177.73</v>
      </c>
      <c r="G62" s="35" t="n">
        <v>59.43</v>
      </c>
      <c r="H62" s="35" t="n">
        <v>182.16</v>
      </c>
      <c r="I62" s="35" t="n">
        <v>3.41</v>
      </c>
      <c r="J62" s="35" t="n">
        <v>0</v>
      </c>
      <c r="K62" s="35" t="n">
        <v>0</v>
      </c>
    </row>
    <row r="63" customFormat="false" ht="12" hidden="false" customHeight="true" outlineLevel="0" collapsed="false">
      <c r="A63" s="36" t="s">
        <v>75</v>
      </c>
      <c r="B63" s="37" t="n">
        <v>520.08</v>
      </c>
      <c r="C63" s="38" t="n">
        <v>436.93</v>
      </c>
      <c r="D63" s="38" t="n">
        <v>301.96</v>
      </c>
      <c r="E63" s="38" t="n">
        <v>17.4</v>
      </c>
      <c r="F63" s="38" t="n">
        <v>108.61</v>
      </c>
      <c r="G63" s="38" t="n">
        <v>26.36</v>
      </c>
      <c r="H63" s="38" t="n">
        <v>79.28</v>
      </c>
      <c r="I63" s="38" t="n">
        <v>3.87</v>
      </c>
      <c r="J63" s="38" t="n">
        <v>0</v>
      </c>
      <c r="K63" s="38" t="n">
        <v>0</v>
      </c>
    </row>
    <row r="64" s="31" customFormat="true" ht="12" hidden="false" customHeight="true" outlineLevel="0" collapsed="false">
      <c r="A64" s="39" t="s">
        <v>76</v>
      </c>
      <c r="B64" s="40" t="n">
        <f aca="false">SUM(B65:B66)</f>
        <v>2861.91</v>
      </c>
      <c r="C64" s="41" t="n">
        <f aca="false">SUM(C65:C66)</f>
        <v>2249.28</v>
      </c>
      <c r="D64" s="41" t="n">
        <f aca="false">SUM(D65:D66)</f>
        <v>1602.37</v>
      </c>
      <c r="E64" s="41" t="n">
        <f aca="false">SUM(E65:E66)</f>
        <v>67.21</v>
      </c>
      <c r="F64" s="41" t="n">
        <f aca="false">SUM(F65:F66)</f>
        <v>534.37</v>
      </c>
      <c r="G64" s="41" t="n">
        <f aca="false">SUM(G65:G66)</f>
        <v>112.54</v>
      </c>
      <c r="H64" s="41" t="n">
        <f aca="false">SUM(H65:H66)</f>
        <v>553.79</v>
      </c>
      <c r="I64" s="41" t="n">
        <f aca="false">SUM(I65:I66)</f>
        <v>58.84</v>
      </c>
      <c r="J64" s="41" t="n">
        <f aca="false">SUM(J65:J66)</f>
        <v>0</v>
      </c>
      <c r="K64" s="41" t="n">
        <f aca="false">SUM(K65:K66)</f>
        <v>0</v>
      </c>
    </row>
    <row r="65" customFormat="false" ht="12" hidden="false" customHeight="true" outlineLevel="0" collapsed="false">
      <c r="A65" s="33" t="s">
        <v>77</v>
      </c>
      <c r="B65" s="34" t="n">
        <v>1392.55</v>
      </c>
      <c r="C65" s="35" t="n">
        <v>1018.89</v>
      </c>
      <c r="D65" s="35" t="n">
        <v>745.18</v>
      </c>
      <c r="E65" s="35" t="n">
        <v>16.16</v>
      </c>
      <c r="F65" s="35" t="n">
        <v>222.71</v>
      </c>
      <c r="G65" s="35" t="n">
        <v>51</v>
      </c>
      <c r="H65" s="35" t="n">
        <v>324.32</v>
      </c>
      <c r="I65" s="35" t="n">
        <v>49.34</v>
      </c>
      <c r="J65" s="35" t="n">
        <v>0</v>
      </c>
      <c r="K65" s="35" t="n">
        <v>0</v>
      </c>
    </row>
    <row r="66" customFormat="false" ht="12" hidden="false" customHeight="true" outlineLevel="0" collapsed="false">
      <c r="A66" s="36" t="s">
        <v>78</v>
      </c>
      <c r="B66" s="37" t="n">
        <v>1469.36</v>
      </c>
      <c r="C66" s="38" t="n">
        <v>1230.39</v>
      </c>
      <c r="D66" s="38" t="n">
        <v>857.19</v>
      </c>
      <c r="E66" s="38" t="n">
        <v>51.05</v>
      </c>
      <c r="F66" s="38" t="n">
        <v>311.66</v>
      </c>
      <c r="G66" s="38" t="n">
        <v>61.54</v>
      </c>
      <c r="H66" s="38" t="n">
        <v>229.47</v>
      </c>
      <c r="I66" s="38" t="n">
        <v>9.5</v>
      </c>
      <c r="J66" s="38" t="n">
        <v>0</v>
      </c>
      <c r="K66" s="38" t="n">
        <v>0</v>
      </c>
    </row>
    <row r="67" s="31" customFormat="true" ht="12" hidden="false" customHeight="true" outlineLevel="0" collapsed="false">
      <c r="A67" s="39" t="s">
        <v>79</v>
      </c>
      <c r="B67" s="40" t="n">
        <f aca="false">SUM(B68:B72)</f>
        <v>720.13</v>
      </c>
      <c r="C67" s="41" t="n">
        <f aca="false">SUM(C68:C72)</f>
        <v>404.4</v>
      </c>
      <c r="D67" s="41" t="n">
        <f aca="false">SUM(D68:D72)</f>
        <v>325.55</v>
      </c>
      <c r="E67" s="41" t="n">
        <f aca="false">SUM(E68:E72)</f>
        <v>5.49</v>
      </c>
      <c r="F67" s="41" t="n">
        <f aca="false">SUM(F68:F72)</f>
        <v>59.75</v>
      </c>
      <c r="G67" s="41" t="n">
        <f aca="false">SUM(G68:G72)</f>
        <v>19.1</v>
      </c>
      <c r="H67" s="41" t="n">
        <f aca="false">SUM(H68:H72)</f>
        <v>133.99</v>
      </c>
      <c r="I67" s="41" t="n">
        <f aca="false">SUM(I68:I72)</f>
        <v>181.74</v>
      </c>
      <c r="J67" s="41" t="n">
        <f aca="false">SUM(J68:J72)</f>
        <v>0</v>
      </c>
      <c r="K67" s="41" t="n">
        <f aca="false">SUM(K68:K72)</f>
        <v>0</v>
      </c>
    </row>
    <row r="68" customFormat="false" ht="12" hidden="false" customHeight="true" outlineLevel="0" collapsed="false">
      <c r="A68" s="33" t="s">
        <v>80</v>
      </c>
      <c r="B68" s="34" t="n">
        <v>65.74</v>
      </c>
      <c r="C68" s="35" t="n">
        <v>55.7</v>
      </c>
      <c r="D68" s="35" t="n">
        <v>47.76</v>
      </c>
      <c r="E68" s="35" t="n">
        <v>1.54</v>
      </c>
      <c r="F68" s="35" t="n">
        <v>6.69</v>
      </c>
      <c r="G68" s="35" t="n">
        <v>1.25</v>
      </c>
      <c r="H68" s="35" t="n">
        <v>7.31</v>
      </c>
      <c r="I68" s="35" t="n">
        <v>2.73</v>
      </c>
      <c r="J68" s="35" t="n">
        <v>0</v>
      </c>
      <c r="K68" s="35" t="n">
        <v>0</v>
      </c>
    </row>
    <row r="69" customFormat="false" ht="12" hidden="false" customHeight="true" outlineLevel="0" collapsed="false">
      <c r="A69" s="33" t="s">
        <v>81</v>
      </c>
      <c r="B69" s="34" t="n">
        <v>52.44</v>
      </c>
      <c r="C69" s="35" t="n">
        <v>30.53</v>
      </c>
      <c r="D69" s="35" t="n">
        <v>23.05</v>
      </c>
      <c r="E69" s="35" t="n">
        <v>0</v>
      </c>
      <c r="F69" s="35" t="n">
        <v>6.24</v>
      </c>
      <c r="G69" s="35" t="n">
        <v>1.24</v>
      </c>
      <c r="H69" s="35" t="n">
        <v>10.53</v>
      </c>
      <c r="I69" s="35" t="n">
        <v>11.38</v>
      </c>
      <c r="J69" s="35" t="n">
        <v>0</v>
      </c>
      <c r="K69" s="35" t="n">
        <v>0</v>
      </c>
    </row>
    <row r="70" customFormat="false" ht="12" hidden="false" customHeight="true" outlineLevel="0" collapsed="false">
      <c r="A70" s="33" t="s">
        <v>82</v>
      </c>
      <c r="B70" s="34" t="n">
        <v>53.05</v>
      </c>
      <c r="C70" s="35" t="n">
        <v>38.75</v>
      </c>
      <c r="D70" s="35" t="n">
        <v>34.12</v>
      </c>
      <c r="E70" s="35" t="n">
        <v>0.83</v>
      </c>
      <c r="F70" s="35" t="n">
        <v>4.22</v>
      </c>
      <c r="G70" s="35" t="n">
        <v>0.41</v>
      </c>
      <c r="H70" s="35" t="n">
        <v>12.1</v>
      </c>
      <c r="I70" s="35" t="n">
        <v>2.2</v>
      </c>
      <c r="J70" s="35" t="n">
        <v>0</v>
      </c>
      <c r="K70" s="35" t="n">
        <v>0</v>
      </c>
    </row>
    <row r="71" customFormat="false" ht="12" hidden="false" customHeight="true" outlineLevel="0" collapsed="false">
      <c r="A71" s="33" t="s">
        <v>83</v>
      </c>
      <c r="B71" s="34" t="n">
        <v>179.08</v>
      </c>
      <c r="C71" s="35" t="n">
        <v>47.98</v>
      </c>
      <c r="D71" s="35" t="n">
        <v>37.21</v>
      </c>
      <c r="E71" s="35" t="n">
        <v>0.65</v>
      </c>
      <c r="F71" s="35" t="n">
        <v>6.96</v>
      </c>
      <c r="G71" s="35" t="n">
        <v>3.81</v>
      </c>
      <c r="H71" s="35" t="n">
        <v>32.7</v>
      </c>
      <c r="I71" s="35" t="n">
        <v>98.4</v>
      </c>
      <c r="J71" s="35" t="n">
        <v>0</v>
      </c>
      <c r="K71" s="35" t="n">
        <v>0</v>
      </c>
    </row>
    <row r="72" customFormat="false" ht="12" hidden="false" customHeight="true" outlineLevel="0" collapsed="false">
      <c r="A72" s="36" t="s">
        <v>84</v>
      </c>
      <c r="B72" s="37" t="n">
        <v>369.82</v>
      </c>
      <c r="C72" s="38" t="n">
        <v>231.44</v>
      </c>
      <c r="D72" s="38" t="n">
        <v>183.41</v>
      </c>
      <c r="E72" s="38" t="n">
        <v>2.47</v>
      </c>
      <c r="F72" s="38" t="n">
        <v>35.64</v>
      </c>
      <c r="G72" s="38" t="n">
        <v>12.39</v>
      </c>
      <c r="H72" s="38" t="n">
        <v>71.35</v>
      </c>
      <c r="I72" s="38" t="n">
        <v>67.03</v>
      </c>
      <c r="J72" s="38" t="n">
        <v>0</v>
      </c>
      <c r="K72" s="38" t="n">
        <v>0</v>
      </c>
    </row>
    <row r="73" s="31" customFormat="true" ht="12" hidden="false" customHeight="true" outlineLevel="0" collapsed="false">
      <c r="A73" s="39" t="s">
        <v>85</v>
      </c>
      <c r="B73" s="40" t="n">
        <f aca="false">SUM(B74:B77)</f>
        <v>1600.6</v>
      </c>
      <c r="C73" s="41" t="n">
        <f aca="false">SUM(C74:C77)</f>
        <v>1303.74</v>
      </c>
      <c r="D73" s="41" t="n">
        <f aca="false">SUM(D74:D77)</f>
        <v>886.98</v>
      </c>
      <c r="E73" s="41" t="n">
        <f aca="false">SUM(E74:E77)</f>
        <v>173.36</v>
      </c>
      <c r="F73" s="41" t="n">
        <f aca="false">SUM(F74:F77)</f>
        <v>287.05</v>
      </c>
      <c r="G73" s="41" t="n">
        <f aca="false">SUM(G74:G77)</f>
        <v>129.71</v>
      </c>
      <c r="H73" s="41" t="n">
        <f aca="false">SUM(H74:H77)</f>
        <v>212.18</v>
      </c>
      <c r="I73" s="41" t="n">
        <f aca="false">SUM(I74:I77)</f>
        <v>84.68</v>
      </c>
      <c r="J73" s="41" t="n">
        <f aca="false">SUM(J74:J77)</f>
        <v>0</v>
      </c>
      <c r="K73" s="41" t="n">
        <f aca="false">SUM(K74:K77)</f>
        <v>0</v>
      </c>
    </row>
    <row r="74" customFormat="false" ht="12" hidden="false" customHeight="true" outlineLevel="0" collapsed="false">
      <c r="A74" s="33" t="s">
        <v>86</v>
      </c>
      <c r="B74" s="34" t="n">
        <v>646.02</v>
      </c>
      <c r="C74" s="35" t="n">
        <v>584.89</v>
      </c>
      <c r="D74" s="35" t="n">
        <v>367.44</v>
      </c>
      <c r="E74" s="35" t="n">
        <v>163.82</v>
      </c>
      <c r="F74" s="35" t="n">
        <v>154.65</v>
      </c>
      <c r="G74" s="35" t="n">
        <v>62.8</v>
      </c>
      <c r="H74" s="35" t="n">
        <v>48.44</v>
      </c>
      <c r="I74" s="35" t="n">
        <v>12.69</v>
      </c>
      <c r="J74" s="35" t="n">
        <v>0</v>
      </c>
      <c r="K74" s="35" t="n">
        <v>0</v>
      </c>
    </row>
    <row r="75" customFormat="false" ht="12" hidden="false" customHeight="true" outlineLevel="0" collapsed="false">
      <c r="A75" s="33" t="s">
        <v>87</v>
      </c>
      <c r="B75" s="34" t="n">
        <v>266.38</v>
      </c>
      <c r="C75" s="35" t="n">
        <v>225.64</v>
      </c>
      <c r="D75" s="35" t="n">
        <v>165.89</v>
      </c>
      <c r="E75" s="35" t="n">
        <v>4.82</v>
      </c>
      <c r="F75" s="35" t="n">
        <v>46.82</v>
      </c>
      <c r="G75" s="35" t="n">
        <v>12.93</v>
      </c>
      <c r="H75" s="35" t="n">
        <v>24.55</v>
      </c>
      <c r="I75" s="35" t="n">
        <v>16.19</v>
      </c>
      <c r="J75" s="35" t="n">
        <v>0</v>
      </c>
      <c r="K75" s="35" t="n">
        <v>0</v>
      </c>
    </row>
    <row r="76" customFormat="false" ht="12" hidden="false" customHeight="true" outlineLevel="0" collapsed="false">
      <c r="A76" s="33" t="s">
        <v>88</v>
      </c>
      <c r="B76" s="34" t="n">
        <v>464.93</v>
      </c>
      <c r="C76" s="35" t="n">
        <v>301.77</v>
      </c>
      <c r="D76" s="35" t="n">
        <v>213.77</v>
      </c>
      <c r="E76" s="35" t="n">
        <v>3.04</v>
      </c>
      <c r="F76" s="35" t="n">
        <v>49.06</v>
      </c>
      <c r="G76" s="35" t="n">
        <v>38.94</v>
      </c>
      <c r="H76" s="35" t="n">
        <v>123.67</v>
      </c>
      <c r="I76" s="35" t="n">
        <v>39.49</v>
      </c>
      <c r="J76" s="35" t="n">
        <v>0</v>
      </c>
      <c r="K76" s="35" t="n">
        <v>0</v>
      </c>
    </row>
    <row r="77" customFormat="false" ht="12" hidden="false" customHeight="true" outlineLevel="0" collapsed="false">
      <c r="A77" s="36" t="s">
        <v>89</v>
      </c>
      <c r="B77" s="37" t="n">
        <v>223.27</v>
      </c>
      <c r="C77" s="38" t="n">
        <v>191.44</v>
      </c>
      <c r="D77" s="38" t="n">
        <v>139.88</v>
      </c>
      <c r="E77" s="38" t="n">
        <v>1.68</v>
      </c>
      <c r="F77" s="38" t="n">
        <v>36.52</v>
      </c>
      <c r="G77" s="38" t="n">
        <v>15.04</v>
      </c>
      <c r="H77" s="38" t="n">
        <v>15.52</v>
      </c>
      <c r="I77" s="38" t="n">
        <v>16.31</v>
      </c>
      <c r="J77" s="38" t="n">
        <v>0</v>
      </c>
      <c r="K77" s="38" t="n">
        <v>0</v>
      </c>
    </row>
    <row r="78" s="31" customFormat="true" ht="12" hidden="false" customHeight="true" outlineLevel="0" collapsed="false">
      <c r="A78" s="39" t="s">
        <v>90</v>
      </c>
      <c r="B78" s="40" t="n">
        <f aca="false">SUM(B79:B80)</f>
        <v>2041.84</v>
      </c>
      <c r="C78" s="41" t="n">
        <f aca="false">SUM(C79:C80)</f>
        <v>1731.05</v>
      </c>
      <c r="D78" s="41" t="n">
        <f aca="false">SUM(D79:D80)</f>
        <v>1271.57</v>
      </c>
      <c r="E78" s="41" t="n">
        <f aca="false">SUM(E79:E80)</f>
        <v>37.73</v>
      </c>
      <c r="F78" s="41" t="n">
        <f aca="false">SUM(F79:F80)</f>
        <v>310.65</v>
      </c>
      <c r="G78" s="41" t="n">
        <f aca="false">SUM(G79:G80)</f>
        <v>148.83</v>
      </c>
      <c r="H78" s="41" t="n">
        <f aca="false">SUM(H79:H80)</f>
        <v>132.45</v>
      </c>
      <c r="I78" s="41" t="n">
        <f aca="false">SUM(I79:I80)</f>
        <v>178.34</v>
      </c>
      <c r="J78" s="41" t="n">
        <f aca="false">SUM(J79:J80)</f>
        <v>0</v>
      </c>
      <c r="K78" s="41" t="n">
        <f aca="false">SUM(K79:K80)</f>
        <v>0</v>
      </c>
    </row>
    <row r="79" customFormat="false" ht="12" hidden="false" customHeight="true" outlineLevel="0" collapsed="false">
      <c r="A79" s="33" t="s">
        <v>91</v>
      </c>
      <c r="B79" s="34" t="n">
        <v>612.39</v>
      </c>
      <c r="C79" s="35" t="n">
        <v>569.23</v>
      </c>
      <c r="D79" s="35" t="n">
        <v>421.46</v>
      </c>
      <c r="E79" s="35" t="n">
        <v>17.52</v>
      </c>
      <c r="F79" s="35" t="n">
        <v>85.48</v>
      </c>
      <c r="G79" s="35" t="n">
        <v>62.29</v>
      </c>
      <c r="H79" s="35" t="n">
        <v>18.81</v>
      </c>
      <c r="I79" s="35" t="n">
        <v>24.35</v>
      </c>
      <c r="J79" s="35" t="n">
        <v>0</v>
      </c>
      <c r="K79" s="35" t="n">
        <v>0</v>
      </c>
    </row>
    <row r="80" customFormat="false" ht="12" hidden="false" customHeight="true" outlineLevel="0" collapsed="false">
      <c r="A80" s="42" t="s">
        <v>92</v>
      </c>
      <c r="B80" s="43" t="n">
        <v>1429.45</v>
      </c>
      <c r="C80" s="44" t="n">
        <v>1161.82</v>
      </c>
      <c r="D80" s="44" t="n">
        <v>850.11</v>
      </c>
      <c r="E80" s="44" t="n">
        <v>20.21</v>
      </c>
      <c r="F80" s="44" t="n">
        <v>225.17</v>
      </c>
      <c r="G80" s="44" t="n">
        <v>86.54</v>
      </c>
      <c r="H80" s="44" t="n">
        <v>113.64</v>
      </c>
      <c r="I80" s="44" t="n">
        <v>153.99</v>
      </c>
      <c r="J80" s="44" t="n">
        <v>0</v>
      </c>
      <c r="K80" s="44" t="n">
        <v>0</v>
      </c>
    </row>
    <row r="81" s="46" customFormat="true" ht="12" hidden="false" customHeight="true" outlineLevel="0" collapsed="false">
      <c r="A81" s="45" t="s">
        <v>93</v>
      </c>
      <c r="C81" s="47"/>
      <c r="M81" s="48"/>
      <c r="N81" s="48"/>
    </row>
    <row r="82" customFormat="false" ht="12" hidden="false" customHeight="true" outlineLevel="0" collapsed="false">
      <c r="A82" s="49" t="s">
        <v>94</v>
      </c>
    </row>
  </sheetData>
  <mergeCells count="5">
    <mergeCell ref="A1:K1"/>
    <mergeCell ref="C3:G3"/>
    <mergeCell ref="I3:K3"/>
    <mergeCell ref="H4:H5"/>
    <mergeCell ref="D5:D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01:26:27Z</dcterms:created>
  <dc:creator>ok10717</dc:creator>
  <dc:description/>
  <dc:language>en-US</dc:language>
  <cp:lastModifiedBy>oitapref</cp:lastModifiedBy>
  <cp:lastPrinted>2009-01-16T06:31:49Z</cp:lastPrinted>
  <dcterms:modified xsi:type="dcterms:W3CDTF">2009-01-16T06:32:01Z</dcterms:modified>
  <cp:revision>0</cp:revision>
  <dc:subject/>
  <dc:title/>
</cp:coreProperties>
</file>