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6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8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7" xfId="52"/>
    <cellStyle name="標準_４６ (2)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2" width="10.4"/>
    <col collapsed="false" customWidth="false" hidden="false" outlineLevel="0" max="257" min="11" style="2" width="9.3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60</v>
      </c>
      <c r="C5" s="14" t="n">
        <v>171</v>
      </c>
      <c r="D5" s="14" t="n">
        <v>143.8</v>
      </c>
      <c r="E5" s="14" t="n">
        <f aca="false">B5-H5</f>
        <v>147.4</v>
      </c>
      <c r="F5" s="14" t="n">
        <f aca="false">C5-I5</f>
        <v>153.5</v>
      </c>
      <c r="G5" s="14" t="n">
        <f aca="false">D5-J5</f>
        <v>138.3</v>
      </c>
      <c r="H5" s="14" t="n">
        <v>12.6</v>
      </c>
      <c r="I5" s="14" t="n">
        <v>17.5</v>
      </c>
      <c r="J5" s="15" t="n">
        <v>5.5</v>
      </c>
    </row>
    <row r="6" customFormat="false" ht="18" hidden="false" customHeight="true" outlineLevel="0" collapsed="false">
      <c r="A6" s="16" t="s">
        <v>11</v>
      </c>
      <c r="B6" s="17" t="n">
        <v>156.9</v>
      </c>
      <c r="C6" s="18" t="n">
        <v>169.6</v>
      </c>
      <c r="D6" s="18" t="n">
        <v>139.2</v>
      </c>
      <c r="E6" s="18" t="n">
        <f aca="false">B6-H6</f>
        <v>143.9</v>
      </c>
      <c r="F6" s="18" t="n">
        <f aca="false">C6-I6</f>
        <v>150.9</v>
      </c>
      <c r="G6" s="18" t="n">
        <f aca="false">D6-J6</f>
        <v>134.1</v>
      </c>
      <c r="H6" s="18" t="n">
        <v>13</v>
      </c>
      <c r="I6" s="18" t="n">
        <v>18.7</v>
      </c>
      <c r="J6" s="19" t="n">
        <v>5.1</v>
      </c>
    </row>
    <row r="7" customFormat="false" ht="18" hidden="false" customHeight="true" outlineLevel="0" collapsed="false">
      <c r="A7" s="20" t="s">
        <v>12</v>
      </c>
      <c r="B7" s="17" t="n">
        <v>158.7</v>
      </c>
      <c r="C7" s="18" t="n">
        <v>171</v>
      </c>
      <c r="D7" s="18" t="n">
        <v>141.4</v>
      </c>
      <c r="E7" s="18" t="n">
        <f aca="false">B7-H7</f>
        <v>144.9</v>
      </c>
      <c r="F7" s="18" t="n">
        <f aca="false">C7-I7</f>
        <v>151.2</v>
      </c>
      <c r="G7" s="18" t="n">
        <f aca="false">D7-J7</f>
        <v>136</v>
      </c>
      <c r="H7" s="18" t="n">
        <v>13.8</v>
      </c>
      <c r="I7" s="18" t="n">
        <v>19.8</v>
      </c>
      <c r="J7" s="19" t="n">
        <v>5.4</v>
      </c>
    </row>
    <row r="8" customFormat="false" ht="18" hidden="false" customHeight="true" outlineLevel="0" collapsed="false">
      <c r="A8" s="20"/>
      <c r="B8" s="17"/>
      <c r="C8" s="18"/>
      <c r="D8" s="18"/>
      <c r="E8" s="18"/>
      <c r="F8" s="18"/>
      <c r="G8" s="18"/>
      <c r="H8" s="18"/>
      <c r="I8" s="18"/>
      <c r="J8" s="19"/>
    </row>
    <row r="9" s="7" customFormat="true" ht="18" hidden="false" customHeight="true" outlineLevel="0" collapsed="false">
      <c r="A9" s="21" t="s">
        <v>13</v>
      </c>
      <c r="B9" s="22" t="n">
        <v>157.8</v>
      </c>
      <c r="C9" s="23" t="n">
        <v>172.3</v>
      </c>
      <c r="D9" s="23" t="n">
        <v>140.2</v>
      </c>
      <c r="E9" s="23" t="n">
        <v>144.8</v>
      </c>
      <c r="F9" s="23" t="n">
        <v>152.8</v>
      </c>
      <c r="G9" s="23" t="n">
        <v>135</v>
      </c>
      <c r="H9" s="23" t="n">
        <v>13</v>
      </c>
      <c r="I9" s="23" t="n">
        <v>19.5</v>
      </c>
      <c r="J9" s="24" t="n">
        <v>5.2</v>
      </c>
    </row>
    <row r="10" customFormat="false" ht="18" hidden="false" customHeight="true" outlineLevel="0" collapsed="false">
      <c r="A10" s="25"/>
      <c r="B10" s="17"/>
      <c r="C10" s="18"/>
      <c r="D10" s="18"/>
      <c r="E10" s="18"/>
      <c r="F10" s="18"/>
      <c r="G10" s="18"/>
      <c r="H10" s="18"/>
      <c r="I10" s="18"/>
      <c r="J10" s="19"/>
    </row>
    <row r="11" customFormat="false" ht="18" hidden="false" customHeight="true" outlineLevel="0" collapsed="false">
      <c r="A11" s="26" t="s">
        <v>14</v>
      </c>
      <c r="B11" s="27" t="n">
        <v>148</v>
      </c>
      <c r="C11" s="28" t="n">
        <v>161.4</v>
      </c>
      <c r="D11" s="28" t="n">
        <v>131.2</v>
      </c>
      <c r="E11" s="18" t="n">
        <v>135.9</v>
      </c>
      <c r="F11" s="18" t="n">
        <v>143.6</v>
      </c>
      <c r="G11" s="18" t="n">
        <v>126.3</v>
      </c>
      <c r="H11" s="29" t="n">
        <v>12.1</v>
      </c>
      <c r="I11" s="29" t="n">
        <v>17.8</v>
      </c>
      <c r="J11" s="30" t="n">
        <v>4.9</v>
      </c>
    </row>
    <row r="12" customFormat="false" ht="18" hidden="false" customHeight="true" outlineLevel="0" collapsed="false">
      <c r="A12" s="31" t="s">
        <v>15</v>
      </c>
      <c r="B12" s="27" t="n">
        <v>155.5</v>
      </c>
      <c r="C12" s="28" t="n">
        <v>170.2</v>
      </c>
      <c r="D12" s="28" t="n">
        <v>137.4</v>
      </c>
      <c r="E12" s="18" t="n">
        <v>142.7</v>
      </c>
      <c r="F12" s="18" t="n">
        <v>151.1</v>
      </c>
      <c r="G12" s="18" t="n">
        <v>132.5</v>
      </c>
      <c r="H12" s="29" t="n">
        <v>12.8</v>
      </c>
      <c r="I12" s="29" t="n">
        <v>19.2</v>
      </c>
      <c r="J12" s="30" t="n">
        <v>4.9</v>
      </c>
    </row>
    <row r="13" customFormat="false" ht="18" hidden="false" customHeight="true" outlineLevel="0" collapsed="false">
      <c r="A13" s="31" t="s">
        <v>16</v>
      </c>
      <c r="B13" s="27" t="n">
        <v>159.2</v>
      </c>
      <c r="C13" s="28" t="n">
        <v>175</v>
      </c>
      <c r="D13" s="28" t="n">
        <v>140</v>
      </c>
      <c r="E13" s="18" t="n">
        <v>145.6</v>
      </c>
      <c r="F13" s="18" t="n">
        <v>154.5</v>
      </c>
      <c r="G13" s="18" t="n">
        <v>134.8</v>
      </c>
      <c r="H13" s="29" t="n">
        <v>13.6</v>
      </c>
      <c r="I13" s="29" t="n">
        <v>20.5</v>
      </c>
      <c r="J13" s="30" t="n">
        <v>5.2</v>
      </c>
    </row>
    <row r="14" customFormat="false" ht="18" hidden="false" customHeight="true" outlineLevel="0" collapsed="false">
      <c r="A14" s="31" t="s">
        <v>17</v>
      </c>
      <c r="B14" s="27" t="n">
        <v>160.2</v>
      </c>
      <c r="C14" s="28" t="n">
        <v>176.4</v>
      </c>
      <c r="D14" s="28" t="n">
        <v>140.8</v>
      </c>
      <c r="E14" s="18" t="n">
        <v>146.7</v>
      </c>
      <c r="F14" s="18" t="n">
        <v>156.5</v>
      </c>
      <c r="G14" s="18" t="n">
        <v>135</v>
      </c>
      <c r="H14" s="29" t="n">
        <v>13.5</v>
      </c>
      <c r="I14" s="29" t="n">
        <v>19.9</v>
      </c>
      <c r="J14" s="30" t="n">
        <v>5.8</v>
      </c>
    </row>
    <row r="15" customFormat="false" ht="18" hidden="false" customHeight="true" outlineLevel="0" collapsed="false">
      <c r="A15" s="31" t="s">
        <v>18</v>
      </c>
      <c r="B15" s="27" t="n">
        <v>155.2</v>
      </c>
      <c r="C15" s="28" t="n">
        <v>167.4</v>
      </c>
      <c r="D15" s="28" t="n">
        <v>139.9</v>
      </c>
      <c r="E15" s="18" t="n">
        <v>141.7</v>
      </c>
      <c r="F15" s="18" t="n">
        <v>147.9</v>
      </c>
      <c r="G15" s="18" t="n">
        <v>133.9</v>
      </c>
      <c r="H15" s="29" t="n">
        <v>13.5</v>
      </c>
      <c r="I15" s="29" t="n">
        <v>19.5</v>
      </c>
      <c r="J15" s="30" t="n">
        <v>6</v>
      </c>
    </row>
    <row r="16" customFormat="false" ht="18" hidden="false" customHeight="true" outlineLevel="0" collapsed="false">
      <c r="A16" s="31" t="s">
        <v>19</v>
      </c>
      <c r="B16" s="27" t="n">
        <v>161.4</v>
      </c>
      <c r="C16" s="28" t="n">
        <v>174.2</v>
      </c>
      <c r="D16" s="28" t="n">
        <v>145.8</v>
      </c>
      <c r="E16" s="18" t="n">
        <v>149.2</v>
      </c>
      <c r="F16" s="18" t="n">
        <v>156</v>
      </c>
      <c r="G16" s="18" t="n">
        <v>141</v>
      </c>
      <c r="H16" s="29" t="n">
        <v>12.2</v>
      </c>
      <c r="I16" s="29" t="n">
        <v>18.2</v>
      </c>
      <c r="J16" s="30" t="n">
        <v>4.8</v>
      </c>
    </row>
    <row r="17" customFormat="false" ht="18" hidden="false" customHeight="true" outlineLevel="0" collapsed="false">
      <c r="A17" s="31" t="s">
        <v>20</v>
      </c>
      <c r="B17" s="27" t="n">
        <v>161.8</v>
      </c>
      <c r="C17" s="28" t="n">
        <v>177.2</v>
      </c>
      <c r="D17" s="28" t="n">
        <v>142.7</v>
      </c>
      <c r="E17" s="18" t="n">
        <v>149</v>
      </c>
      <c r="F17" s="18" t="n">
        <v>158</v>
      </c>
      <c r="G17" s="18" t="n">
        <v>137.9</v>
      </c>
      <c r="H17" s="29" t="n">
        <v>12.8</v>
      </c>
      <c r="I17" s="29" t="n">
        <v>19.2</v>
      </c>
      <c r="J17" s="30" t="n">
        <v>4.8</v>
      </c>
    </row>
    <row r="18" customFormat="false" ht="18" hidden="false" customHeight="true" outlineLevel="0" collapsed="false">
      <c r="A18" s="31" t="s">
        <v>21</v>
      </c>
      <c r="B18" s="27" t="n">
        <v>156</v>
      </c>
      <c r="C18" s="28" t="n">
        <v>169</v>
      </c>
      <c r="D18" s="28" t="n">
        <v>140.2</v>
      </c>
      <c r="E18" s="18" t="n">
        <v>143.3</v>
      </c>
      <c r="F18" s="18" t="n">
        <v>150</v>
      </c>
      <c r="G18" s="18" t="n">
        <v>135.2</v>
      </c>
      <c r="H18" s="29" t="n">
        <v>12.7</v>
      </c>
      <c r="I18" s="29" t="n">
        <v>19</v>
      </c>
      <c r="J18" s="30" t="n">
        <v>5</v>
      </c>
    </row>
    <row r="19" customFormat="false" ht="18" hidden="false" customHeight="true" outlineLevel="0" collapsed="false">
      <c r="A19" s="31" t="s">
        <v>22</v>
      </c>
      <c r="B19" s="27" t="n">
        <v>155.2</v>
      </c>
      <c r="C19" s="28" t="n">
        <v>168.7</v>
      </c>
      <c r="D19" s="28" t="n">
        <v>138.6</v>
      </c>
      <c r="E19" s="18" t="n">
        <v>142.2</v>
      </c>
      <c r="F19" s="18" t="n">
        <v>149.3</v>
      </c>
      <c r="G19" s="18" t="n">
        <v>133.5</v>
      </c>
      <c r="H19" s="29" t="n">
        <v>13</v>
      </c>
      <c r="I19" s="29" t="n">
        <v>19.4</v>
      </c>
      <c r="J19" s="30" t="n">
        <v>5.1</v>
      </c>
    </row>
    <row r="20" customFormat="false" ht="18" hidden="false" customHeight="true" outlineLevel="0" collapsed="false">
      <c r="A20" s="31" t="s">
        <v>23</v>
      </c>
      <c r="B20" s="27" t="n">
        <v>161.5</v>
      </c>
      <c r="C20" s="28" t="n">
        <v>177.5</v>
      </c>
      <c r="D20" s="28" t="n">
        <v>142</v>
      </c>
      <c r="E20" s="18" t="n">
        <v>148</v>
      </c>
      <c r="F20" s="18" t="n">
        <v>157.3</v>
      </c>
      <c r="G20" s="18" t="n">
        <v>136.7</v>
      </c>
      <c r="H20" s="29" t="n">
        <v>13.5</v>
      </c>
      <c r="I20" s="29" t="n">
        <v>20.2</v>
      </c>
      <c r="J20" s="30" t="n">
        <v>5.3</v>
      </c>
    </row>
    <row r="21" customFormat="false" ht="18" hidden="false" customHeight="true" outlineLevel="0" collapsed="false">
      <c r="A21" s="31" t="s">
        <v>24</v>
      </c>
      <c r="B21" s="27" t="n">
        <v>162.2</v>
      </c>
      <c r="C21" s="28" t="n">
        <v>177.8</v>
      </c>
      <c r="D21" s="28" t="n">
        <v>143.6</v>
      </c>
      <c r="E21" s="18" t="n">
        <v>148.8</v>
      </c>
      <c r="F21" s="18" t="n">
        <v>157.4</v>
      </c>
      <c r="G21" s="18" t="n">
        <v>138.5</v>
      </c>
      <c r="H21" s="29" t="n">
        <v>13.4</v>
      </c>
      <c r="I21" s="29" t="n">
        <v>20.4</v>
      </c>
      <c r="J21" s="30" t="n">
        <v>5.1</v>
      </c>
    </row>
    <row r="22" customFormat="false" ht="18" hidden="false" customHeight="true" outlineLevel="0" collapsed="false">
      <c r="A22" s="32" t="s">
        <v>25</v>
      </c>
      <c r="B22" s="33" t="n">
        <v>157.7</v>
      </c>
      <c r="C22" s="34" t="n">
        <v>172.5</v>
      </c>
      <c r="D22" s="34" t="n">
        <v>139.8</v>
      </c>
      <c r="E22" s="35" t="n">
        <v>144</v>
      </c>
      <c r="F22" s="35" t="n">
        <v>151.8</v>
      </c>
      <c r="G22" s="35" t="n">
        <v>134.5</v>
      </c>
      <c r="H22" s="36" t="n">
        <v>13.7</v>
      </c>
      <c r="I22" s="36" t="n">
        <v>20.7</v>
      </c>
      <c r="J22" s="37" t="n">
        <v>5.3</v>
      </c>
    </row>
    <row r="24" customFormat="false" ht="16.5" hidden="false" customHeight="true" outlineLevel="0" collapsed="false">
      <c r="A24" s="5" t="s">
        <v>26</v>
      </c>
      <c r="C24" s="6" t="s">
        <v>27</v>
      </c>
      <c r="D24" s="6"/>
      <c r="E24" s="6"/>
      <c r="F24" s="6"/>
      <c r="G24" s="6"/>
      <c r="H24" s="6"/>
    </row>
    <row r="25" s="38" customFormat="true" ht="12.75" hidden="false" customHeight="false" outlineLevel="0" collapsed="false">
      <c r="A25" s="8" t="s">
        <v>3</v>
      </c>
      <c r="B25" s="9" t="s">
        <v>28</v>
      </c>
      <c r="C25" s="9"/>
      <c r="D25" s="9"/>
      <c r="E25" s="9" t="s">
        <v>29</v>
      </c>
      <c r="F25" s="9"/>
      <c r="G25" s="9"/>
      <c r="H25" s="9" t="s">
        <v>30</v>
      </c>
      <c r="I25" s="9"/>
      <c r="J25" s="9"/>
    </row>
    <row r="26" s="38" customFormat="true" ht="12" hidden="false" customHeight="false" outlineLevel="0" collapsed="false">
      <c r="A26" s="8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</row>
    <row r="27" customFormat="false" ht="18" hidden="false" customHeight="true" outlineLevel="0" collapsed="false">
      <c r="A27" s="12" t="s">
        <v>10</v>
      </c>
      <c r="B27" s="39" t="n">
        <v>328818</v>
      </c>
      <c r="C27" s="40" t="n">
        <v>410247</v>
      </c>
      <c r="D27" s="40" t="n">
        <v>207940</v>
      </c>
      <c r="E27" s="41" t="n">
        <v>270095</v>
      </c>
      <c r="F27" s="41" t="n">
        <v>335287</v>
      </c>
      <c r="G27" s="41" t="n">
        <v>173321</v>
      </c>
      <c r="H27" s="41" t="n">
        <v>58723</v>
      </c>
      <c r="I27" s="41" t="n">
        <v>74960</v>
      </c>
      <c r="J27" s="41" t="n">
        <v>34619</v>
      </c>
    </row>
    <row r="28" customFormat="false" ht="18" hidden="false" customHeight="true" outlineLevel="0" collapsed="false">
      <c r="A28" s="16" t="s">
        <v>11</v>
      </c>
      <c r="B28" s="39" t="n">
        <v>321550</v>
      </c>
      <c r="C28" s="40" t="n">
        <v>407754</v>
      </c>
      <c r="D28" s="40" t="n">
        <v>201925</v>
      </c>
      <c r="E28" s="41" t="n">
        <v>261553</v>
      </c>
      <c r="F28" s="41" t="n">
        <v>328295</v>
      </c>
      <c r="G28" s="41" t="n">
        <v>168936</v>
      </c>
      <c r="H28" s="41" t="n">
        <v>59997</v>
      </c>
      <c r="I28" s="41" t="n">
        <v>79459</v>
      </c>
      <c r="J28" s="41" t="n">
        <v>32989</v>
      </c>
    </row>
    <row r="29" customFormat="false" ht="18" hidden="false" customHeight="true" outlineLevel="0" collapsed="false">
      <c r="A29" s="42" t="s">
        <v>12</v>
      </c>
      <c r="B29" s="39" t="n">
        <f aca="false">E29+H29</f>
        <v>330200</v>
      </c>
      <c r="C29" s="40" t="n">
        <f aca="false">F29+I29</f>
        <v>412660</v>
      </c>
      <c r="D29" s="40" t="n">
        <f aca="false">G29+J29</f>
        <v>215251</v>
      </c>
      <c r="E29" s="41" t="n">
        <v>265343</v>
      </c>
      <c r="F29" s="41" t="n">
        <v>329902</v>
      </c>
      <c r="G29" s="41" t="n">
        <v>175348</v>
      </c>
      <c r="H29" s="41" t="n">
        <v>64857</v>
      </c>
      <c r="I29" s="41" t="n">
        <v>82758</v>
      </c>
      <c r="J29" s="41" t="n">
        <v>39903</v>
      </c>
    </row>
    <row r="30" customFormat="false" ht="18" hidden="false" customHeight="true" outlineLevel="0" collapsed="false">
      <c r="A30" s="20"/>
      <c r="B30" s="39"/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21" t="s">
        <v>13</v>
      </c>
      <c r="B31" s="43" t="n">
        <v>316296</v>
      </c>
      <c r="C31" s="44" t="n">
        <v>404617</v>
      </c>
      <c r="D31" s="44" t="n">
        <v>208472</v>
      </c>
      <c r="E31" s="45" t="n">
        <v>256612</v>
      </c>
      <c r="F31" s="45" t="n">
        <v>324782</v>
      </c>
      <c r="G31" s="45" t="n">
        <v>173388</v>
      </c>
      <c r="H31" s="45" t="n">
        <v>59684</v>
      </c>
      <c r="I31" s="45" t="n">
        <v>79835</v>
      </c>
      <c r="J31" s="45" t="n">
        <v>35084</v>
      </c>
    </row>
    <row r="32" customFormat="false" ht="18" hidden="false" customHeight="true" outlineLevel="0" collapsed="false">
      <c r="A32" s="25"/>
      <c r="B32" s="39"/>
      <c r="C32" s="40"/>
      <c r="D32" s="40"/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A33" s="26" t="s">
        <v>14</v>
      </c>
      <c r="B33" s="39" t="n">
        <v>261259</v>
      </c>
      <c r="C33" s="40" t="n">
        <v>331380</v>
      </c>
      <c r="D33" s="40" t="n">
        <v>173754</v>
      </c>
      <c r="E33" s="41" t="n">
        <v>252830</v>
      </c>
      <c r="F33" s="41" t="n">
        <v>320312</v>
      </c>
      <c r="G33" s="41" t="n">
        <v>168618</v>
      </c>
      <c r="H33" s="41" t="n">
        <v>8429</v>
      </c>
      <c r="I33" s="41" t="n">
        <v>11068</v>
      </c>
      <c r="J33" s="41" t="n">
        <v>5136</v>
      </c>
    </row>
    <row r="34" customFormat="false" ht="18" hidden="false" customHeight="true" outlineLevel="0" collapsed="false">
      <c r="A34" s="31" t="s">
        <v>15</v>
      </c>
      <c r="B34" s="39" t="n">
        <v>256318</v>
      </c>
      <c r="C34" s="40" t="n">
        <v>325170</v>
      </c>
      <c r="D34" s="40" t="n">
        <v>172963</v>
      </c>
      <c r="E34" s="41" t="n">
        <v>256292</v>
      </c>
      <c r="F34" s="41" t="n">
        <v>325131</v>
      </c>
      <c r="G34" s="41" t="n">
        <v>172952</v>
      </c>
      <c r="H34" s="41" t="n">
        <v>26</v>
      </c>
      <c r="I34" s="41" t="n">
        <v>39</v>
      </c>
      <c r="J34" s="41" t="n">
        <v>11</v>
      </c>
    </row>
    <row r="35" customFormat="false" ht="18" hidden="false" customHeight="true" outlineLevel="0" collapsed="false">
      <c r="A35" s="31" t="s">
        <v>16</v>
      </c>
      <c r="B35" s="39" t="n">
        <v>257863</v>
      </c>
      <c r="C35" s="40" t="n">
        <v>330347</v>
      </c>
      <c r="D35" s="40" t="n">
        <v>170092</v>
      </c>
      <c r="E35" s="41" t="n">
        <v>254635</v>
      </c>
      <c r="F35" s="41" t="n">
        <v>325348</v>
      </c>
      <c r="G35" s="41" t="n">
        <v>169009</v>
      </c>
      <c r="H35" s="41" t="n">
        <v>3228</v>
      </c>
      <c r="I35" s="41" t="n">
        <v>4999</v>
      </c>
      <c r="J35" s="41" t="n">
        <v>1083</v>
      </c>
    </row>
    <row r="36" customFormat="false" ht="18" hidden="false" customHeight="true" outlineLevel="0" collapsed="false">
      <c r="A36" s="31" t="s">
        <v>17</v>
      </c>
      <c r="B36" s="39" t="n">
        <v>256168</v>
      </c>
      <c r="C36" s="40" t="n">
        <v>326155</v>
      </c>
      <c r="D36" s="40" t="n">
        <v>172297</v>
      </c>
      <c r="E36" s="41" t="n">
        <v>255433</v>
      </c>
      <c r="F36" s="41" t="n">
        <v>325369</v>
      </c>
      <c r="G36" s="41" t="n">
        <v>171623</v>
      </c>
      <c r="H36" s="41" t="n">
        <v>735</v>
      </c>
      <c r="I36" s="41" t="n">
        <v>786</v>
      </c>
      <c r="J36" s="41" t="n">
        <v>674</v>
      </c>
    </row>
    <row r="37" customFormat="false" ht="18" hidden="false" customHeight="true" outlineLevel="0" collapsed="false">
      <c r="A37" s="31" t="s">
        <v>18</v>
      </c>
      <c r="B37" s="39" t="n">
        <v>268139</v>
      </c>
      <c r="C37" s="40" t="n">
        <v>341480</v>
      </c>
      <c r="D37" s="40" t="n">
        <v>176371</v>
      </c>
      <c r="E37" s="41" t="n">
        <v>257598</v>
      </c>
      <c r="F37" s="41" t="n">
        <v>323583</v>
      </c>
      <c r="G37" s="41" t="n">
        <v>175034</v>
      </c>
      <c r="H37" s="41" t="n">
        <v>10541</v>
      </c>
      <c r="I37" s="41" t="n">
        <v>17897</v>
      </c>
      <c r="J37" s="41" t="n">
        <v>1337</v>
      </c>
    </row>
    <row r="38" customFormat="false" ht="18" hidden="false" customHeight="true" outlineLevel="0" collapsed="false">
      <c r="A38" s="31" t="s">
        <v>19</v>
      </c>
      <c r="B38" s="39" t="n">
        <v>450909</v>
      </c>
      <c r="C38" s="40" t="n">
        <v>592189</v>
      </c>
      <c r="D38" s="40" t="n">
        <v>278493</v>
      </c>
      <c r="E38" s="41" t="n">
        <v>257111</v>
      </c>
      <c r="F38" s="41" t="n">
        <v>325565</v>
      </c>
      <c r="G38" s="41" t="n">
        <v>173571</v>
      </c>
      <c r="H38" s="41" t="n">
        <v>193798</v>
      </c>
      <c r="I38" s="41" t="n">
        <v>266624</v>
      </c>
      <c r="J38" s="41" t="n">
        <v>104922</v>
      </c>
    </row>
    <row r="39" customFormat="false" ht="18" hidden="false" customHeight="true" outlineLevel="0" collapsed="false">
      <c r="A39" s="31" t="s">
        <v>20</v>
      </c>
      <c r="B39" s="39" t="n">
        <v>382096</v>
      </c>
      <c r="C39" s="40" t="n">
        <v>481360</v>
      </c>
      <c r="D39" s="40" t="n">
        <v>259786</v>
      </c>
      <c r="E39" s="41" t="n">
        <v>259215</v>
      </c>
      <c r="F39" s="41" t="n">
        <v>327597</v>
      </c>
      <c r="G39" s="41" t="n">
        <v>174957</v>
      </c>
      <c r="H39" s="41" t="n">
        <v>122881</v>
      </c>
      <c r="I39" s="41" t="n">
        <v>153763</v>
      </c>
      <c r="J39" s="41" t="n">
        <v>84829</v>
      </c>
    </row>
    <row r="40" customFormat="false" ht="18" hidden="false" customHeight="true" outlineLevel="0" collapsed="false">
      <c r="A40" s="31" t="s">
        <v>21</v>
      </c>
      <c r="B40" s="39" t="n">
        <v>264638</v>
      </c>
      <c r="C40" s="40" t="n">
        <v>334369</v>
      </c>
      <c r="D40" s="40" t="n">
        <v>179112</v>
      </c>
      <c r="E40" s="41" t="n">
        <v>256486</v>
      </c>
      <c r="F40" s="41" t="n">
        <v>321804</v>
      </c>
      <c r="G40" s="41" t="n">
        <v>176372</v>
      </c>
      <c r="H40" s="41" t="n">
        <v>8152</v>
      </c>
      <c r="I40" s="41" t="n">
        <v>12565</v>
      </c>
      <c r="J40" s="41" t="n">
        <v>2740</v>
      </c>
    </row>
    <row r="41" customFormat="false" ht="18" hidden="false" customHeight="true" outlineLevel="0" collapsed="false">
      <c r="A41" s="31" t="s">
        <v>22</v>
      </c>
      <c r="B41" s="39" t="n">
        <v>255729</v>
      </c>
      <c r="C41" s="40" t="n">
        <v>321252</v>
      </c>
      <c r="D41" s="40" t="n">
        <v>175605</v>
      </c>
      <c r="E41" s="41" t="n">
        <v>255503</v>
      </c>
      <c r="F41" s="41" t="n">
        <v>321203</v>
      </c>
      <c r="G41" s="41" t="n">
        <v>175162</v>
      </c>
      <c r="H41" s="41" t="n">
        <v>226</v>
      </c>
      <c r="I41" s="41" t="n">
        <v>49</v>
      </c>
      <c r="J41" s="41" t="n">
        <v>443</v>
      </c>
    </row>
    <row r="42" customFormat="false" ht="18" hidden="false" customHeight="true" outlineLevel="0" collapsed="false">
      <c r="A42" s="31" t="s">
        <v>23</v>
      </c>
      <c r="B42" s="39" t="n">
        <v>259029</v>
      </c>
      <c r="C42" s="40" t="n">
        <v>326387</v>
      </c>
      <c r="D42" s="40" t="n">
        <v>177167</v>
      </c>
      <c r="E42" s="41" t="n">
        <v>258776</v>
      </c>
      <c r="F42" s="41" t="n">
        <v>326051</v>
      </c>
      <c r="G42" s="41" t="n">
        <v>177015</v>
      </c>
      <c r="H42" s="41" t="n">
        <v>253</v>
      </c>
      <c r="I42" s="41" t="n">
        <v>336</v>
      </c>
      <c r="J42" s="41" t="n">
        <v>152</v>
      </c>
    </row>
    <row r="43" customFormat="false" ht="18" hidden="false" customHeight="true" outlineLevel="0" collapsed="false">
      <c r="A43" s="31" t="s">
        <v>24</v>
      </c>
      <c r="B43" s="39" t="n">
        <v>276455</v>
      </c>
      <c r="C43" s="40" t="n">
        <v>355493</v>
      </c>
      <c r="D43" s="40" t="n">
        <v>181295</v>
      </c>
      <c r="E43" s="41" t="n">
        <v>256987</v>
      </c>
      <c r="F43" s="41" t="n">
        <v>327245</v>
      </c>
      <c r="G43" s="41" t="n">
        <v>172397</v>
      </c>
      <c r="H43" s="41" t="n">
        <v>19468</v>
      </c>
      <c r="I43" s="41" t="n">
        <v>28248</v>
      </c>
      <c r="J43" s="41" t="n">
        <v>8898</v>
      </c>
    </row>
    <row r="44" customFormat="false" ht="18" hidden="false" customHeight="true" outlineLevel="0" collapsed="false">
      <c r="A44" s="32" t="s">
        <v>25</v>
      </c>
      <c r="B44" s="46" t="n">
        <v>602614</v>
      </c>
      <c r="C44" s="47" t="n">
        <v>785088</v>
      </c>
      <c r="D44" s="47" t="n">
        <v>381552</v>
      </c>
      <c r="E44" s="48" t="n">
        <v>258417</v>
      </c>
      <c r="F44" s="48" t="n">
        <v>328188</v>
      </c>
      <c r="G44" s="48" t="n">
        <v>173891</v>
      </c>
      <c r="H44" s="48" t="n">
        <v>344197</v>
      </c>
      <c r="I44" s="48" t="n">
        <v>456900</v>
      </c>
      <c r="J44" s="48" t="n">
        <v>207661</v>
      </c>
    </row>
    <row r="45" customFormat="false" ht="12" hidden="false" customHeight="false" outlineLevel="0" collapsed="false">
      <c r="A45" s="5" t="s">
        <v>31</v>
      </c>
    </row>
  </sheetData>
  <mergeCells count="11">
    <mergeCell ref="A1:J1"/>
    <mergeCell ref="C2:H2"/>
    <mergeCell ref="A3:A4"/>
    <mergeCell ref="B3:D3"/>
    <mergeCell ref="E3:G3"/>
    <mergeCell ref="H3:J3"/>
    <mergeCell ref="C24:H24"/>
    <mergeCell ref="A25:A26"/>
    <mergeCell ref="B25:D25"/>
    <mergeCell ref="E25:G25"/>
    <mergeCell ref="H25:J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 </cp:lastModifiedBy>
  <cp:lastPrinted>2008-04-11T04:39:48Z</cp:lastPrinted>
  <dcterms:modified xsi:type="dcterms:W3CDTF">2009-02-05T01:20:35Z</dcterms:modified>
  <cp:revision>0</cp:revision>
  <dc:subject/>
  <dc:title/>
</cp:coreProperties>
</file>