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M$20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r>
      <rPr>
        <sz val="9"/>
        <rFont val="Noto Sans"/>
        <family val="2"/>
      </rPr>
      <t xml:space="preserve">労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2" hidden="false" customHeight="fals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2" hidden="false" customHeight="fals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2" hidden="false" customHeight="fals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1.4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1.45" hidden="false" customHeight="true" outlineLevel="0" collapsed="false">
      <c r="A11" s="2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31" customFormat="true" ht="12.95" hidden="false" customHeight="true" outlineLevel="0" collapsed="false">
      <c r="A12" s="26" t="s">
        <v>19</v>
      </c>
      <c r="B12" s="27" t="n">
        <f aca="false">SUM(B14:B19)</f>
        <v>560</v>
      </c>
      <c r="C12" s="28" t="n">
        <f aca="false">SUM(C14:C19)</f>
        <v>75049</v>
      </c>
      <c r="D12" s="29" t="n">
        <f aca="false">SUM(D14:D19)</f>
        <v>442</v>
      </c>
      <c r="E12" s="29" t="n">
        <f aca="false">SUM(E14:E19)</f>
        <v>48107</v>
      </c>
      <c r="F12" s="29" t="n">
        <f aca="false">SUM(F14:F19)</f>
        <v>17</v>
      </c>
      <c r="G12" s="29" t="n">
        <f aca="false">SUM(G14:G19)</f>
        <v>2924</v>
      </c>
      <c r="H12" s="30" t="n">
        <f aca="false">SUM(H14:H19)</f>
        <v>8</v>
      </c>
      <c r="I12" s="30" t="n">
        <f aca="false">SUM(I14:I19)</f>
        <v>640</v>
      </c>
      <c r="J12" s="30" t="n">
        <f aca="false">SUM(J14:J19)</f>
        <v>25</v>
      </c>
      <c r="K12" s="30" t="n">
        <f aca="false">SUM(K14:K19)</f>
        <v>1358</v>
      </c>
      <c r="L12" s="29" t="n">
        <f aca="false">SUM(L14:L19)</f>
        <v>68</v>
      </c>
      <c r="M12" s="29" t="n">
        <f aca="false">SUM(M14:M19)</f>
        <v>22020</v>
      </c>
    </row>
    <row r="13" customFormat="false" ht="12.95" hidden="false" customHeight="true" outlineLevel="0" collapsed="false">
      <c r="A13" s="32"/>
      <c r="B13" s="18"/>
      <c r="C13" s="19"/>
      <c r="D13" s="33"/>
      <c r="E13" s="33"/>
      <c r="F13" s="33"/>
      <c r="G13" s="33"/>
      <c r="H13" s="34"/>
      <c r="I13" s="34"/>
      <c r="J13" s="34"/>
      <c r="K13" s="34"/>
      <c r="L13" s="33"/>
      <c r="M13" s="33"/>
    </row>
    <row r="14" customFormat="false" ht="12.95" hidden="false" customHeight="true" outlineLevel="0" collapsed="false">
      <c r="A14" s="35" t="s">
        <v>20</v>
      </c>
      <c r="B14" s="18" t="n">
        <f aca="false">D14+F14+H14+J14+L14</f>
        <v>76</v>
      </c>
      <c r="C14" s="19" t="n">
        <f aca="false">E14+G14+I14+K14+M14</f>
        <v>8857</v>
      </c>
      <c r="D14" s="33" t="n">
        <v>52</v>
      </c>
      <c r="E14" s="33" t="n">
        <v>3769</v>
      </c>
      <c r="F14" s="33" t="n">
        <v>4</v>
      </c>
      <c r="G14" s="33" t="n">
        <v>867</v>
      </c>
      <c r="H14" s="34" t="n">
        <v>2</v>
      </c>
      <c r="I14" s="34" t="n">
        <v>293</v>
      </c>
      <c r="J14" s="34" t="n">
        <v>4</v>
      </c>
      <c r="K14" s="34" t="n">
        <v>136</v>
      </c>
      <c r="L14" s="33" t="n">
        <v>14</v>
      </c>
      <c r="M14" s="33" t="n">
        <v>3792</v>
      </c>
    </row>
    <row r="15" customFormat="false" ht="12.95" hidden="false" customHeight="true" outlineLevel="0" collapsed="false">
      <c r="A15" s="35" t="s">
        <v>21</v>
      </c>
      <c r="B15" s="18" t="n">
        <f aca="false">D15+F15+H15+J15+L15</f>
        <v>304</v>
      </c>
      <c r="C15" s="19" t="n">
        <f aca="false">E15+G15+I15+K15+M15</f>
        <v>47682</v>
      </c>
      <c r="D15" s="33" t="n">
        <v>260</v>
      </c>
      <c r="E15" s="33" t="n">
        <v>35860</v>
      </c>
      <c r="F15" s="33" t="n">
        <v>6</v>
      </c>
      <c r="G15" s="33" t="n">
        <v>1087</v>
      </c>
      <c r="H15" s="34" t="n">
        <v>4</v>
      </c>
      <c r="I15" s="34" t="n">
        <v>314</v>
      </c>
      <c r="J15" s="34" t="n">
        <v>14</v>
      </c>
      <c r="K15" s="34" t="n">
        <v>1136</v>
      </c>
      <c r="L15" s="33" t="n">
        <v>20</v>
      </c>
      <c r="M15" s="33" t="n">
        <v>9285</v>
      </c>
    </row>
    <row r="16" customFormat="false" ht="12.95" hidden="false" customHeight="true" outlineLevel="0" collapsed="false">
      <c r="A16" s="35" t="s">
        <v>22</v>
      </c>
      <c r="B16" s="18" t="n">
        <f aca="false">D16+F16+H16+J16+L16</f>
        <v>26</v>
      </c>
      <c r="C16" s="19" t="n">
        <f aca="false">E16+G16+I16+K16+M16</f>
        <v>2927</v>
      </c>
      <c r="D16" s="33" t="n">
        <v>18</v>
      </c>
      <c r="E16" s="33" t="n">
        <v>1095</v>
      </c>
      <c r="F16" s="33" t="n">
        <v>1</v>
      </c>
      <c r="G16" s="33" t="n">
        <v>170</v>
      </c>
      <c r="H16" s="34" t="n">
        <v>0</v>
      </c>
      <c r="I16" s="34" t="n">
        <v>0</v>
      </c>
      <c r="J16" s="34" t="n">
        <v>2</v>
      </c>
      <c r="K16" s="34" t="n">
        <v>15</v>
      </c>
      <c r="L16" s="33" t="n">
        <v>5</v>
      </c>
      <c r="M16" s="33" t="n">
        <v>1647</v>
      </c>
    </row>
    <row r="17" customFormat="false" ht="12.95" hidden="false" customHeight="true" outlineLevel="0" collapsed="false">
      <c r="A17" s="35" t="s">
        <v>23</v>
      </c>
      <c r="B17" s="18" t="n">
        <f aca="false">D17+F17+H17+J17+L17</f>
        <v>29</v>
      </c>
      <c r="C17" s="19" t="n">
        <f aca="false">E17+G17+I17+K17+M17</f>
        <v>2700</v>
      </c>
      <c r="D17" s="33" t="n">
        <v>18</v>
      </c>
      <c r="E17" s="33" t="n">
        <v>584</v>
      </c>
      <c r="F17" s="33" t="n">
        <v>1</v>
      </c>
      <c r="G17" s="33" t="n">
        <v>203</v>
      </c>
      <c r="H17" s="34" t="n">
        <v>1</v>
      </c>
      <c r="I17" s="34" t="n">
        <v>10</v>
      </c>
      <c r="J17" s="34" t="n">
        <v>1</v>
      </c>
      <c r="K17" s="34" t="n">
        <v>8</v>
      </c>
      <c r="L17" s="33" t="n">
        <v>8</v>
      </c>
      <c r="M17" s="33" t="n">
        <v>1895</v>
      </c>
    </row>
    <row r="18" customFormat="false" ht="12.95" hidden="false" customHeight="true" outlineLevel="0" collapsed="false">
      <c r="A18" s="35" t="s">
        <v>24</v>
      </c>
      <c r="B18" s="18" t="n">
        <f aca="false">D18+F18+H18+J18+L18</f>
        <v>64</v>
      </c>
      <c r="C18" s="19" t="n">
        <f aca="false">E18+G18+I18+K18+M18</f>
        <v>4338</v>
      </c>
      <c r="D18" s="33" t="n">
        <v>50</v>
      </c>
      <c r="E18" s="33" t="n">
        <v>2034</v>
      </c>
      <c r="F18" s="33" t="n">
        <v>3</v>
      </c>
      <c r="G18" s="33" t="n">
        <v>274</v>
      </c>
      <c r="H18" s="34" t="n">
        <v>0</v>
      </c>
      <c r="I18" s="34" t="n">
        <v>0</v>
      </c>
      <c r="J18" s="34" t="n">
        <v>1</v>
      </c>
      <c r="K18" s="34" t="n">
        <v>20</v>
      </c>
      <c r="L18" s="33" t="n">
        <v>10</v>
      </c>
      <c r="M18" s="33" t="n">
        <v>2010</v>
      </c>
    </row>
    <row r="19" customFormat="false" ht="12.95" hidden="false" customHeight="true" outlineLevel="0" collapsed="false">
      <c r="A19" s="36" t="s">
        <v>25</v>
      </c>
      <c r="B19" s="37" t="n">
        <f aca="false">D19+F19+H19+J19+L19</f>
        <v>61</v>
      </c>
      <c r="C19" s="38" t="n">
        <f aca="false">E19+G19+I19+K19+M19</f>
        <v>8545</v>
      </c>
      <c r="D19" s="39" t="n">
        <v>44</v>
      </c>
      <c r="E19" s="39" t="n">
        <v>4765</v>
      </c>
      <c r="F19" s="39" t="n">
        <v>2</v>
      </c>
      <c r="G19" s="39" t="n">
        <v>323</v>
      </c>
      <c r="H19" s="40" t="n">
        <v>1</v>
      </c>
      <c r="I19" s="40" t="n">
        <v>23</v>
      </c>
      <c r="J19" s="40" t="n">
        <v>3</v>
      </c>
      <c r="K19" s="40" t="n">
        <v>43</v>
      </c>
      <c r="L19" s="39" t="n">
        <v>11</v>
      </c>
      <c r="M19" s="39" t="n">
        <v>3391</v>
      </c>
    </row>
    <row r="20" customFormat="false" ht="12" hidden="false" customHeight="false" outlineLevel="0" collapsed="false">
      <c r="A20" s="41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2" hidden="false" customHeight="false" outlineLevel="0" collapsed="false">
      <c r="A21" s="43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2" hidden="false" customHeight="false" outlineLevel="0" collapsed="false">
      <c r="A22" s="43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2" hidden="false" customHeight="false" outlineLevel="0" collapsed="false">
      <c r="A23" s="4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" hidden="false" customHeight="false" outlineLevel="0" collapsed="false">
      <c r="A24" s="4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2" hidden="false" customHeight="false" outlineLevel="0" collapsed="false">
      <c r="A25" s="43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" hidden="false" customHeight="false" outlineLevel="0" collapsed="false">
      <c r="A26" s="43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2" hidden="false" customHeight="false" outlineLevel="0" collapsed="false">
      <c r="A27" s="43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" hidden="false" customHeight="false" outlineLevel="0" collapsed="false">
      <c r="A28" s="43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2" hidden="false" customHeight="false" outlineLevel="0" collapsed="false">
      <c r="A29" s="43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" hidden="false" customHeight="false" outlineLevel="0" collapsed="false">
      <c r="A30" s="4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" hidden="false" customHeight="false" outlineLevel="0" collapsed="false">
      <c r="A31" s="43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" hidden="false" customHeight="false" outlineLevel="0" collapsed="false">
      <c r="A32" s="41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 </cp:lastModifiedBy>
  <dcterms:modified xsi:type="dcterms:W3CDTF">2009-01-05T02:25:47Z</dcterms:modified>
  <cp:revision>0</cp:revision>
  <dc:subject/>
  <dc:title/>
</cp:coreProperties>
</file>