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V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6"/>
        <rFont val="ＭＳ 明朝"/>
        <family val="1"/>
        <charset val="128"/>
      </rPr>
      <t xml:space="preserve">217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L19" colorId="64" zoomScale="100" zoomScaleNormal="100" zoomScalePageLayoutView="100" workbookViewId="0">
      <selection pane="topLeft" activeCell="B2" activeCellId="0" sqref="B2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false" customHeight="true" outlineLevel="0" collapsed="false">
      <c r="A7" s="24" t="n">
        <v>18</v>
      </c>
      <c r="B7" s="25" t="n">
        <v>348</v>
      </c>
      <c r="C7" s="26" t="n">
        <v>15</v>
      </c>
      <c r="D7" s="27" t="n">
        <v>3055</v>
      </c>
      <c r="E7" s="27" t="n">
        <v>1713</v>
      </c>
      <c r="F7" s="27" t="n">
        <v>3032</v>
      </c>
      <c r="G7" s="27" t="n">
        <v>67904</v>
      </c>
      <c r="H7" s="27" t="n">
        <v>34656</v>
      </c>
      <c r="I7" s="27" t="n">
        <v>33248</v>
      </c>
      <c r="J7" s="28" t="n">
        <v>5538</v>
      </c>
      <c r="K7" s="28" t="n">
        <v>5318</v>
      </c>
      <c r="L7" s="28" t="n">
        <v>5558</v>
      </c>
      <c r="M7" s="28" t="n">
        <v>5476</v>
      </c>
      <c r="N7" s="28" t="n">
        <v>5801</v>
      </c>
      <c r="O7" s="28" t="n">
        <v>5494</v>
      </c>
      <c r="P7" s="28" t="n">
        <v>5843</v>
      </c>
      <c r="Q7" s="28" t="n">
        <v>5613</v>
      </c>
      <c r="R7" s="28" t="n">
        <v>5703</v>
      </c>
      <c r="S7" s="28" t="n">
        <v>5520</v>
      </c>
      <c r="T7" s="28" t="n">
        <v>6213</v>
      </c>
      <c r="U7" s="29" t="n">
        <v>5827</v>
      </c>
      <c r="V7" s="23" t="n">
        <v>18</v>
      </c>
    </row>
    <row r="8" customFormat="false" ht="20.1" hidden="false" customHeight="true" outlineLevel="0" collapsed="false">
      <c r="A8" s="24" t="n">
        <v>19</v>
      </c>
      <c r="B8" s="25" t="n">
        <v>341</v>
      </c>
      <c r="C8" s="26" t="n">
        <v>14</v>
      </c>
      <c r="D8" s="27" t="n">
        <v>3027</v>
      </c>
      <c r="E8" s="27" t="n">
        <v>1696</v>
      </c>
      <c r="F8" s="27" t="n">
        <v>3022</v>
      </c>
      <c r="G8" s="27" t="n">
        <v>66690</v>
      </c>
      <c r="H8" s="27" t="n">
        <v>34111</v>
      </c>
      <c r="I8" s="27" t="n">
        <v>32579</v>
      </c>
      <c r="J8" s="28" t="n">
        <v>5612</v>
      </c>
      <c r="K8" s="28" t="n">
        <v>5159</v>
      </c>
      <c r="L8" s="28" t="n">
        <v>5568</v>
      </c>
      <c r="M8" s="28" t="n">
        <v>5332</v>
      </c>
      <c r="N8" s="28" t="n">
        <v>5579</v>
      </c>
      <c r="O8" s="28" t="n">
        <v>5475</v>
      </c>
      <c r="P8" s="28" t="n">
        <v>5795</v>
      </c>
      <c r="Q8" s="28" t="n">
        <v>5494</v>
      </c>
      <c r="R8" s="28" t="n">
        <v>5840</v>
      </c>
      <c r="S8" s="28" t="n">
        <v>5599</v>
      </c>
      <c r="T8" s="28" t="n">
        <v>5717</v>
      </c>
      <c r="U8" s="29" t="n">
        <v>5520</v>
      </c>
      <c r="V8" s="30" t="n">
        <v>19</v>
      </c>
    </row>
    <row r="9" customFormat="false" ht="20.1" hidden="false" customHeight="true" outlineLevel="0" collapsed="false">
      <c r="A9" s="24" t="n">
        <v>20</v>
      </c>
      <c r="B9" s="25" t="n">
        <v>335</v>
      </c>
      <c r="C9" s="26" t="n">
        <v>13</v>
      </c>
      <c r="D9" s="27" t="n">
        <v>2990</v>
      </c>
      <c r="E9" s="27" t="n">
        <v>1660</v>
      </c>
      <c r="F9" s="27" t="n">
        <v>3033</v>
      </c>
      <c r="G9" s="27" t="n">
        <v>66321</v>
      </c>
      <c r="H9" s="27" t="n">
        <v>33942</v>
      </c>
      <c r="I9" s="27" t="n">
        <v>32379</v>
      </c>
      <c r="J9" s="28" t="n">
        <v>5550</v>
      </c>
      <c r="K9" s="28" t="n">
        <v>5356</v>
      </c>
      <c r="L9" s="28" t="n">
        <v>5622</v>
      </c>
      <c r="M9" s="28" t="n">
        <v>5157</v>
      </c>
      <c r="N9" s="28" t="n">
        <v>5569</v>
      </c>
      <c r="O9" s="28" t="n">
        <v>5325</v>
      </c>
      <c r="P9" s="28" t="n">
        <v>5569</v>
      </c>
      <c r="Q9" s="28" t="n">
        <v>5455</v>
      </c>
      <c r="R9" s="28" t="n">
        <v>5798</v>
      </c>
      <c r="S9" s="28" t="n">
        <v>5492</v>
      </c>
      <c r="T9" s="28" t="n">
        <v>5834</v>
      </c>
      <c r="U9" s="29" t="n">
        <v>5594</v>
      </c>
      <c r="V9" s="30" t="n">
        <v>20</v>
      </c>
    </row>
    <row r="10" customFormat="false" ht="20.1" hidden="false" customHeight="true" outlineLevel="0" collapsed="false">
      <c r="A10" s="24" t="n">
        <v>21</v>
      </c>
      <c r="B10" s="25" t="n">
        <v>329</v>
      </c>
      <c r="C10" s="26" t="n">
        <v>13</v>
      </c>
      <c r="D10" s="27" t="n">
        <v>2950</v>
      </c>
      <c r="E10" s="27" t="n">
        <v>1603</v>
      </c>
      <c r="F10" s="27" t="n">
        <v>2984</v>
      </c>
      <c r="G10" s="27" t="n">
        <v>65240</v>
      </c>
      <c r="H10" s="27" t="n">
        <v>33384</v>
      </c>
      <c r="I10" s="27" t="n">
        <v>31856</v>
      </c>
      <c r="J10" s="28" t="n">
        <v>5312</v>
      </c>
      <c r="K10" s="28" t="n">
        <v>5100</v>
      </c>
      <c r="L10" s="28" t="n">
        <v>5546</v>
      </c>
      <c r="M10" s="28" t="n">
        <v>5328</v>
      </c>
      <c r="N10" s="28" t="n">
        <v>5608</v>
      </c>
      <c r="O10" s="28" t="n">
        <v>5159</v>
      </c>
      <c r="P10" s="28" t="n">
        <v>5563</v>
      </c>
      <c r="Q10" s="28" t="n">
        <v>5320</v>
      </c>
      <c r="R10" s="28" t="n">
        <v>5544</v>
      </c>
      <c r="S10" s="28" t="n">
        <v>5464</v>
      </c>
      <c r="T10" s="28" t="n">
        <v>5811</v>
      </c>
      <c r="U10" s="29" t="n">
        <v>5485</v>
      </c>
      <c r="V10" s="30" t="n">
        <v>21</v>
      </c>
    </row>
    <row r="11" customFormat="false" ht="20.1" hidden="false" customHeight="true" outlineLevel="0" collapsed="false">
      <c r="A11" s="24" t="n">
        <v>22</v>
      </c>
      <c r="B11" s="25" t="n">
        <v>314</v>
      </c>
      <c r="C11" s="26" t="n">
        <v>12</v>
      </c>
      <c r="D11" s="27" t="n">
        <v>2918</v>
      </c>
      <c r="E11" s="27" t="n">
        <v>1610</v>
      </c>
      <c r="F11" s="27" t="n">
        <v>2950</v>
      </c>
      <c r="G11" s="27" t="n">
        <v>64187</v>
      </c>
      <c r="H11" s="27" t="n">
        <v>32884</v>
      </c>
      <c r="I11" s="27" t="n">
        <v>31303</v>
      </c>
      <c r="J11" s="28" t="n">
        <v>5347</v>
      </c>
      <c r="K11" s="28" t="n">
        <v>4966</v>
      </c>
      <c r="L11" s="28" t="n">
        <v>5288</v>
      </c>
      <c r="M11" s="28" t="n">
        <v>5123</v>
      </c>
      <c r="N11" s="28" t="n">
        <v>5549</v>
      </c>
      <c r="O11" s="28" t="n">
        <v>5306</v>
      </c>
      <c r="P11" s="28" t="n">
        <v>5603</v>
      </c>
      <c r="Q11" s="28" t="n">
        <v>5140</v>
      </c>
      <c r="R11" s="28" t="n">
        <v>5564</v>
      </c>
      <c r="S11" s="28" t="n">
        <v>5303</v>
      </c>
      <c r="T11" s="28" t="n">
        <v>5533</v>
      </c>
      <c r="U11" s="29" t="n">
        <v>5465</v>
      </c>
      <c r="V11" s="30" t="n">
        <v>22</v>
      </c>
    </row>
    <row r="12" customFormat="false" ht="20.1" hidden="false" customHeight="true" outlineLevel="0" collapsed="false">
      <c r="A12" s="24" t="n">
        <v>23</v>
      </c>
      <c r="B12" s="31" t="n">
        <v>310</v>
      </c>
      <c r="C12" s="32" t="n">
        <v>11</v>
      </c>
      <c r="D12" s="32" t="n">
        <v>2918</v>
      </c>
      <c r="E12" s="32" t="n">
        <v>1632</v>
      </c>
      <c r="F12" s="32" t="n">
        <v>2983</v>
      </c>
      <c r="G12" s="32" t="n">
        <v>63239</v>
      </c>
      <c r="H12" s="32" t="n">
        <v>32513</v>
      </c>
      <c r="I12" s="32" t="n">
        <v>30726</v>
      </c>
      <c r="J12" s="32" t="n">
        <v>5175</v>
      </c>
      <c r="K12" s="32" t="n">
        <v>4854</v>
      </c>
      <c r="L12" s="32" t="n">
        <v>5335</v>
      </c>
      <c r="M12" s="32" t="n">
        <v>5006</v>
      </c>
      <c r="N12" s="32" t="n">
        <v>5292</v>
      </c>
      <c r="O12" s="32" t="n">
        <v>5106</v>
      </c>
      <c r="P12" s="32" t="n">
        <v>5549</v>
      </c>
      <c r="Q12" s="32" t="n">
        <v>5307</v>
      </c>
      <c r="R12" s="32" t="n">
        <v>5608</v>
      </c>
      <c r="S12" s="32" t="n">
        <v>5137</v>
      </c>
      <c r="T12" s="32" t="n">
        <v>5554</v>
      </c>
      <c r="U12" s="33" t="n">
        <v>5316</v>
      </c>
      <c r="V12" s="23" t="n">
        <v>23</v>
      </c>
    </row>
    <row r="13" customFormat="false" ht="20.1" hidden="false" customHeight="true" outlineLevel="0" collapsed="false">
      <c r="A13" s="24" t="n">
        <v>24</v>
      </c>
      <c r="B13" s="31" t="n">
        <v>298</v>
      </c>
      <c r="C13" s="32" t="n">
        <v>11</v>
      </c>
      <c r="D13" s="32" t="n">
        <v>2878</v>
      </c>
      <c r="E13" s="32" t="n">
        <v>1616</v>
      </c>
      <c r="F13" s="32" t="n">
        <v>2945</v>
      </c>
      <c r="G13" s="32" t="n">
        <v>62256</v>
      </c>
      <c r="H13" s="32" t="n">
        <v>31980</v>
      </c>
      <c r="I13" s="32" t="n">
        <v>30276</v>
      </c>
      <c r="J13" s="32" t="n">
        <v>5003</v>
      </c>
      <c r="K13" s="32" t="n">
        <v>4839</v>
      </c>
      <c r="L13" s="32" t="n">
        <v>5187</v>
      </c>
      <c r="M13" s="32" t="n">
        <v>4863</v>
      </c>
      <c r="N13" s="32" t="n">
        <v>5340</v>
      </c>
      <c r="O13" s="32" t="n">
        <v>4999</v>
      </c>
      <c r="P13" s="32" t="n">
        <v>5333</v>
      </c>
      <c r="Q13" s="32" t="n">
        <v>5109</v>
      </c>
      <c r="R13" s="32" t="n">
        <v>5525</v>
      </c>
      <c r="S13" s="32" t="n">
        <v>5308</v>
      </c>
      <c r="T13" s="32" t="n">
        <v>5592</v>
      </c>
      <c r="U13" s="32" t="n">
        <v>5158</v>
      </c>
      <c r="V13" s="23" t="n">
        <v>24</v>
      </c>
    </row>
    <row r="14" customFormat="false" ht="20.1" hidden="false" customHeight="true" outlineLevel="0" collapsed="false">
      <c r="A14" s="24" t="n">
        <v>25</v>
      </c>
      <c r="B14" s="31" t="n">
        <v>293</v>
      </c>
      <c r="C14" s="32" t="n">
        <v>11</v>
      </c>
      <c r="D14" s="32" t="n">
        <v>2874</v>
      </c>
      <c r="E14" s="32" t="n">
        <v>1619</v>
      </c>
      <c r="F14" s="32" t="n">
        <v>2914</v>
      </c>
      <c r="G14" s="32" t="n">
        <v>61534</v>
      </c>
      <c r="H14" s="32" t="n">
        <v>31484</v>
      </c>
      <c r="I14" s="32" t="n">
        <v>30050</v>
      </c>
      <c r="J14" s="32" t="n">
        <v>5125</v>
      </c>
      <c r="K14" s="32" t="n">
        <v>4996</v>
      </c>
      <c r="L14" s="32" t="n">
        <v>5023</v>
      </c>
      <c r="M14" s="32" t="n">
        <v>4804</v>
      </c>
      <c r="N14" s="32" t="n">
        <v>5179</v>
      </c>
      <c r="O14" s="32" t="n">
        <v>4846</v>
      </c>
      <c r="P14" s="32" t="n">
        <v>5344</v>
      </c>
      <c r="Q14" s="32" t="n">
        <v>4995</v>
      </c>
      <c r="R14" s="32" t="n">
        <v>5289</v>
      </c>
      <c r="S14" s="32" t="n">
        <v>5112</v>
      </c>
      <c r="T14" s="32" t="n">
        <v>5524</v>
      </c>
      <c r="U14" s="32" t="n">
        <v>5297</v>
      </c>
      <c r="V14" s="23" t="n">
        <v>25</v>
      </c>
    </row>
    <row r="15" customFormat="false" ht="20.1" hidden="false" customHeight="true" outlineLevel="0" collapsed="false">
      <c r="A15" s="34" t="n">
        <v>26</v>
      </c>
      <c r="B15" s="35" t="n">
        <v>289</v>
      </c>
      <c r="C15" s="36" t="n">
        <v>9</v>
      </c>
      <c r="D15" s="36" t="n">
        <v>2866</v>
      </c>
      <c r="E15" s="36" t="n">
        <v>1634</v>
      </c>
      <c r="F15" s="36" t="n">
        <v>2871</v>
      </c>
      <c r="G15" s="36" t="n">
        <v>60802</v>
      </c>
      <c r="H15" s="36" t="n">
        <v>31135</v>
      </c>
      <c r="I15" s="36" t="n">
        <v>29667</v>
      </c>
      <c r="J15" s="36" t="n">
        <v>5222</v>
      </c>
      <c r="K15" s="36" t="n">
        <v>4937</v>
      </c>
      <c r="L15" s="36" t="n">
        <v>5135</v>
      </c>
      <c r="M15" s="36" t="n">
        <v>4993</v>
      </c>
      <c r="N15" s="36" t="n">
        <v>4999</v>
      </c>
      <c r="O15" s="36" t="n">
        <v>4806</v>
      </c>
      <c r="P15" s="36" t="n">
        <v>5154</v>
      </c>
      <c r="Q15" s="36" t="n">
        <v>4858</v>
      </c>
      <c r="R15" s="36" t="n">
        <v>5343</v>
      </c>
      <c r="S15" s="36" t="n">
        <v>4980</v>
      </c>
      <c r="T15" s="36" t="n">
        <v>5282</v>
      </c>
      <c r="U15" s="36" t="n">
        <v>5093</v>
      </c>
      <c r="V15" s="37" t="n">
        <v>26</v>
      </c>
    </row>
    <row r="16" customFormat="false" ht="20.1" hidden="false" customHeight="true" outlineLevel="0" collapsed="false">
      <c r="A16" s="34" t="n">
        <v>27</v>
      </c>
      <c r="B16" s="35" t="n">
        <v>286</v>
      </c>
      <c r="C16" s="36" t="n">
        <v>10</v>
      </c>
      <c r="D16" s="36" t="n">
        <v>2882</v>
      </c>
      <c r="E16" s="36" t="n">
        <v>1652</v>
      </c>
      <c r="F16" s="36" t="n">
        <v>2845</v>
      </c>
      <c r="G16" s="36" t="n">
        <v>60605</v>
      </c>
      <c r="H16" s="36" t="n">
        <v>31047</v>
      </c>
      <c r="I16" s="36" t="n">
        <v>29558</v>
      </c>
      <c r="J16" s="36" t="n">
        <v>5205</v>
      </c>
      <c r="K16" s="36" t="n">
        <v>5019</v>
      </c>
      <c r="L16" s="36" t="n">
        <v>5226</v>
      </c>
      <c r="M16" s="36" t="n">
        <v>4925</v>
      </c>
      <c r="N16" s="36" t="n">
        <v>5135</v>
      </c>
      <c r="O16" s="36" t="n">
        <v>5003</v>
      </c>
      <c r="P16" s="36" t="n">
        <v>5002</v>
      </c>
      <c r="Q16" s="36" t="n">
        <v>4794</v>
      </c>
      <c r="R16" s="36" t="n">
        <v>5137</v>
      </c>
      <c r="S16" s="36" t="n">
        <v>4859</v>
      </c>
      <c r="T16" s="36" t="n">
        <v>5342</v>
      </c>
      <c r="U16" s="36" t="n">
        <v>4958</v>
      </c>
      <c r="V16" s="37" t="n">
        <v>27</v>
      </c>
    </row>
    <row r="17" customFormat="false" ht="12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</row>
    <row r="18" s="42" customFormat="true" ht="20.1" hidden="false" customHeight="true" outlineLevel="0" collapsed="false">
      <c r="A18" s="38" t="n">
        <v>28</v>
      </c>
      <c r="B18" s="39" t="n">
        <v>278</v>
      </c>
      <c r="C18" s="40" t="n">
        <v>9</v>
      </c>
      <c r="D18" s="40" t="n">
        <v>2829</v>
      </c>
      <c r="E18" s="40" t="n">
        <v>1642</v>
      </c>
      <c r="F18" s="40" t="n">
        <v>2784</v>
      </c>
      <c r="G18" s="40" t="n">
        <v>60135</v>
      </c>
      <c r="H18" s="40" t="n">
        <v>30676</v>
      </c>
      <c r="I18" s="40" t="n">
        <v>29459</v>
      </c>
      <c r="J18" s="40" t="n">
        <v>5015</v>
      </c>
      <c r="K18" s="40" t="n">
        <v>4880</v>
      </c>
      <c r="L18" s="40" t="n">
        <v>5198</v>
      </c>
      <c r="M18" s="40" t="n">
        <v>5018</v>
      </c>
      <c r="N18" s="40" t="n">
        <v>5228</v>
      </c>
      <c r="O18" s="40" t="n">
        <v>4911</v>
      </c>
      <c r="P18" s="40" t="n">
        <v>5119</v>
      </c>
      <c r="Q18" s="40" t="n">
        <v>5010</v>
      </c>
      <c r="R18" s="40" t="n">
        <v>4980</v>
      </c>
      <c r="S18" s="40" t="n">
        <v>4797</v>
      </c>
      <c r="T18" s="40" t="n">
        <v>5136</v>
      </c>
      <c r="U18" s="40" t="n">
        <v>4843</v>
      </c>
      <c r="V18" s="41" t="n">
        <v>27</v>
      </c>
    </row>
    <row r="19" s="42" customFormat="true" ht="6.75" hidden="false" customHeight="true" outlineLevel="0" collapsed="false">
      <c r="A19" s="43"/>
      <c r="B19" s="44"/>
      <c r="C19" s="44"/>
      <c r="D19" s="44"/>
      <c r="E19" s="44"/>
      <c r="F19" s="45"/>
      <c r="G19" s="45"/>
      <c r="H19" s="44"/>
      <c r="I19" s="44"/>
      <c r="J19" s="46"/>
      <c r="K19" s="46"/>
      <c r="L19" s="46"/>
      <c r="P19" s="46"/>
      <c r="Q19" s="46"/>
      <c r="R19" s="46"/>
      <c r="U19" s="43"/>
      <c r="V19" s="37"/>
    </row>
    <row r="20" customFormat="false" ht="19.5" hidden="false" customHeight="true" outlineLevel="0" collapsed="false">
      <c r="A20" s="47" t="s">
        <v>23</v>
      </c>
      <c r="B20" s="48" t="n">
        <v>60</v>
      </c>
      <c r="C20" s="48" t="n">
        <v>1</v>
      </c>
      <c r="D20" s="49" t="n">
        <v>1025</v>
      </c>
      <c r="E20" s="50" t="n">
        <v>469</v>
      </c>
      <c r="F20" s="50" t="n">
        <v>991</v>
      </c>
      <c r="G20" s="26" t="n">
        <v>26903</v>
      </c>
      <c r="H20" s="50" t="n">
        <v>13711</v>
      </c>
      <c r="I20" s="50" t="n">
        <v>13192</v>
      </c>
      <c r="J20" s="51" t="n">
        <v>2257</v>
      </c>
      <c r="K20" s="51" t="n">
        <v>2248</v>
      </c>
      <c r="L20" s="51" t="n">
        <v>2329</v>
      </c>
      <c r="M20" s="51" t="n">
        <v>2260</v>
      </c>
      <c r="N20" s="51" t="n">
        <v>2360</v>
      </c>
      <c r="O20" s="51" t="n">
        <v>2165</v>
      </c>
      <c r="P20" s="51" t="n">
        <v>2288</v>
      </c>
      <c r="Q20" s="51" t="n">
        <v>2245</v>
      </c>
      <c r="R20" s="51" t="n">
        <v>2181</v>
      </c>
      <c r="S20" s="51" t="n">
        <v>2160</v>
      </c>
      <c r="T20" s="51" t="n">
        <v>2296</v>
      </c>
      <c r="U20" s="52" t="n">
        <v>2114</v>
      </c>
      <c r="V20" s="53" t="s">
        <v>24</v>
      </c>
    </row>
    <row r="21" customFormat="false" ht="19.5" hidden="false" customHeight="true" outlineLevel="0" collapsed="false">
      <c r="A21" s="47" t="s">
        <v>25</v>
      </c>
      <c r="B21" s="48" t="n">
        <v>15</v>
      </c>
      <c r="C21" s="48" t="n">
        <v>1</v>
      </c>
      <c r="D21" s="49" t="n">
        <v>228</v>
      </c>
      <c r="E21" s="50" t="n">
        <v>138</v>
      </c>
      <c r="F21" s="50" t="n">
        <v>226</v>
      </c>
      <c r="G21" s="26" t="n">
        <v>5485</v>
      </c>
      <c r="H21" s="50" t="n">
        <v>2826</v>
      </c>
      <c r="I21" s="50" t="n">
        <v>2659</v>
      </c>
      <c r="J21" s="54" t="n">
        <v>439</v>
      </c>
      <c r="K21" s="55" t="n">
        <v>450</v>
      </c>
      <c r="L21" s="55" t="n">
        <v>478</v>
      </c>
      <c r="M21" s="55" t="n">
        <v>449</v>
      </c>
      <c r="N21" s="54" t="n">
        <v>474</v>
      </c>
      <c r="O21" s="55" t="n">
        <v>438</v>
      </c>
      <c r="P21" s="55" t="n">
        <v>478</v>
      </c>
      <c r="Q21" s="55" t="n">
        <v>431</v>
      </c>
      <c r="R21" s="55" t="n">
        <v>488</v>
      </c>
      <c r="S21" s="55" t="n">
        <v>452</v>
      </c>
      <c r="T21" s="55" t="n">
        <v>469</v>
      </c>
      <c r="U21" s="56" t="n">
        <v>439</v>
      </c>
      <c r="V21" s="53" t="s">
        <v>26</v>
      </c>
    </row>
    <row r="22" customFormat="false" ht="20.1" hidden="false" customHeight="true" outlineLevel="0" collapsed="false">
      <c r="A22" s="47" t="s">
        <v>27</v>
      </c>
      <c r="B22" s="48" t="n">
        <v>22</v>
      </c>
      <c r="C22" s="48" t="n">
        <v>0</v>
      </c>
      <c r="D22" s="49" t="n">
        <v>220</v>
      </c>
      <c r="E22" s="50" t="n">
        <v>141</v>
      </c>
      <c r="F22" s="50" t="n">
        <v>200</v>
      </c>
      <c r="G22" s="26" t="n">
        <v>4723</v>
      </c>
      <c r="H22" s="50" t="n">
        <v>2354</v>
      </c>
      <c r="I22" s="50" t="n">
        <v>2369</v>
      </c>
      <c r="J22" s="54" t="n">
        <v>406</v>
      </c>
      <c r="K22" s="55" t="n">
        <v>396</v>
      </c>
      <c r="L22" s="55" t="n">
        <v>429</v>
      </c>
      <c r="M22" s="55" t="n">
        <v>387</v>
      </c>
      <c r="N22" s="54" t="n">
        <v>386</v>
      </c>
      <c r="O22" s="55" t="n">
        <v>395</v>
      </c>
      <c r="P22" s="55" t="n">
        <v>395</v>
      </c>
      <c r="Q22" s="55" t="n">
        <v>420</v>
      </c>
      <c r="R22" s="55" t="n">
        <v>375</v>
      </c>
      <c r="S22" s="55" t="n">
        <v>374</v>
      </c>
      <c r="T22" s="55" t="n">
        <v>363</v>
      </c>
      <c r="U22" s="56" t="n">
        <v>397</v>
      </c>
      <c r="V22" s="53" t="s">
        <v>28</v>
      </c>
    </row>
    <row r="23" customFormat="false" ht="20.1" hidden="false" customHeight="true" outlineLevel="0" collapsed="false">
      <c r="A23" s="47" t="s">
        <v>29</v>
      </c>
      <c r="B23" s="48" t="n">
        <v>18</v>
      </c>
      <c r="C23" s="48" t="n">
        <v>0</v>
      </c>
      <c r="D23" s="49" t="n">
        <v>187</v>
      </c>
      <c r="E23" s="50" t="n">
        <v>124</v>
      </c>
      <c r="F23" s="50" t="n">
        <v>182</v>
      </c>
      <c r="G23" s="26" t="n">
        <v>3620</v>
      </c>
      <c r="H23" s="50" t="n">
        <v>1867</v>
      </c>
      <c r="I23" s="50" t="n">
        <v>1753</v>
      </c>
      <c r="J23" s="54" t="n">
        <v>304</v>
      </c>
      <c r="K23" s="55" t="n">
        <v>271</v>
      </c>
      <c r="L23" s="55" t="n">
        <v>314</v>
      </c>
      <c r="M23" s="55" t="n">
        <v>321</v>
      </c>
      <c r="N23" s="54" t="n">
        <v>322</v>
      </c>
      <c r="O23" s="55" t="n">
        <v>295</v>
      </c>
      <c r="P23" s="55" t="n">
        <v>295</v>
      </c>
      <c r="Q23" s="55" t="n">
        <v>294</v>
      </c>
      <c r="R23" s="55" t="n">
        <v>306</v>
      </c>
      <c r="S23" s="55" t="n">
        <v>290</v>
      </c>
      <c r="T23" s="55" t="n">
        <v>326</v>
      </c>
      <c r="U23" s="56" t="n">
        <v>282</v>
      </c>
      <c r="V23" s="53" t="s">
        <v>30</v>
      </c>
    </row>
    <row r="24" customFormat="false" ht="20.1" hidden="false" customHeight="true" outlineLevel="0" collapsed="false">
      <c r="A24" s="47" t="s">
        <v>31</v>
      </c>
      <c r="B24" s="48" t="n">
        <v>26</v>
      </c>
      <c r="C24" s="48" t="n">
        <v>2</v>
      </c>
      <c r="D24" s="49" t="n">
        <v>190</v>
      </c>
      <c r="E24" s="50" t="n">
        <v>139</v>
      </c>
      <c r="F24" s="50" t="n">
        <v>199</v>
      </c>
      <c r="G24" s="26" t="n">
        <v>3288</v>
      </c>
      <c r="H24" s="50" t="n">
        <v>1635</v>
      </c>
      <c r="I24" s="50" t="n">
        <v>1653</v>
      </c>
      <c r="J24" s="54" t="n">
        <v>265</v>
      </c>
      <c r="K24" s="55" t="n">
        <v>253</v>
      </c>
      <c r="L24" s="55" t="n">
        <v>266</v>
      </c>
      <c r="M24" s="55" t="n">
        <v>253</v>
      </c>
      <c r="N24" s="54" t="n">
        <v>276</v>
      </c>
      <c r="O24" s="55" t="n">
        <v>296</v>
      </c>
      <c r="P24" s="55" t="n">
        <v>278</v>
      </c>
      <c r="Q24" s="55" t="n">
        <v>295</v>
      </c>
      <c r="R24" s="55" t="n">
        <v>265</v>
      </c>
      <c r="S24" s="55" t="n">
        <v>261</v>
      </c>
      <c r="T24" s="55" t="n">
        <v>285</v>
      </c>
      <c r="U24" s="56" t="n">
        <v>295</v>
      </c>
      <c r="V24" s="53" t="s">
        <v>32</v>
      </c>
    </row>
    <row r="25" customFormat="false" ht="20.1" hidden="false" customHeight="true" outlineLevel="0" collapsed="false">
      <c r="A25" s="47" t="s">
        <v>33</v>
      </c>
      <c r="B25" s="48" t="n">
        <v>13</v>
      </c>
      <c r="C25" s="48" t="n">
        <v>0</v>
      </c>
      <c r="D25" s="49" t="n">
        <v>107</v>
      </c>
      <c r="E25" s="50" t="n">
        <v>72</v>
      </c>
      <c r="F25" s="50" t="n">
        <v>107</v>
      </c>
      <c r="G25" s="26" t="n">
        <v>1818</v>
      </c>
      <c r="H25" s="50" t="n">
        <v>931</v>
      </c>
      <c r="I25" s="50" t="n">
        <v>887</v>
      </c>
      <c r="J25" s="54" t="n">
        <v>151</v>
      </c>
      <c r="K25" s="55" t="n">
        <v>154</v>
      </c>
      <c r="L25" s="55" t="n">
        <v>158</v>
      </c>
      <c r="M25" s="55" t="n">
        <v>162</v>
      </c>
      <c r="N25" s="54" t="n">
        <v>152</v>
      </c>
      <c r="O25" s="55" t="n">
        <v>133</v>
      </c>
      <c r="P25" s="55" t="n">
        <v>169</v>
      </c>
      <c r="Q25" s="55" t="n">
        <v>153</v>
      </c>
      <c r="R25" s="55" t="n">
        <v>143</v>
      </c>
      <c r="S25" s="55" t="n">
        <v>132</v>
      </c>
      <c r="T25" s="55" t="n">
        <v>158</v>
      </c>
      <c r="U25" s="56" t="n">
        <v>153</v>
      </c>
      <c r="V25" s="53" t="s">
        <v>34</v>
      </c>
    </row>
    <row r="26" customFormat="false" ht="20.1" hidden="false" customHeight="true" outlineLevel="0" collapsed="false">
      <c r="A26" s="47" t="s">
        <v>35</v>
      </c>
      <c r="B26" s="48" t="n">
        <v>11</v>
      </c>
      <c r="C26" s="48" t="n">
        <v>0</v>
      </c>
      <c r="D26" s="49" t="n">
        <v>34</v>
      </c>
      <c r="E26" s="50" t="n">
        <v>26</v>
      </c>
      <c r="F26" s="50" t="n">
        <v>35</v>
      </c>
      <c r="G26" s="26" t="n">
        <v>701</v>
      </c>
      <c r="H26" s="50" t="n">
        <v>375</v>
      </c>
      <c r="I26" s="50" t="n">
        <v>326</v>
      </c>
      <c r="J26" s="54" t="n">
        <v>52</v>
      </c>
      <c r="K26" s="55" t="n">
        <v>45</v>
      </c>
      <c r="L26" s="55" t="n">
        <v>56</v>
      </c>
      <c r="M26" s="55" t="n">
        <v>53</v>
      </c>
      <c r="N26" s="54" t="n">
        <v>66</v>
      </c>
      <c r="O26" s="55" t="n">
        <v>56</v>
      </c>
      <c r="P26" s="55" t="n">
        <v>60</v>
      </c>
      <c r="Q26" s="55" t="n">
        <v>63</v>
      </c>
      <c r="R26" s="55" t="n">
        <v>81</v>
      </c>
      <c r="S26" s="55" t="n">
        <v>66</v>
      </c>
      <c r="T26" s="55" t="n">
        <v>60</v>
      </c>
      <c r="U26" s="56" t="n">
        <v>43</v>
      </c>
      <c r="V26" s="53" t="s">
        <v>36</v>
      </c>
    </row>
    <row r="27" customFormat="false" ht="20.1" hidden="false" customHeight="true" outlineLevel="0" collapsed="false">
      <c r="A27" s="47" t="s">
        <v>37</v>
      </c>
      <c r="B27" s="48" t="n">
        <v>12</v>
      </c>
      <c r="C27" s="48" t="n">
        <v>0</v>
      </c>
      <c r="D27" s="49" t="n">
        <v>73</v>
      </c>
      <c r="E27" s="50" t="n">
        <v>55</v>
      </c>
      <c r="F27" s="50" t="n">
        <v>72</v>
      </c>
      <c r="G27" s="26" t="n">
        <v>848</v>
      </c>
      <c r="H27" s="50" t="n">
        <v>431</v>
      </c>
      <c r="I27" s="50" t="n">
        <v>417</v>
      </c>
      <c r="J27" s="54" t="n">
        <v>73</v>
      </c>
      <c r="K27" s="55" t="n">
        <v>65</v>
      </c>
      <c r="L27" s="55" t="n">
        <v>72</v>
      </c>
      <c r="M27" s="55" t="n">
        <v>67</v>
      </c>
      <c r="N27" s="54" t="n">
        <v>70</v>
      </c>
      <c r="O27" s="55" t="n">
        <v>82</v>
      </c>
      <c r="P27" s="55" t="n">
        <v>74</v>
      </c>
      <c r="Q27" s="55" t="n">
        <v>68</v>
      </c>
      <c r="R27" s="55" t="n">
        <v>74</v>
      </c>
      <c r="S27" s="55" t="n">
        <v>76</v>
      </c>
      <c r="T27" s="55" t="n">
        <v>68</v>
      </c>
      <c r="U27" s="56" t="n">
        <v>59</v>
      </c>
      <c r="V27" s="53" t="s">
        <v>38</v>
      </c>
    </row>
    <row r="28" customFormat="false" ht="20.1" hidden="false" customHeight="true" outlineLevel="0" collapsed="false">
      <c r="A28" s="47" t="s">
        <v>39</v>
      </c>
      <c r="B28" s="48" t="n">
        <v>11</v>
      </c>
      <c r="C28" s="48" t="n">
        <v>0</v>
      </c>
      <c r="D28" s="49" t="n">
        <v>76</v>
      </c>
      <c r="E28" s="50" t="n">
        <v>47</v>
      </c>
      <c r="F28" s="50" t="n">
        <v>76</v>
      </c>
      <c r="G28" s="26" t="n">
        <v>1022</v>
      </c>
      <c r="H28" s="50" t="n">
        <v>552</v>
      </c>
      <c r="I28" s="50" t="n">
        <v>470</v>
      </c>
      <c r="J28" s="54" t="n">
        <v>88</v>
      </c>
      <c r="K28" s="55" t="n">
        <v>62</v>
      </c>
      <c r="L28" s="55" t="n">
        <v>96</v>
      </c>
      <c r="M28" s="55" t="n">
        <v>80</v>
      </c>
      <c r="N28" s="54" t="n">
        <v>84</v>
      </c>
      <c r="O28" s="55" t="n">
        <v>95</v>
      </c>
      <c r="P28" s="55" t="n">
        <v>92</v>
      </c>
      <c r="Q28" s="55" t="n">
        <v>75</v>
      </c>
      <c r="R28" s="55" t="n">
        <v>89</v>
      </c>
      <c r="S28" s="55" t="n">
        <v>71</v>
      </c>
      <c r="T28" s="55" t="n">
        <v>103</v>
      </c>
      <c r="U28" s="56" t="n">
        <v>87</v>
      </c>
      <c r="V28" s="53" t="s">
        <v>40</v>
      </c>
    </row>
    <row r="29" customFormat="false" ht="20.1" hidden="false" customHeight="true" outlineLevel="0" collapsed="false">
      <c r="A29" s="47" t="s">
        <v>41</v>
      </c>
      <c r="B29" s="48" t="n">
        <v>11</v>
      </c>
      <c r="C29" s="48" t="n">
        <v>0</v>
      </c>
      <c r="D29" s="49" t="n">
        <v>86</v>
      </c>
      <c r="E29" s="50" t="n">
        <v>49</v>
      </c>
      <c r="F29" s="50" t="n">
        <v>80</v>
      </c>
      <c r="G29" s="26" t="n">
        <v>1430</v>
      </c>
      <c r="H29" s="50" t="n">
        <v>725</v>
      </c>
      <c r="I29" s="50" t="n">
        <v>705</v>
      </c>
      <c r="J29" s="54" t="n">
        <v>128</v>
      </c>
      <c r="K29" s="55" t="n">
        <v>117</v>
      </c>
      <c r="L29" s="55" t="n">
        <v>130</v>
      </c>
      <c r="M29" s="55" t="n">
        <v>125</v>
      </c>
      <c r="N29" s="54" t="n">
        <v>117</v>
      </c>
      <c r="O29" s="55" t="n">
        <v>121</v>
      </c>
      <c r="P29" s="55" t="n">
        <v>121</v>
      </c>
      <c r="Q29" s="55" t="n">
        <v>118</v>
      </c>
      <c r="R29" s="55" t="n">
        <v>113</v>
      </c>
      <c r="S29" s="55" t="n">
        <v>106</v>
      </c>
      <c r="T29" s="55" t="n">
        <v>116</v>
      </c>
      <c r="U29" s="56" t="n">
        <v>118</v>
      </c>
      <c r="V29" s="23" t="s">
        <v>42</v>
      </c>
    </row>
    <row r="30" customFormat="false" ht="20.1" hidden="false" customHeight="true" outlineLevel="0" collapsed="false">
      <c r="A30" s="47" t="s">
        <v>43</v>
      </c>
      <c r="B30" s="48" t="n">
        <v>24</v>
      </c>
      <c r="C30" s="48" t="n">
        <v>3</v>
      </c>
      <c r="D30" s="49" t="n">
        <v>180</v>
      </c>
      <c r="E30" s="26" t="n">
        <v>118</v>
      </c>
      <c r="F30" s="26" t="n">
        <v>171</v>
      </c>
      <c r="G30" s="26" t="n">
        <v>2804</v>
      </c>
      <c r="H30" s="50" t="n">
        <v>1416</v>
      </c>
      <c r="I30" s="50" t="n">
        <v>1388</v>
      </c>
      <c r="J30" s="54" t="n">
        <v>242</v>
      </c>
      <c r="K30" s="54" t="n">
        <v>237</v>
      </c>
      <c r="L30" s="54" t="n">
        <v>240</v>
      </c>
      <c r="M30" s="54" t="n">
        <v>226</v>
      </c>
      <c r="N30" s="54" t="n">
        <v>236</v>
      </c>
      <c r="O30" s="54" t="n">
        <v>226</v>
      </c>
      <c r="P30" s="54" t="n">
        <v>222</v>
      </c>
      <c r="Q30" s="54" t="n">
        <v>245</v>
      </c>
      <c r="R30" s="54" t="n">
        <v>227</v>
      </c>
      <c r="S30" s="54" t="n">
        <v>220</v>
      </c>
      <c r="T30" s="54" t="n">
        <v>249</v>
      </c>
      <c r="U30" s="56" t="n">
        <v>234</v>
      </c>
      <c r="V30" s="23" t="s">
        <v>44</v>
      </c>
    </row>
    <row r="31" customFormat="false" ht="20.1" hidden="false" customHeight="true" outlineLevel="0" collapsed="false">
      <c r="A31" s="47" t="s">
        <v>45</v>
      </c>
      <c r="B31" s="48" t="n">
        <v>11</v>
      </c>
      <c r="C31" s="48" t="n">
        <v>0</v>
      </c>
      <c r="D31" s="49" t="n">
        <v>94</v>
      </c>
      <c r="E31" s="26" t="n">
        <v>55</v>
      </c>
      <c r="F31" s="26" t="n">
        <v>97</v>
      </c>
      <c r="G31" s="26" t="n">
        <v>1606</v>
      </c>
      <c r="H31" s="50" t="n">
        <v>828</v>
      </c>
      <c r="I31" s="50" t="n">
        <v>778</v>
      </c>
      <c r="J31" s="54" t="n">
        <v>118</v>
      </c>
      <c r="K31" s="54" t="n">
        <v>134</v>
      </c>
      <c r="L31" s="54" t="n">
        <v>132</v>
      </c>
      <c r="M31" s="54" t="n">
        <v>113</v>
      </c>
      <c r="N31" s="54" t="n">
        <v>160</v>
      </c>
      <c r="O31" s="54" t="n">
        <v>128</v>
      </c>
      <c r="P31" s="54" t="n">
        <v>140</v>
      </c>
      <c r="Q31" s="54" t="n">
        <v>142</v>
      </c>
      <c r="R31" s="54" t="n">
        <v>127</v>
      </c>
      <c r="S31" s="54" t="n">
        <v>127</v>
      </c>
      <c r="T31" s="54" t="n">
        <v>151</v>
      </c>
      <c r="U31" s="56" t="n">
        <v>134</v>
      </c>
      <c r="V31" s="23" t="n">
        <v>12</v>
      </c>
    </row>
    <row r="32" customFormat="false" ht="20.1" hidden="false" customHeight="true" outlineLevel="0" collapsed="false">
      <c r="A32" s="47" t="s">
        <v>46</v>
      </c>
      <c r="B32" s="48" t="n">
        <v>11</v>
      </c>
      <c r="C32" s="48" t="n">
        <v>0</v>
      </c>
      <c r="D32" s="49" t="n">
        <v>102</v>
      </c>
      <c r="E32" s="26" t="n">
        <v>61</v>
      </c>
      <c r="F32" s="26" t="n">
        <v>101</v>
      </c>
      <c r="G32" s="26" t="n">
        <v>1777</v>
      </c>
      <c r="H32" s="50" t="n">
        <v>922</v>
      </c>
      <c r="I32" s="50" t="n">
        <v>855</v>
      </c>
      <c r="J32" s="54" t="n">
        <v>152</v>
      </c>
      <c r="K32" s="54" t="n">
        <v>138</v>
      </c>
      <c r="L32" s="54" t="n">
        <v>148</v>
      </c>
      <c r="M32" s="54" t="n">
        <v>162</v>
      </c>
      <c r="N32" s="54" t="n">
        <v>155</v>
      </c>
      <c r="O32" s="54" t="n">
        <v>146</v>
      </c>
      <c r="P32" s="54" t="n">
        <v>170</v>
      </c>
      <c r="Q32" s="54" t="n">
        <v>137</v>
      </c>
      <c r="R32" s="54" t="n">
        <v>156</v>
      </c>
      <c r="S32" s="54" t="n">
        <v>132</v>
      </c>
      <c r="T32" s="54" t="n">
        <v>141</v>
      </c>
      <c r="U32" s="56" t="n">
        <v>140</v>
      </c>
      <c r="V32" s="23" t="n">
        <v>13</v>
      </c>
    </row>
    <row r="33" customFormat="false" ht="20.1" hidden="false" customHeight="true" outlineLevel="0" collapsed="false">
      <c r="A33" s="47" t="s">
        <v>47</v>
      </c>
      <c r="B33" s="48" t="n">
        <v>11</v>
      </c>
      <c r="C33" s="48" t="n">
        <v>0</v>
      </c>
      <c r="D33" s="49" t="n">
        <v>71</v>
      </c>
      <c r="E33" s="26" t="n">
        <v>42</v>
      </c>
      <c r="F33" s="26" t="n">
        <v>84</v>
      </c>
      <c r="G33" s="26" t="n">
        <v>1167</v>
      </c>
      <c r="H33" s="50" t="n">
        <v>591</v>
      </c>
      <c r="I33" s="50" t="n">
        <v>576</v>
      </c>
      <c r="J33" s="54" t="n">
        <v>88</v>
      </c>
      <c r="K33" s="54" t="n">
        <v>90</v>
      </c>
      <c r="L33" s="54" t="n">
        <v>90</v>
      </c>
      <c r="M33" s="54" t="n">
        <v>119</v>
      </c>
      <c r="N33" s="54" t="n">
        <v>101</v>
      </c>
      <c r="O33" s="54" t="n">
        <v>92</v>
      </c>
      <c r="P33" s="54" t="n">
        <v>96</v>
      </c>
      <c r="Q33" s="54" t="n">
        <v>82</v>
      </c>
      <c r="R33" s="54" t="n">
        <v>109</v>
      </c>
      <c r="S33" s="54" t="n">
        <v>92</v>
      </c>
      <c r="T33" s="54" t="n">
        <v>107</v>
      </c>
      <c r="U33" s="56" t="n">
        <v>101</v>
      </c>
      <c r="V33" s="23" t="n">
        <v>14</v>
      </c>
    </row>
    <row r="34" s="57" customFormat="true" ht="20.1" hidden="false" customHeight="true" outlineLevel="0" collapsed="false">
      <c r="A34" s="47" t="s">
        <v>48</v>
      </c>
      <c r="B34" s="48" t="n">
        <v>1</v>
      </c>
      <c r="C34" s="48" t="n">
        <v>0</v>
      </c>
      <c r="D34" s="49" t="n">
        <v>6</v>
      </c>
      <c r="E34" s="49" t="n">
        <v>7</v>
      </c>
      <c r="F34" s="49" t="n">
        <v>4</v>
      </c>
      <c r="G34" s="26" t="n">
        <v>69</v>
      </c>
      <c r="H34" s="50" t="n">
        <v>45</v>
      </c>
      <c r="I34" s="50" t="n">
        <v>24</v>
      </c>
      <c r="J34" s="54" t="n">
        <v>4</v>
      </c>
      <c r="K34" s="54" t="n">
        <v>0</v>
      </c>
      <c r="L34" s="54" t="n">
        <v>10</v>
      </c>
      <c r="M34" s="54" t="n">
        <v>8</v>
      </c>
      <c r="N34" s="54" t="n">
        <v>7</v>
      </c>
      <c r="O34" s="54" t="n">
        <v>4</v>
      </c>
      <c r="P34" s="54" t="n">
        <v>6</v>
      </c>
      <c r="Q34" s="54" t="n">
        <v>3</v>
      </c>
      <c r="R34" s="54" t="n">
        <v>9</v>
      </c>
      <c r="S34" s="54" t="n">
        <v>4</v>
      </c>
      <c r="T34" s="54" t="n">
        <v>9</v>
      </c>
      <c r="U34" s="56" t="n">
        <v>5</v>
      </c>
      <c r="V34" s="23" t="n">
        <v>15</v>
      </c>
    </row>
    <row r="35" s="57" customFormat="true" ht="20.1" hidden="false" customHeight="true" outlineLevel="0" collapsed="false">
      <c r="A35" s="47" t="s">
        <v>49</v>
      </c>
      <c r="B35" s="48" t="n">
        <v>6</v>
      </c>
      <c r="C35" s="48" t="n">
        <v>0</v>
      </c>
      <c r="D35" s="49" t="n">
        <v>66</v>
      </c>
      <c r="E35" s="49" t="n">
        <v>32</v>
      </c>
      <c r="F35" s="49" t="n">
        <v>73</v>
      </c>
      <c r="G35" s="26" t="n">
        <v>1653</v>
      </c>
      <c r="H35" s="50" t="n">
        <v>865</v>
      </c>
      <c r="I35" s="50" t="n">
        <v>788</v>
      </c>
      <c r="J35" s="54" t="n">
        <v>134</v>
      </c>
      <c r="K35" s="54" t="n">
        <v>111</v>
      </c>
      <c r="L35" s="54" t="n">
        <v>136</v>
      </c>
      <c r="M35" s="54" t="n">
        <v>132</v>
      </c>
      <c r="N35" s="54" t="n">
        <v>155</v>
      </c>
      <c r="O35" s="54" t="n">
        <v>139</v>
      </c>
      <c r="P35" s="54" t="n">
        <v>152</v>
      </c>
      <c r="Q35" s="54" t="n">
        <v>137</v>
      </c>
      <c r="R35" s="54" t="n">
        <v>147</v>
      </c>
      <c r="S35" s="54" t="n">
        <v>130</v>
      </c>
      <c r="T35" s="54" t="n">
        <v>141</v>
      </c>
      <c r="U35" s="56" t="n">
        <v>139</v>
      </c>
      <c r="V35" s="23" t="n">
        <v>16</v>
      </c>
    </row>
    <row r="36" customFormat="false" ht="20.1" hidden="false" customHeight="true" outlineLevel="0" collapsed="false">
      <c r="A36" s="47" t="s">
        <v>50</v>
      </c>
      <c r="B36" s="49" t="n">
        <v>6</v>
      </c>
      <c r="C36" s="49" t="n">
        <v>0</v>
      </c>
      <c r="D36" s="49" t="n">
        <v>32</v>
      </c>
      <c r="E36" s="58" t="n">
        <v>29</v>
      </c>
      <c r="F36" s="58" t="n">
        <v>33</v>
      </c>
      <c r="G36" s="26" t="n">
        <v>439</v>
      </c>
      <c r="H36" s="50" t="n">
        <v>227</v>
      </c>
      <c r="I36" s="50" t="n">
        <v>212</v>
      </c>
      <c r="J36" s="55" t="n">
        <v>41</v>
      </c>
      <c r="K36" s="55" t="n">
        <v>43</v>
      </c>
      <c r="L36" s="55" t="n">
        <v>36</v>
      </c>
      <c r="M36" s="55" t="n">
        <v>41</v>
      </c>
      <c r="N36" s="54" t="n">
        <v>44</v>
      </c>
      <c r="O36" s="55" t="n">
        <v>26</v>
      </c>
      <c r="P36" s="55" t="n">
        <v>35</v>
      </c>
      <c r="Q36" s="55" t="n">
        <v>39</v>
      </c>
      <c r="R36" s="55" t="n">
        <v>31</v>
      </c>
      <c r="S36" s="55" t="n">
        <v>33</v>
      </c>
      <c r="T36" s="55" t="n">
        <v>40</v>
      </c>
      <c r="U36" s="56" t="n">
        <v>30</v>
      </c>
      <c r="V36" s="23" t="n">
        <v>17</v>
      </c>
    </row>
    <row r="37" customFormat="false" ht="20.1" hidden="false" customHeight="true" outlineLevel="0" collapsed="false">
      <c r="A37" s="59" t="s">
        <v>51</v>
      </c>
      <c r="B37" s="60" t="n">
        <v>9</v>
      </c>
      <c r="C37" s="60" t="n">
        <v>2</v>
      </c>
      <c r="D37" s="60" t="n">
        <v>52</v>
      </c>
      <c r="E37" s="60" t="n">
        <v>38</v>
      </c>
      <c r="F37" s="60" t="n">
        <v>53</v>
      </c>
      <c r="G37" s="61" t="n">
        <v>782</v>
      </c>
      <c r="H37" s="61" t="n">
        <v>375</v>
      </c>
      <c r="I37" s="61" t="n">
        <v>407</v>
      </c>
      <c r="J37" s="62" t="n">
        <v>73</v>
      </c>
      <c r="K37" s="62" t="n">
        <v>66</v>
      </c>
      <c r="L37" s="62" t="n">
        <v>78</v>
      </c>
      <c r="M37" s="62" t="n">
        <v>60</v>
      </c>
      <c r="N37" s="62" t="n">
        <v>63</v>
      </c>
      <c r="O37" s="62" t="n">
        <v>74</v>
      </c>
      <c r="P37" s="62" t="n">
        <v>48</v>
      </c>
      <c r="Q37" s="62" t="n">
        <v>63</v>
      </c>
      <c r="R37" s="62" t="n">
        <v>59</v>
      </c>
      <c r="S37" s="62" t="n">
        <v>71</v>
      </c>
      <c r="T37" s="62" t="n">
        <v>54</v>
      </c>
      <c r="U37" s="63" t="n">
        <v>73</v>
      </c>
      <c r="V37" s="64" t="n">
        <v>18</v>
      </c>
    </row>
    <row r="38" customFormat="false" ht="26.25" hidden="false" customHeight="true" outlineLevel="0" collapsed="false">
      <c r="A38" s="65" t="s">
        <v>52</v>
      </c>
      <c r="C38" s="57"/>
      <c r="D38" s="57"/>
      <c r="E38" s="57"/>
      <c r="H38" s="57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itapref</cp:lastModifiedBy>
  <cp:lastPrinted>2017-04-21T07:16:01Z</cp:lastPrinted>
  <dcterms:modified xsi:type="dcterms:W3CDTF">2017-05-10T09:00:14Z</dcterms:modified>
  <cp:revision>0</cp:revision>
  <dc:subject/>
  <dc:title/>
</cp:coreProperties>
</file>