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廃棄物対策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99" zoomScalePageLayoutView="100" workbookViewId="0">
      <selection pane="topLeft" activeCell="C2" activeCellId="0" sqref="C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7.8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fals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false" customHeight="true" outlineLevel="0" collapsed="false">
      <c r="A6" s="18" t="n">
        <v>14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false" customHeight="true" outlineLevel="0" collapsed="false">
      <c r="A7" s="18" t="n">
        <v>15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false" customHeight="true" outlineLevel="0" collapsed="false">
      <c r="A8" s="24" t="n">
        <v>16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false" customHeight="true" outlineLevel="0" collapsed="false">
      <c r="A9" s="18" t="n">
        <v>17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5" customFormat="true" ht="20.1" hidden="false" customHeight="true" outlineLevel="0" collapsed="false">
      <c r="A10" s="18" t="n">
        <v>18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5" customFormat="true" ht="20.1" hidden="false" customHeight="true" outlineLevel="0" collapsed="false">
      <c r="A11" s="18" t="n">
        <v>19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6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5" customFormat="true" ht="20.1" hidden="false" customHeight="true" outlineLevel="0" collapsed="false">
      <c r="A12" s="18" t="n">
        <v>20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6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false" customHeight="true" outlineLevel="0" collapsed="false">
      <c r="A13" s="18" t="n">
        <v>21</v>
      </c>
      <c r="B13" s="27" t="n">
        <v>455</v>
      </c>
      <c r="C13" s="28" t="n">
        <v>581</v>
      </c>
      <c r="D13" s="28" t="n">
        <v>162</v>
      </c>
      <c r="E13" s="28" t="n">
        <v>15</v>
      </c>
      <c r="F13" s="28" t="n">
        <v>428596</v>
      </c>
      <c r="G13" s="28" t="n">
        <v>427239</v>
      </c>
      <c r="H13" s="29" t="s">
        <v>18</v>
      </c>
      <c r="I13" s="28" t="n">
        <v>1357</v>
      </c>
      <c r="J13" s="28" t="n">
        <v>9132</v>
      </c>
      <c r="K13" s="23" t="n">
        <v>91.3</v>
      </c>
      <c r="L13" s="2" t="n">
        <v>85.4</v>
      </c>
    </row>
    <row r="14" customFormat="false" ht="20.1" hidden="false" customHeight="true" outlineLevel="0" collapsed="false">
      <c r="A14" s="18" t="n">
        <v>22</v>
      </c>
      <c r="B14" s="27" t="n">
        <v>464</v>
      </c>
      <c r="C14" s="28" t="n">
        <v>565</v>
      </c>
      <c r="D14" s="28" t="n">
        <v>157</v>
      </c>
      <c r="E14" s="28" t="n">
        <v>19</v>
      </c>
      <c r="F14" s="28" t="n">
        <v>428534</v>
      </c>
      <c r="G14" s="28" t="n">
        <v>427153</v>
      </c>
      <c r="H14" s="29" t="s">
        <v>18</v>
      </c>
      <c r="I14" s="28" t="n">
        <v>1381</v>
      </c>
      <c r="J14" s="28" t="n">
        <v>8799</v>
      </c>
      <c r="K14" s="23" t="n">
        <v>89.2</v>
      </c>
      <c r="L14" s="2" t="n">
        <v>85.4</v>
      </c>
    </row>
    <row r="15" customFormat="false" ht="20.1" hidden="false" customHeight="true" outlineLevel="0" collapsed="false">
      <c r="A15" s="18" t="n">
        <v>23</v>
      </c>
      <c r="B15" s="27" t="n">
        <v>475</v>
      </c>
      <c r="C15" s="28" t="n">
        <v>559</v>
      </c>
      <c r="D15" s="28" t="n">
        <v>154</v>
      </c>
      <c r="E15" s="28" t="n">
        <v>12</v>
      </c>
      <c r="F15" s="28" t="n">
        <v>431830</v>
      </c>
      <c r="G15" s="28" t="n">
        <v>430364</v>
      </c>
      <c r="H15" s="29" t="s">
        <v>18</v>
      </c>
      <c r="I15" s="28" t="n">
        <v>1466</v>
      </c>
      <c r="J15" s="28" t="n">
        <v>7265</v>
      </c>
      <c r="K15" s="23" t="n">
        <v>92.6</v>
      </c>
      <c r="L15" s="2" t="n">
        <v>86.2</v>
      </c>
    </row>
    <row r="16" customFormat="false" ht="20.1" hidden="false" customHeight="true" outlineLevel="0" collapsed="false">
      <c r="A16" s="18" t="n">
        <v>24</v>
      </c>
      <c r="B16" s="27" t="n">
        <v>479</v>
      </c>
      <c r="C16" s="28" t="n">
        <v>564</v>
      </c>
      <c r="D16" s="28" t="n">
        <v>142</v>
      </c>
      <c r="E16" s="28" t="n">
        <v>17</v>
      </c>
      <c r="F16" s="28" t="n">
        <v>415395</v>
      </c>
      <c r="G16" s="28" t="n">
        <v>413877</v>
      </c>
      <c r="H16" s="29" t="s">
        <v>18</v>
      </c>
      <c r="I16" s="28" t="n">
        <v>1518</v>
      </c>
      <c r="J16" s="28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n">
        <v>25</v>
      </c>
      <c r="B17" s="27" t="n">
        <v>484</v>
      </c>
      <c r="C17" s="28" t="n">
        <v>565</v>
      </c>
      <c r="D17" s="28" t="n">
        <v>133</v>
      </c>
      <c r="E17" s="28" t="n">
        <v>16</v>
      </c>
      <c r="F17" s="28" t="n">
        <v>420415</v>
      </c>
      <c r="G17" s="28" t="n">
        <v>418872</v>
      </c>
      <c r="H17" s="29" t="s">
        <v>18</v>
      </c>
      <c r="I17" s="28" t="n">
        <v>1543</v>
      </c>
      <c r="J17" s="28" t="n">
        <v>6439</v>
      </c>
      <c r="K17" s="23" t="n">
        <v>89.4</v>
      </c>
      <c r="L17" s="2" t="n">
        <v>87.6</v>
      </c>
    </row>
    <row r="18" customFormat="false" ht="12" hidden="false" customHeight="true" outlineLevel="0" collapsed="false">
      <c r="A18" s="18"/>
      <c r="B18" s="27"/>
      <c r="C18" s="28"/>
      <c r="D18" s="28"/>
      <c r="E18" s="28"/>
      <c r="F18" s="28"/>
      <c r="G18" s="28"/>
      <c r="H18" s="28"/>
      <c r="I18" s="28"/>
      <c r="J18" s="28"/>
      <c r="K18" s="23"/>
    </row>
    <row r="19" s="37" customFormat="true" ht="20.1" hidden="false" customHeight="true" outlineLevel="0" collapsed="false">
      <c r="A19" s="30" t="n">
        <v>26</v>
      </c>
      <c r="B19" s="31" t="n">
        <v>491</v>
      </c>
      <c r="C19" s="32" t="n">
        <v>559</v>
      </c>
      <c r="D19" s="32" t="n">
        <v>130</v>
      </c>
      <c r="E19" s="32" t="n">
        <v>10</v>
      </c>
      <c r="F19" s="32" t="n">
        <v>414929</v>
      </c>
      <c r="G19" s="32" t="n">
        <v>413364</v>
      </c>
      <c r="H19" s="33" t="s">
        <v>18</v>
      </c>
      <c r="I19" s="34" t="n">
        <v>1565</v>
      </c>
      <c r="J19" s="32" t="n">
        <v>7492</v>
      </c>
      <c r="K19" s="35" t="n">
        <v>93</v>
      </c>
      <c r="L19" s="36" t="n">
        <v>88.2</v>
      </c>
    </row>
    <row r="20" customFormat="false" ht="18" hidden="false" customHeight="true" outlineLevel="0" collapsed="false">
      <c r="A20" s="38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3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pref</cp:lastModifiedBy>
  <cp:lastPrinted>2017-01-30T02:52:07Z</cp:lastPrinted>
  <dcterms:modified xsi:type="dcterms:W3CDTF">2017-05-10T06:20:58Z</dcterms:modified>
  <cp:revision>0</cp:revision>
  <dc:subject/>
  <dc:title/>
</cp:coreProperties>
</file>