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5" sheetId="1" state="visible" r:id="rId2"/>
  </sheets>
  <definedNames>
    <definedName function="false" hidden="false" localSheetId="0" name="_xlnm.Print_Area" vbProcedure="false">'185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sz val="14"/>
        <rFont val="ＭＳ 明朝"/>
        <family val="1"/>
        <charset val="128"/>
      </rPr>
      <t xml:space="preserve">185.</t>
    </r>
    <r>
      <rPr>
        <sz val="14"/>
        <rFont val="Noto Sans"/>
        <family val="2"/>
      </rPr>
      <t xml:space="preserve">経済活動別県内総生産・名目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平成１３年度から平成２６年度</t>
  </si>
  <si>
    <t xml:space="preserve">項　　　　　　目</t>
  </si>
  <si>
    <t xml:space="preserve">実                 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年度</t>
    </r>
  </si>
  <si>
    <t xml:space="preserve">１．産業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農林水産業</t>
    </r>
  </si>
  <si>
    <t xml:space="preserve">　　　①農業</t>
  </si>
  <si>
    <t xml:space="preserve">　　　②林業</t>
  </si>
  <si>
    <t xml:space="preserve">　　　③水産業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鉱業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製造業</t>
    </r>
  </si>
  <si>
    <t xml:space="preserve">　　　①食料品</t>
  </si>
  <si>
    <t xml:space="preserve">　　　②繊維</t>
  </si>
  <si>
    <t xml:space="preserve">　　　③パルプ・紙</t>
  </si>
  <si>
    <t xml:space="preserve">　　　④化学</t>
  </si>
  <si>
    <t xml:space="preserve">　　　⑤石油・石炭製品</t>
  </si>
  <si>
    <t xml:space="preserve">　　　⑥窯業・土石製品</t>
  </si>
  <si>
    <t xml:space="preserve">　　　⑦鉄鋼</t>
  </si>
  <si>
    <t xml:space="preserve">　　　⑧非鉄金属</t>
  </si>
  <si>
    <t xml:space="preserve">　　　⑨金属製品</t>
  </si>
  <si>
    <t xml:space="preserve">　　　⑩一般機械</t>
  </si>
  <si>
    <t xml:space="preserve">　　　⑪電気機械</t>
  </si>
  <si>
    <t xml:space="preserve">　　　⑫輸送用機械</t>
  </si>
  <si>
    <t xml:space="preserve">　　　⑬精密機械</t>
  </si>
  <si>
    <t xml:space="preserve">　　　⑭その他の製造業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４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建設業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５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電気・ガス・水道業</t>
    </r>
  </si>
  <si>
    <t xml:space="preserve">　　　①電気業</t>
  </si>
  <si>
    <t xml:space="preserve">　　　②ガス・水道・熱供給業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６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卸売・小売業</t>
    </r>
  </si>
  <si>
    <t xml:space="preserve">　　　①卸売業</t>
  </si>
  <si>
    <t xml:space="preserve">　　　②小売業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金融・保険業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８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不動産業</t>
    </r>
  </si>
  <si>
    <t xml:space="preserve">　　　①住宅賃貸業</t>
  </si>
  <si>
    <t xml:space="preserve">　　　②その他の不動産業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９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運輸業</t>
    </r>
  </si>
  <si>
    <r>
      <rPr>
        <sz val="10"/>
        <rFont val="ＭＳ 明朝"/>
        <family val="1"/>
        <charset val="128"/>
      </rPr>
      <t xml:space="preserve"> (10)</t>
    </r>
    <r>
      <rPr>
        <sz val="10"/>
        <rFont val="Noto Sans"/>
        <family val="2"/>
      </rPr>
      <t xml:space="preserve">情報通信業</t>
    </r>
  </si>
  <si>
    <t xml:space="preserve">　　　①通信業</t>
  </si>
  <si>
    <t xml:space="preserve">　　　②放送業</t>
  </si>
  <si>
    <r>
      <rPr>
        <sz val="10"/>
        <rFont val="Noto Sans"/>
        <family val="2"/>
      </rPr>
      <t xml:space="preserve">　　　③</t>
    </r>
    <r>
      <rPr>
        <sz val="7"/>
        <rFont val="Noto Sans"/>
        <family val="2"/>
      </rPr>
      <t xml:space="preserve">情報サービス、映像・文字情報制作業</t>
    </r>
  </si>
  <si>
    <r>
      <rPr>
        <sz val="10"/>
        <rFont val="ＭＳ 明朝"/>
        <family val="1"/>
        <charset val="128"/>
      </rPr>
      <t xml:space="preserve"> (11)</t>
    </r>
    <r>
      <rPr>
        <sz val="10"/>
        <rFont val="Noto Sans"/>
        <family val="2"/>
      </rPr>
      <t xml:space="preserve">サービス業</t>
    </r>
  </si>
  <si>
    <t xml:space="preserve">　　　①公共サービス業</t>
  </si>
  <si>
    <t xml:space="preserve">　　　②対事業所サービス業</t>
  </si>
  <si>
    <t xml:space="preserve">　　　③対個人サービス業</t>
  </si>
  <si>
    <t xml:space="preserve">２．政府サービス生産者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電気・ガス・水道業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サービス業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公務</t>
    </r>
  </si>
  <si>
    <t xml:space="preserve">３．対家計民間非営利サービス生産者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サービス業</t>
    </r>
  </si>
  <si>
    <r>
      <rPr>
        <sz val="10"/>
        <rFont val="Noto Sans"/>
        <family val="2"/>
      </rPr>
      <t xml:space="preserve">４．小計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５．輸入品に課される税・関税</t>
  </si>
  <si>
    <t xml:space="preserve">６．（控除）総資本形成に係る消費税</t>
  </si>
  <si>
    <r>
      <rPr>
        <sz val="10"/>
        <rFont val="Noto Sans"/>
        <family val="2"/>
      </rPr>
      <t xml:space="preserve">７．県内総生産（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）</t>
    </r>
  </si>
  <si>
    <t xml:space="preserve">資料：県統計調査課｢県民経済計算｣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県民経済計算は、基準年次の変更、最新統計資料の利用などにより、遡及改定してい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@"/>
    <numFmt numFmtId="168" formatCode="#,##0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9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2" xfId="21"/>
    <cellStyle name="桁区切り 2" xfId="22"/>
    <cellStyle name="桁区切り 3" xfId="23"/>
    <cellStyle name="桁区切り 4" xfId="24"/>
    <cellStyle name="桁区切り 5" xfId="25"/>
    <cellStyle name="標準 2" xfId="26"/>
    <cellStyle name="標準 2 2" xfId="27"/>
    <cellStyle name="標準 2 2 2" xfId="28"/>
    <cellStyle name="標準 2 3" xfId="29"/>
    <cellStyle name="標準 2 4" xfId="30"/>
    <cellStyle name="標準 2 5" xfId="31"/>
    <cellStyle name="標準 3" xfId="32"/>
    <cellStyle name="標準 3 2" xfId="33"/>
    <cellStyle name="標準 3 3" xfId="34"/>
    <cellStyle name="標準 4" xfId="35"/>
    <cellStyle name="標準 5" xfId="36"/>
    <cellStyle name="標準_17県民経済計算196-199(所得照会）" xfId="37"/>
    <cellStyle name="標準_集約(93)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true" showOutlineSymbols="true" defaultGridColor="true" view="pageBreakPreview" topLeftCell="D43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7"/>
    <col collapsed="false" customWidth="true" hidden="false" outlineLevel="0" max="11" min="2" style="2" width="12.71"/>
    <col collapsed="false" customWidth="true" hidden="false" outlineLevel="0" max="15" min="12" style="2" width="12.56"/>
    <col collapsed="false" customWidth="false" hidden="false" outlineLevel="0" max="257" min="16" style="2" width="9.13"/>
  </cols>
  <sheetData>
    <row r="1" s="5" customFormat="tru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4.25" hidden="false" customHeight="false" outlineLevel="0" collapsed="false">
      <c r="A2" s="6" t="s">
        <v>1</v>
      </c>
      <c r="B2" s="7"/>
      <c r="C2" s="7"/>
      <c r="D2" s="7"/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</row>
    <row r="3" s="11" customFormat="true" ht="12" hidden="false" customHeight="false" outlineLevel="0" collapsed="false">
      <c r="A3" s="9" t="s">
        <v>3</v>
      </c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5" customFormat="true" ht="12" hidden="false" customHeight="false" outlineLevel="0" collapsed="false">
      <c r="A4" s="9"/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3" t="s">
        <v>16</v>
      </c>
      <c r="N4" s="13" t="s">
        <v>17</v>
      </c>
      <c r="O4" s="14" t="s">
        <v>18</v>
      </c>
    </row>
    <row r="5" s="21" customFormat="true" ht="20.1" hidden="false" customHeight="true" outlineLevel="0" collapsed="false">
      <c r="A5" s="16" t="s">
        <v>19</v>
      </c>
      <c r="B5" s="17" t="n">
        <v>3852243</v>
      </c>
      <c r="C5" s="18" t="n">
        <v>3827989</v>
      </c>
      <c r="D5" s="18" t="n">
        <v>3938494</v>
      </c>
      <c r="E5" s="18" t="n">
        <v>3975232</v>
      </c>
      <c r="F5" s="18" t="n">
        <v>3752501</v>
      </c>
      <c r="G5" s="18" t="n">
        <v>3774040</v>
      </c>
      <c r="H5" s="18" t="n">
        <v>3761577</v>
      </c>
      <c r="I5" s="18" t="n">
        <v>3700667</v>
      </c>
      <c r="J5" s="18" t="n">
        <v>3436574</v>
      </c>
      <c r="K5" s="18" t="n">
        <v>3609280</v>
      </c>
      <c r="L5" s="19" t="n">
        <v>3519663</v>
      </c>
      <c r="M5" s="19" t="n">
        <v>3518844</v>
      </c>
      <c r="N5" s="19" t="n">
        <v>3510488</v>
      </c>
      <c r="O5" s="20" t="n">
        <v>3572672</v>
      </c>
    </row>
    <row r="6" s="21" customFormat="true" ht="20.1" hidden="false" customHeight="true" outlineLevel="0" collapsed="false">
      <c r="A6" s="22" t="s">
        <v>20</v>
      </c>
      <c r="B6" s="23" t="n">
        <v>114017</v>
      </c>
      <c r="C6" s="24" t="n">
        <v>113113</v>
      </c>
      <c r="D6" s="24" t="n">
        <v>108897</v>
      </c>
      <c r="E6" s="24" t="n">
        <v>98734</v>
      </c>
      <c r="F6" s="24" t="n">
        <v>95365</v>
      </c>
      <c r="G6" s="24" t="n">
        <v>93821</v>
      </c>
      <c r="H6" s="24" t="n">
        <v>95376</v>
      </c>
      <c r="I6" s="24" t="n">
        <v>91270</v>
      </c>
      <c r="J6" s="24" t="n">
        <v>89508</v>
      </c>
      <c r="K6" s="24" t="n">
        <v>93119</v>
      </c>
      <c r="L6" s="21" t="n">
        <v>94324</v>
      </c>
      <c r="M6" s="21" t="n">
        <v>92208</v>
      </c>
      <c r="N6" s="21" t="n">
        <v>89929</v>
      </c>
      <c r="O6" s="25" t="n">
        <v>90986</v>
      </c>
    </row>
    <row r="7" s="21" customFormat="true" ht="20.1" hidden="false" customHeight="true" outlineLevel="0" collapsed="false">
      <c r="A7" s="26" t="s">
        <v>21</v>
      </c>
      <c r="B7" s="23" t="n">
        <v>82372</v>
      </c>
      <c r="C7" s="24" t="n">
        <v>83109</v>
      </c>
      <c r="D7" s="24" t="n">
        <v>81618</v>
      </c>
      <c r="E7" s="24" t="n">
        <v>72686</v>
      </c>
      <c r="F7" s="24" t="n">
        <v>71449</v>
      </c>
      <c r="G7" s="24" t="n">
        <v>68106</v>
      </c>
      <c r="H7" s="24" t="n">
        <v>68178</v>
      </c>
      <c r="I7" s="24" t="n">
        <v>67914</v>
      </c>
      <c r="J7" s="24" t="n">
        <v>66584</v>
      </c>
      <c r="K7" s="24" t="n">
        <v>68692</v>
      </c>
      <c r="L7" s="21" t="n">
        <v>70628</v>
      </c>
      <c r="M7" s="21" t="n">
        <v>70722</v>
      </c>
      <c r="N7" s="21" t="n">
        <v>68814</v>
      </c>
      <c r="O7" s="25" t="n">
        <v>65714</v>
      </c>
    </row>
    <row r="8" s="21" customFormat="true" ht="20.1" hidden="false" customHeight="true" outlineLevel="0" collapsed="false">
      <c r="A8" s="26" t="s">
        <v>22</v>
      </c>
      <c r="B8" s="23" t="n">
        <v>8840</v>
      </c>
      <c r="C8" s="24" t="n">
        <v>8235</v>
      </c>
      <c r="D8" s="24" t="n">
        <v>8471</v>
      </c>
      <c r="E8" s="24" t="n">
        <v>8039</v>
      </c>
      <c r="F8" s="24" t="n">
        <v>7066</v>
      </c>
      <c r="G8" s="24" t="n">
        <v>7587</v>
      </c>
      <c r="H8" s="24" t="n">
        <v>8800</v>
      </c>
      <c r="I8" s="24" t="n">
        <v>7897</v>
      </c>
      <c r="J8" s="24" t="n">
        <v>6934</v>
      </c>
      <c r="K8" s="24" t="n">
        <v>7271</v>
      </c>
      <c r="L8" s="21" t="n">
        <v>7538</v>
      </c>
      <c r="M8" s="21" t="n">
        <v>7089</v>
      </c>
      <c r="N8" s="21" t="n">
        <v>7355</v>
      </c>
      <c r="O8" s="25" t="n">
        <v>8008</v>
      </c>
    </row>
    <row r="9" s="21" customFormat="true" ht="20.1" hidden="false" customHeight="true" outlineLevel="0" collapsed="false">
      <c r="A9" s="26" t="s">
        <v>23</v>
      </c>
      <c r="B9" s="23" t="n">
        <v>22805</v>
      </c>
      <c r="C9" s="24" t="n">
        <v>21768</v>
      </c>
      <c r="D9" s="24" t="n">
        <v>18809</v>
      </c>
      <c r="E9" s="24" t="n">
        <v>18008</v>
      </c>
      <c r="F9" s="24" t="n">
        <v>16850</v>
      </c>
      <c r="G9" s="24" t="n">
        <v>18129</v>
      </c>
      <c r="H9" s="24" t="n">
        <v>18397</v>
      </c>
      <c r="I9" s="24" t="n">
        <v>15459</v>
      </c>
      <c r="J9" s="24" t="n">
        <v>15989</v>
      </c>
      <c r="K9" s="24" t="n">
        <v>17156</v>
      </c>
      <c r="L9" s="21" t="n">
        <v>16158</v>
      </c>
      <c r="M9" s="21" t="n">
        <v>14396</v>
      </c>
      <c r="N9" s="21" t="n">
        <v>13760</v>
      </c>
      <c r="O9" s="25" t="n">
        <v>17264</v>
      </c>
    </row>
    <row r="10" s="21" customFormat="true" ht="20.1" hidden="false" customHeight="true" outlineLevel="0" collapsed="false">
      <c r="A10" s="22" t="s">
        <v>24</v>
      </c>
      <c r="B10" s="23" t="n">
        <v>19447</v>
      </c>
      <c r="C10" s="24" t="n">
        <v>16617</v>
      </c>
      <c r="D10" s="24" t="n">
        <v>15344</v>
      </c>
      <c r="E10" s="24" t="n">
        <v>13475</v>
      </c>
      <c r="F10" s="24" t="n">
        <v>14654</v>
      </c>
      <c r="G10" s="24" t="n">
        <v>14819</v>
      </c>
      <c r="H10" s="24" t="n">
        <v>14799</v>
      </c>
      <c r="I10" s="24" t="n">
        <v>13630</v>
      </c>
      <c r="J10" s="24" t="n">
        <v>10982</v>
      </c>
      <c r="K10" s="24" t="n">
        <v>11427</v>
      </c>
      <c r="L10" s="21" t="n">
        <v>12105</v>
      </c>
      <c r="M10" s="21" t="n">
        <v>11159</v>
      </c>
      <c r="N10" s="21" t="n">
        <v>12281</v>
      </c>
      <c r="O10" s="25" t="n">
        <v>13227</v>
      </c>
    </row>
    <row r="11" s="21" customFormat="true" ht="20.1" hidden="false" customHeight="true" outlineLevel="0" collapsed="false">
      <c r="A11" s="22" t="s">
        <v>25</v>
      </c>
      <c r="B11" s="23" t="n">
        <v>981417</v>
      </c>
      <c r="C11" s="24" t="n">
        <v>1019648</v>
      </c>
      <c r="D11" s="24" t="n">
        <v>1128101</v>
      </c>
      <c r="E11" s="24" t="n">
        <v>1232557</v>
      </c>
      <c r="F11" s="24" t="n">
        <v>1122181</v>
      </c>
      <c r="G11" s="24" t="n">
        <v>1077379</v>
      </c>
      <c r="H11" s="24" t="n">
        <v>1061813</v>
      </c>
      <c r="I11" s="24" t="n">
        <v>1097794</v>
      </c>
      <c r="J11" s="24" t="n">
        <v>878198</v>
      </c>
      <c r="K11" s="24" t="n">
        <v>1001264</v>
      </c>
      <c r="L11" s="21" t="n">
        <v>940655</v>
      </c>
      <c r="M11" s="21" t="n">
        <v>966999</v>
      </c>
      <c r="N11" s="21" t="n">
        <v>905556</v>
      </c>
      <c r="O11" s="25" t="n">
        <v>935179</v>
      </c>
    </row>
    <row r="12" s="21" customFormat="true" ht="20.1" hidden="false" customHeight="true" outlineLevel="0" collapsed="false">
      <c r="A12" s="27" t="s">
        <v>26</v>
      </c>
      <c r="B12" s="23" t="n">
        <v>180683</v>
      </c>
      <c r="C12" s="24" t="n">
        <v>184801</v>
      </c>
      <c r="D12" s="24" t="n">
        <v>205580</v>
      </c>
      <c r="E12" s="24" t="n">
        <v>226175</v>
      </c>
      <c r="F12" s="24" t="n">
        <v>137158</v>
      </c>
      <c r="G12" s="24" t="n">
        <v>126286</v>
      </c>
      <c r="H12" s="24" t="n">
        <v>133435</v>
      </c>
      <c r="I12" s="24" t="n">
        <v>132775</v>
      </c>
      <c r="J12" s="24" t="n">
        <v>133234</v>
      </c>
      <c r="K12" s="24" t="n">
        <v>129570</v>
      </c>
      <c r="L12" s="21" t="n">
        <v>134388</v>
      </c>
      <c r="M12" s="21" t="n">
        <v>126783</v>
      </c>
      <c r="N12" s="21" t="n">
        <v>135046</v>
      </c>
      <c r="O12" s="25" t="n">
        <v>123267</v>
      </c>
    </row>
    <row r="13" s="21" customFormat="true" ht="20.1" hidden="false" customHeight="true" outlineLevel="0" collapsed="false">
      <c r="A13" s="27" t="s">
        <v>27</v>
      </c>
      <c r="B13" s="23" t="n">
        <v>2887</v>
      </c>
      <c r="C13" s="24" t="n">
        <v>4117</v>
      </c>
      <c r="D13" s="24" t="n">
        <v>3983</v>
      </c>
      <c r="E13" s="24" t="n">
        <v>4727</v>
      </c>
      <c r="F13" s="24" t="n">
        <v>2870</v>
      </c>
      <c r="G13" s="24" t="n">
        <v>2929</v>
      </c>
      <c r="H13" s="24" t="n">
        <v>2738</v>
      </c>
      <c r="I13" s="24" t="n">
        <v>2954</v>
      </c>
      <c r="J13" s="24" t="n">
        <v>2897</v>
      </c>
      <c r="K13" s="24" t="n">
        <v>1817</v>
      </c>
      <c r="L13" s="21" t="n">
        <v>2450</v>
      </c>
      <c r="M13" s="21" t="n">
        <v>2357</v>
      </c>
      <c r="N13" s="21" t="n">
        <v>3007</v>
      </c>
      <c r="O13" s="25" t="n">
        <v>2607</v>
      </c>
    </row>
    <row r="14" s="21" customFormat="true" ht="20.1" hidden="false" customHeight="true" outlineLevel="0" collapsed="false">
      <c r="A14" s="27" t="s">
        <v>28</v>
      </c>
      <c r="B14" s="23" t="n">
        <v>11289</v>
      </c>
      <c r="C14" s="24" t="n">
        <v>12210</v>
      </c>
      <c r="D14" s="24" t="n">
        <v>10415</v>
      </c>
      <c r="E14" s="24" t="n">
        <v>11592</v>
      </c>
      <c r="F14" s="24" t="n">
        <v>12332</v>
      </c>
      <c r="G14" s="24" t="n">
        <v>11405</v>
      </c>
      <c r="H14" s="24" t="n">
        <v>11745</v>
      </c>
      <c r="I14" s="24" t="n">
        <v>9223</v>
      </c>
      <c r="J14" s="24" t="n">
        <v>12438</v>
      </c>
      <c r="K14" s="24" t="n">
        <v>10701</v>
      </c>
      <c r="L14" s="21" t="n">
        <v>13213</v>
      </c>
      <c r="M14" s="21" t="n">
        <v>11044</v>
      </c>
      <c r="N14" s="21" t="n">
        <v>11408</v>
      </c>
      <c r="O14" s="25" t="n">
        <v>10161</v>
      </c>
    </row>
    <row r="15" s="21" customFormat="true" ht="20.1" hidden="false" customHeight="true" outlineLevel="0" collapsed="false">
      <c r="A15" s="27" t="s">
        <v>29</v>
      </c>
      <c r="B15" s="23" t="n">
        <v>60026</v>
      </c>
      <c r="C15" s="24" t="n">
        <v>59991</v>
      </c>
      <c r="D15" s="24" t="n">
        <v>71968</v>
      </c>
      <c r="E15" s="24" t="n">
        <v>92051</v>
      </c>
      <c r="F15" s="24" t="n">
        <v>90211</v>
      </c>
      <c r="G15" s="24" t="n">
        <v>88062</v>
      </c>
      <c r="H15" s="24" t="n">
        <v>95121</v>
      </c>
      <c r="I15" s="24" t="n">
        <v>56824</v>
      </c>
      <c r="J15" s="24" t="n">
        <v>82795</v>
      </c>
      <c r="K15" s="24" t="n">
        <v>63774</v>
      </c>
      <c r="L15" s="21" t="n">
        <v>55844</v>
      </c>
      <c r="M15" s="21" t="n">
        <v>73271</v>
      </c>
      <c r="N15" s="21" t="n">
        <v>52436</v>
      </c>
      <c r="O15" s="25" t="n">
        <v>65015</v>
      </c>
    </row>
    <row r="16" s="21" customFormat="true" ht="20.1" hidden="false" customHeight="true" outlineLevel="0" collapsed="false">
      <c r="A16" s="27" t="s">
        <v>30</v>
      </c>
      <c r="B16" s="23" t="n">
        <v>71809</v>
      </c>
      <c r="C16" s="24" t="n">
        <v>70233</v>
      </c>
      <c r="D16" s="24" t="n">
        <v>79149</v>
      </c>
      <c r="E16" s="24" t="n">
        <v>87221</v>
      </c>
      <c r="F16" s="24" t="n">
        <v>50322</v>
      </c>
      <c r="G16" s="24" t="n">
        <v>55398</v>
      </c>
      <c r="H16" s="24" t="n">
        <v>39818</v>
      </c>
      <c r="I16" s="24" t="n">
        <v>154180</v>
      </c>
      <c r="J16" s="24" t="n">
        <v>28302</v>
      </c>
      <c r="K16" s="24" t="n">
        <v>121832</v>
      </c>
      <c r="L16" s="21" t="n">
        <v>85596</v>
      </c>
      <c r="M16" s="21" t="n">
        <v>114008</v>
      </c>
      <c r="N16" s="21" t="n">
        <v>65152</v>
      </c>
      <c r="O16" s="25" t="n">
        <v>127123</v>
      </c>
    </row>
    <row r="17" s="21" customFormat="true" ht="20.1" hidden="false" customHeight="true" outlineLevel="0" collapsed="false">
      <c r="A17" s="27" t="s">
        <v>31</v>
      </c>
      <c r="B17" s="23" t="n">
        <v>61869</v>
      </c>
      <c r="C17" s="24" t="n">
        <v>59198</v>
      </c>
      <c r="D17" s="24" t="n">
        <v>58251</v>
      </c>
      <c r="E17" s="24" t="n">
        <v>57598</v>
      </c>
      <c r="F17" s="24" t="n">
        <v>53583</v>
      </c>
      <c r="G17" s="24" t="n">
        <v>50588</v>
      </c>
      <c r="H17" s="24" t="n">
        <v>51252</v>
      </c>
      <c r="I17" s="24" t="n">
        <v>46057</v>
      </c>
      <c r="J17" s="24" t="n">
        <v>39325</v>
      </c>
      <c r="K17" s="24" t="n">
        <v>40099</v>
      </c>
      <c r="L17" s="21" t="n">
        <v>45669</v>
      </c>
      <c r="M17" s="21" t="n">
        <v>40708</v>
      </c>
      <c r="N17" s="21" t="n">
        <v>52790</v>
      </c>
      <c r="O17" s="25" t="n">
        <v>54843</v>
      </c>
    </row>
    <row r="18" s="19" customFormat="true" ht="20.1" hidden="false" customHeight="true" outlineLevel="0" collapsed="false">
      <c r="A18" s="27" t="s">
        <v>32</v>
      </c>
      <c r="B18" s="23" t="n">
        <v>55707</v>
      </c>
      <c r="C18" s="24" t="n">
        <v>94683</v>
      </c>
      <c r="D18" s="24" t="n">
        <v>125063</v>
      </c>
      <c r="E18" s="24" t="n">
        <v>132294</v>
      </c>
      <c r="F18" s="24" t="n">
        <v>179567</v>
      </c>
      <c r="G18" s="24" t="n">
        <v>162393</v>
      </c>
      <c r="H18" s="24" t="n">
        <v>174165</v>
      </c>
      <c r="I18" s="24" t="n">
        <v>223469</v>
      </c>
      <c r="J18" s="24" t="n">
        <v>107913</v>
      </c>
      <c r="K18" s="24" t="n">
        <v>158125</v>
      </c>
      <c r="L18" s="21" t="n">
        <v>146726</v>
      </c>
      <c r="M18" s="21" t="n">
        <v>91762</v>
      </c>
      <c r="N18" s="21" t="n">
        <v>114252</v>
      </c>
      <c r="O18" s="25" t="n">
        <v>106884</v>
      </c>
    </row>
    <row r="19" s="21" customFormat="true" ht="20.1" hidden="false" customHeight="true" outlineLevel="0" collapsed="false">
      <c r="A19" s="28" t="s">
        <v>33</v>
      </c>
      <c r="B19" s="23" t="n">
        <v>40067</v>
      </c>
      <c r="C19" s="24" t="n">
        <v>34326</v>
      </c>
      <c r="D19" s="24" t="n">
        <v>26679</v>
      </c>
      <c r="E19" s="24" t="n">
        <v>32808</v>
      </c>
      <c r="F19" s="24" t="n">
        <v>51147</v>
      </c>
      <c r="G19" s="24" t="n">
        <v>24660</v>
      </c>
      <c r="H19" s="24" t="n">
        <v>44565</v>
      </c>
      <c r="I19" s="24" t="n">
        <v>18111</v>
      </c>
      <c r="J19" s="24" t="n">
        <v>21443</v>
      </c>
      <c r="K19" s="24" t="n">
        <v>68253</v>
      </c>
      <c r="L19" s="21" t="n">
        <v>67407</v>
      </c>
      <c r="M19" s="21" t="n">
        <v>37617</v>
      </c>
      <c r="N19" s="21" t="n">
        <v>17624</v>
      </c>
      <c r="O19" s="25" t="n">
        <v>29517</v>
      </c>
    </row>
    <row r="20" s="21" customFormat="true" ht="20.1" hidden="false" customHeight="true" outlineLevel="0" collapsed="false">
      <c r="A20" s="27" t="s">
        <v>34</v>
      </c>
      <c r="B20" s="23" t="n">
        <v>33395</v>
      </c>
      <c r="C20" s="24" t="n">
        <v>29983</v>
      </c>
      <c r="D20" s="24" t="n">
        <v>23232</v>
      </c>
      <c r="E20" s="24" t="n">
        <v>21584</v>
      </c>
      <c r="F20" s="24" t="n">
        <v>23975</v>
      </c>
      <c r="G20" s="24" t="n">
        <v>39188</v>
      </c>
      <c r="H20" s="24" t="n">
        <v>29154</v>
      </c>
      <c r="I20" s="24" t="n">
        <v>22273</v>
      </c>
      <c r="J20" s="24" t="n">
        <v>23435</v>
      </c>
      <c r="K20" s="24" t="n">
        <v>17914</v>
      </c>
      <c r="L20" s="21" t="n">
        <v>16895</v>
      </c>
      <c r="M20" s="21" t="n">
        <v>22539</v>
      </c>
      <c r="N20" s="21" t="n">
        <v>22500</v>
      </c>
      <c r="O20" s="25" t="n">
        <v>25451</v>
      </c>
    </row>
    <row r="21" s="21" customFormat="true" ht="20.1" hidden="false" customHeight="true" outlineLevel="0" collapsed="false">
      <c r="A21" s="29" t="s">
        <v>35</v>
      </c>
      <c r="B21" s="23" t="n">
        <v>39288</v>
      </c>
      <c r="C21" s="24" t="n">
        <v>34045</v>
      </c>
      <c r="D21" s="24" t="n">
        <v>60749</v>
      </c>
      <c r="E21" s="24" t="n">
        <v>78852</v>
      </c>
      <c r="F21" s="24" t="n">
        <v>77888</v>
      </c>
      <c r="G21" s="24" t="n">
        <v>62048</v>
      </c>
      <c r="H21" s="24" t="n">
        <v>65807</v>
      </c>
      <c r="I21" s="24" t="n">
        <v>81286</v>
      </c>
      <c r="J21" s="24" t="n">
        <v>76406</v>
      </c>
      <c r="K21" s="24" t="n">
        <v>52922</v>
      </c>
      <c r="L21" s="21" t="n">
        <v>66236</v>
      </c>
      <c r="M21" s="21" t="n">
        <v>67840</v>
      </c>
      <c r="N21" s="21" t="n">
        <v>68117</v>
      </c>
      <c r="O21" s="25" t="n">
        <v>83199</v>
      </c>
    </row>
    <row r="22" s="21" customFormat="true" ht="20.1" hidden="false" customHeight="true" outlineLevel="0" collapsed="false">
      <c r="A22" s="27" t="s">
        <v>36</v>
      </c>
      <c r="B22" s="23" t="n">
        <v>231402</v>
      </c>
      <c r="C22" s="24" t="n">
        <v>240039</v>
      </c>
      <c r="D22" s="24" t="n">
        <v>278240</v>
      </c>
      <c r="E22" s="24" t="n">
        <v>287313</v>
      </c>
      <c r="F22" s="24" t="n">
        <v>247310</v>
      </c>
      <c r="G22" s="24" t="n">
        <v>254015</v>
      </c>
      <c r="H22" s="24" t="n">
        <v>198776</v>
      </c>
      <c r="I22" s="24" t="n">
        <v>159929</v>
      </c>
      <c r="J22" s="24" t="n">
        <v>100387</v>
      </c>
      <c r="K22" s="24" t="n">
        <v>122245</v>
      </c>
      <c r="L22" s="21" t="n">
        <v>113405</v>
      </c>
      <c r="M22" s="21" t="n">
        <v>115011</v>
      </c>
      <c r="N22" s="21" t="n">
        <v>81124</v>
      </c>
      <c r="O22" s="25" t="n">
        <v>109872</v>
      </c>
    </row>
    <row r="23" s="19" customFormat="true" ht="20.1" hidden="false" customHeight="true" outlineLevel="0" collapsed="false">
      <c r="A23" s="27" t="s">
        <v>37</v>
      </c>
      <c r="B23" s="23" t="n">
        <v>38775</v>
      </c>
      <c r="C23" s="24" t="n">
        <v>42248</v>
      </c>
      <c r="D23" s="24" t="n">
        <v>39481</v>
      </c>
      <c r="E23" s="24" t="n">
        <v>50835</v>
      </c>
      <c r="F23" s="24" t="n">
        <v>43571</v>
      </c>
      <c r="G23" s="24" t="n">
        <v>52093</v>
      </c>
      <c r="H23" s="24" t="n">
        <v>59297</v>
      </c>
      <c r="I23" s="24" t="n">
        <v>35124</v>
      </c>
      <c r="J23" s="24" t="n">
        <v>80242</v>
      </c>
      <c r="K23" s="24" t="n">
        <v>54627</v>
      </c>
      <c r="L23" s="21" t="n">
        <v>36574</v>
      </c>
      <c r="M23" s="21" t="n">
        <v>120404</v>
      </c>
      <c r="N23" s="21" t="n">
        <v>145595</v>
      </c>
      <c r="O23" s="25" t="n">
        <v>47696</v>
      </c>
    </row>
    <row r="24" s="19" customFormat="true" ht="20.1" hidden="false" customHeight="true" outlineLevel="0" collapsed="false">
      <c r="A24" s="27" t="s">
        <v>38</v>
      </c>
      <c r="B24" s="23" t="n">
        <v>91452</v>
      </c>
      <c r="C24" s="24" t="n">
        <v>96388</v>
      </c>
      <c r="D24" s="24" t="n">
        <v>87223</v>
      </c>
      <c r="E24" s="24" t="n">
        <v>89323</v>
      </c>
      <c r="F24" s="24" t="n">
        <v>87237</v>
      </c>
      <c r="G24" s="24" t="n">
        <v>90732</v>
      </c>
      <c r="H24" s="24" t="n">
        <v>92995</v>
      </c>
      <c r="I24" s="24" t="n">
        <v>89540</v>
      </c>
      <c r="J24" s="24" t="n">
        <v>98243</v>
      </c>
      <c r="K24" s="24" t="n">
        <v>91839</v>
      </c>
      <c r="L24" s="21" t="n">
        <v>90145</v>
      </c>
      <c r="M24" s="21" t="n">
        <v>84210</v>
      </c>
      <c r="N24" s="21" t="n">
        <v>78459</v>
      </c>
      <c r="O24" s="25" t="n">
        <v>89553</v>
      </c>
    </row>
    <row r="25" s="19" customFormat="true" ht="20.1" hidden="false" customHeight="true" outlineLevel="0" collapsed="false">
      <c r="A25" s="27" t="s">
        <v>39</v>
      </c>
      <c r="B25" s="23" t="n">
        <v>62767</v>
      </c>
      <c r="C25" s="24" t="n">
        <v>57387</v>
      </c>
      <c r="D25" s="24" t="n">
        <v>58087</v>
      </c>
      <c r="E25" s="24" t="n">
        <v>60184</v>
      </c>
      <c r="F25" s="24" t="n">
        <v>65009</v>
      </c>
      <c r="G25" s="24" t="n">
        <v>57582</v>
      </c>
      <c r="H25" s="24" t="n">
        <v>62944</v>
      </c>
      <c r="I25" s="24" t="n">
        <v>66049</v>
      </c>
      <c r="J25" s="24" t="n">
        <v>71139</v>
      </c>
      <c r="K25" s="24" t="n">
        <v>67547</v>
      </c>
      <c r="L25" s="21" t="n">
        <v>66108</v>
      </c>
      <c r="M25" s="21" t="n">
        <v>59443</v>
      </c>
      <c r="N25" s="21" t="n">
        <v>58047</v>
      </c>
      <c r="O25" s="25" t="n">
        <v>59991</v>
      </c>
    </row>
    <row r="26" s="21" customFormat="true" ht="20.1" hidden="false" customHeight="true" outlineLevel="0" collapsed="false">
      <c r="A26" s="22" t="s">
        <v>40</v>
      </c>
      <c r="B26" s="23" t="n">
        <v>351612</v>
      </c>
      <c r="C26" s="24" t="n">
        <v>319118</v>
      </c>
      <c r="D26" s="24" t="n">
        <v>340428</v>
      </c>
      <c r="E26" s="24" t="n">
        <v>296342</v>
      </c>
      <c r="F26" s="24" t="n">
        <v>248149</v>
      </c>
      <c r="G26" s="24" t="n">
        <v>281722</v>
      </c>
      <c r="H26" s="24" t="n">
        <v>252238</v>
      </c>
      <c r="I26" s="24" t="n">
        <v>236632</v>
      </c>
      <c r="J26" s="24" t="n">
        <v>207065</v>
      </c>
      <c r="K26" s="24" t="n">
        <v>229498</v>
      </c>
      <c r="L26" s="21" t="n">
        <v>242118</v>
      </c>
      <c r="M26" s="21" t="n">
        <v>242386</v>
      </c>
      <c r="N26" s="21" t="n">
        <v>264288</v>
      </c>
      <c r="O26" s="25" t="n">
        <v>249038</v>
      </c>
    </row>
    <row r="27" s="19" customFormat="true" ht="20.1" hidden="false" customHeight="true" outlineLevel="0" collapsed="false">
      <c r="A27" s="22" t="s">
        <v>41</v>
      </c>
      <c r="B27" s="23" t="n">
        <v>164650</v>
      </c>
      <c r="C27" s="24" t="n">
        <v>152638</v>
      </c>
      <c r="D27" s="24" t="n">
        <v>149870</v>
      </c>
      <c r="E27" s="24" t="n">
        <v>153253</v>
      </c>
      <c r="F27" s="24" t="n">
        <v>147944</v>
      </c>
      <c r="G27" s="24" t="n">
        <v>145935</v>
      </c>
      <c r="H27" s="24" t="n">
        <v>141244</v>
      </c>
      <c r="I27" s="24" t="n">
        <v>142488</v>
      </c>
      <c r="J27" s="24" t="n">
        <v>141234</v>
      </c>
      <c r="K27" s="24" t="n">
        <v>148320</v>
      </c>
      <c r="L27" s="21" t="n">
        <v>137849</v>
      </c>
      <c r="M27" s="21" t="n">
        <v>132003</v>
      </c>
      <c r="N27" s="21" t="n">
        <v>167603</v>
      </c>
      <c r="O27" s="25" t="n">
        <v>201806</v>
      </c>
    </row>
    <row r="28" s="19" customFormat="true" ht="20.1" hidden="false" customHeight="true" outlineLevel="0" collapsed="false">
      <c r="A28" s="26" t="s">
        <v>42</v>
      </c>
      <c r="B28" s="23" t="n">
        <v>115901</v>
      </c>
      <c r="C28" s="24" t="n">
        <v>104172</v>
      </c>
      <c r="D28" s="24" t="n">
        <v>102530</v>
      </c>
      <c r="E28" s="24" t="n">
        <v>106108</v>
      </c>
      <c r="F28" s="24" t="n">
        <v>99484</v>
      </c>
      <c r="G28" s="24" t="n">
        <v>96065</v>
      </c>
      <c r="H28" s="24" t="n">
        <v>89937</v>
      </c>
      <c r="I28" s="24" t="n">
        <v>89371</v>
      </c>
      <c r="J28" s="24" t="n">
        <v>90929</v>
      </c>
      <c r="K28" s="24" t="n">
        <v>98350</v>
      </c>
      <c r="L28" s="21" t="n">
        <v>87314</v>
      </c>
      <c r="M28" s="21" t="n">
        <v>81879</v>
      </c>
      <c r="N28" s="21" t="n">
        <v>116273</v>
      </c>
      <c r="O28" s="25" t="n">
        <v>148583</v>
      </c>
    </row>
    <row r="29" s="19" customFormat="true" ht="20.1" hidden="false" customHeight="true" outlineLevel="0" collapsed="false">
      <c r="A29" s="26" t="s">
        <v>43</v>
      </c>
      <c r="B29" s="23" t="n">
        <v>48749</v>
      </c>
      <c r="C29" s="24" t="n">
        <v>48466</v>
      </c>
      <c r="D29" s="24" t="n">
        <v>47339</v>
      </c>
      <c r="E29" s="24" t="n">
        <v>47145</v>
      </c>
      <c r="F29" s="24" t="n">
        <v>48460</v>
      </c>
      <c r="G29" s="24" t="n">
        <v>49869</v>
      </c>
      <c r="H29" s="24" t="n">
        <v>51307</v>
      </c>
      <c r="I29" s="24" t="n">
        <v>53118</v>
      </c>
      <c r="J29" s="24" t="n">
        <v>50305</v>
      </c>
      <c r="K29" s="24" t="n">
        <v>49971</v>
      </c>
      <c r="L29" s="21" t="n">
        <v>50535</v>
      </c>
      <c r="M29" s="21" t="n">
        <v>50124</v>
      </c>
      <c r="N29" s="21" t="n">
        <v>51330</v>
      </c>
      <c r="O29" s="25" t="n">
        <v>53223</v>
      </c>
    </row>
    <row r="30" s="19" customFormat="true" ht="20.1" hidden="false" customHeight="true" outlineLevel="0" collapsed="false">
      <c r="A30" s="22" t="s">
        <v>44</v>
      </c>
      <c r="B30" s="23" t="n">
        <v>461262</v>
      </c>
      <c r="C30" s="24" t="n">
        <v>446460</v>
      </c>
      <c r="D30" s="24" t="n">
        <v>430178</v>
      </c>
      <c r="E30" s="24" t="n">
        <v>423580</v>
      </c>
      <c r="F30" s="24" t="n">
        <v>404690</v>
      </c>
      <c r="G30" s="24" t="n">
        <v>394304</v>
      </c>
      <c r="H30" s="24" t="n">
        <v>387982</v>
      </c>
      <c r="I30" s="24" t="n">
        <v>385188</v>
      </c>
      <c r="J30" s="24" t="n">
        <v>392709</v>
      </c>
      <c r="K30" s="24" t="n">
        <v>392526</v>
      </c>
      <c r="L30" s="21" t="n">
        <v>374412</v>
      </c>
      <c r="M30" s="21" t="n">
        <v>359055</v>
      </c>
      <c r="N30" s="21" t="n">
        <v>355720</v>
      </c>
      <c r="O30" s="25" t="n">
        <v>356110</v>
      </c>
    </row>
    <row r="31" s="19" customFormat="true" ht="20.1" hidden="false" customHeight="true" outlineLevel="0" collapsed="false">
      <c r="A31" s="26" t="s">
        <v>45</v>
      </c>
      <c r="B31" s="23" t="n">
        <v>177914</v>
      </c>
      <c r="C31" s="24" t="n">
        <v>170006</v>
      </c>
      <c r="D31" s="24" t="n">
        <v>162824</v>
      </c>
      <c r="E31" s="24" t="n">
        <v>163381</v>
      </c>
      <c r="F31" s="24" t="n">
        <v>155346</v>
      </c>
      <c r="G31" s="24" t="n">
        <v>149042</v>
      </c>
      <c r="H31" s="24" t="n">
        <v>140902</v>
      </c>
      <c r="I31" s="24" t="n">
        <v>134225</v>
      </c>
      <c r="J31" s="24" t="n">
        <v>124920</v>
      </c>
      <c r="K31" s="24" t="n">
        <v>126124</v>
      </c>
      <c r="L31" s="21" t="n">
        <v>136990</v>
      </c>
      <c r="M31" s="21" t="n">
        <v>133470</v>
      </c>
      <c r="N31" s="21" t="n">
        <v>124477</v>
      </c>
      <c r="O31" s="25" t="n">
        <v>124670</v>
      </c>
    </row>
    <row r="32" s="19" customFormat="true" ht="20.1" hidden="false" customHeight="true" outlineLevel="0" collapsed="false">
      <c r="A32" s="26" t="s">
        <v>46</v>
      </c>
      <c r="B32" s="23" t="n">
        <v>283348</v>
      </c>
      <c r="C32" s="24" t="n">
        <v>276454</v>
      </c>
      <c r="D32" s="24" t="n">
        <v>267354</v>
      </c>
      <c r="E32" s="24" t="n">
        <v>260199</v>
      </c>
      <c r="F32" s="24" t="n">
        <v>249344</v>
      </c>
      <c r="G32" s="24" t="n">
        <v>245263</v>
      </c>
      <c r="H32" s="24" t="n">
        <v>247079</v>
      </c>
      <c r="I32" s="24" t="n">
        <v>250963</v>
      </c>
      <c r="J32" s="24" t="n">
        <v>267789</v>
      </c>
      <c r="K32" s="24" t="n">
        <v>266402</v>
      </c>
      <c r="L32" s="21" t="n">
        <v>237422</v>
      </c>
      <c r="M32" s="21" t="n">
        <v>225584</v>
      </c>
      <c r="N32" s="21" t="n">
        <v>231243</v>
      </c>
      <c r="O32" s="25" t="n">
        <v>231440</v>
      </c>
    </row>
    <row r="33" s="19" customFormat="true" ht="20.1" hidden="false" customHeight="true" outlineLevel="0" collapsed="false">
      <c r="A33" s="22" t="s">
        <v>47</v>
      </c>
      <c r="B33" s="23" t="n">
        <v>172232</v>
      </c>
      <c r="C33" s="24" t="n">
        <v>186445</v>
      </c>
      <c r="D33" s="24" t="n">
        <v>189798</v>
      </c>
      <c r="E33" s="24" t="n">
        <v>177642</v>
      </c>
      <c r="F33" s="24" t="n">
        <v>194372</v>
      </c>
      <c r="G33" s="24" t="n">
        <v>191674</v>
      </c>
      <c r="H33" s="24" t="n">
        <v>193166</v>
      </c>
      <c r="I33" s="24" t="n">
        <v>151263</v>
      </c>
      <c r="J33" s="24" t="n">
        <v>147073</v>
      </c>
      <c r="K33" s="24" t="n">
        <v>147762</v>
      </c>
      <c r="L33" s="21" t="n">
        <v>143395</v>
      </c>
      <c r="M33" s="21" t="n">
        <v>139293</v>
      </c>
      <c r="N33" s="21" t="n">
        <v>138477</v>
      </c>
      <c r="O33" s="25" t="n">
        <v>138715</v>
      </c>
    </row>
    <row r="34" s="19" customFormat="true" ht="20.1" hidden="false" customHeight="true" outlineLevel="0" collapsed="false">
      <c r="A34" s="22" t="s">
        <v>48</v>
      </c>
      <c r="B34" s="23" t="n">
        <v>435797</v>
      </c>
      <c r="C34" s="24" t="n">
        <v>430788</v>
      </c>
      <c r="D34" s="24" t="n">
        <v>430499</v>
      </c>
      <c r="E34" s="24" t="n">
        <v>438413</v>
      </c>
      <c r="F34" s="24" t="n">
        <v>444873</v>
      </c>
      <c r="G34" s="24" t="n">
        <v>460645</v>
      </c>
      <c r="H34" s="24" t="n">
        <v>469517</v>
      </c>
      <c r="I34" s="24" t="n">
        <v>476208</v>
      </c>
      <c r="J34" s="24" t="n">
        <v>488882</v>
      </c>
      <c r="K34" s="24" t="n">
        <v>494763</v>
      </c>
      <c r="L34" s="21" t="n">
        <v>493885</v>
      </c>
      <c r="M34" s="21" t="n">
        <v>497554</v>
      </c>
      <c r="N34" s="21" t="n">
        <v>498014</v>
      </c>
      <c r="O34" s="25" t="n">
        <v>503665</v>
      </c>
    </row>
    <row r="35" s="19" customFormat="true" ht="20.1" hidden="false" customHeight="true" outlineLevel="0" collapsed="false">
      <c r="A35" s="26" t="s">
        <v>49</v>
      </c>
      <c r="B35" s="23" t="n">
        <v>399985</v>
      </c>
      <c r="C35" s="24" t="n">
        <v>395732</v>
      </c>
      <c r="D35" s="24" t="n">
        <v>395946</v>
      </c>
      <c r="E35" s="24" t="n">
        <v>405301</v>
      </c>
      <c r="F35" s="24" t="n">
        <v>413767</v>
      </c>
      <c r="G35" s="24" t="n">
        <v>429233</v>
      </c>
      <c r="H35" s="24" t="n">
        <v>436558</v>
      </c>
      <c r="I35" s="24" t="n">
        <v>441627</v>
      </c>
      <c r="J35" s="24" t="n">
        <v>451088</v>
      </c>
      <c r="K35" s="24" t="n">
        <v>456148</v>
      </c>
      <c r="L35" s="21" t="n">
        <v>460565</v>
      </c>
      <c r="M35" s="21" t="n">
        <v>464983</v>
      </c>
      <c r="N35" s="21" t="n">
        <v>465999</v>
      </c>
      <c r="O35" s="25" t="n">
        <v>470730</v>
      </c>
    </row>
    <row r="36" s="19" customFormat="true" ht="20.1" hidden="false" customHeight="true" outlineLevel="0" collapsed="false">
      <c r="A36" s="26" t="s">
        <v>50</v>
      </c>
      <c r="B36" s="23" t="n">
        <v>35812</v>
      </c>
      <c r="C36" s="24" t="n">
        <v>35056</v>
      </c>
      <c r="D36" s="24" t="n">
        <v>34553</v>
      </c>
      <c r="E36" s="24" t="n">
        <v>33112</v>
      </c>
      <c r="F36" s="24" t="n">
        <v>31107</v>
      </c>
      <c r="G36" s="24" t="n">
        <v>31412</v>
      </c>
      <c r="H36" s="24" t="n">
        <v>32959</v>
      </c>
      <c r="I36" s="24" t="n">
        <v>34581</v>
      </c>
      <c r="J36" s="24" t="n">
        <v>37795</v>
      </c>
      <c r="K36" s="24" t="n">
        <v>38615</v>
      </c>
      <c r="L36" s="21" t="n">
        <v>33319</v>
      </c>
      <c r="M36" s="21" t="n">
        <v>32571</v>
      </c>
      <c r="N36" s="21" t="n">
        <v>32015</v>
      </c>
      <c r="O36" s="25" t="n">
        <v>32935</v>
      </c>
    </row>
    <row r="37" s="19" customFormat="true" ht="20.1" hidden="false" customHeight="true" outlineLevel="0" collapsed="false">
      <c r="A37" s="22" t="s">
        <v>51</v>
      </c>
      <c r="B37" s="23" t="n">
        <v>180302</v>
      </c>
      <c r="C37" s="24" t="n">
        <v>180759</v>
      </c>
      <c r="D37" s="24" t="n">
        <v>181438</v>
      </c>
      <c r="E37" s="24" t="n">
        <v>182107</v>
      </c>
      <c r="F37" s="24" t="n">
        <v>184649</v>
      </c>
      <c r="G37" s="24" t="n">
        <v>192164</v>
      </c>
      <c r="H37" s="24" t="n">
        <v>204524</v>
      </c>
      <c r="I37" s="24" t="n">
        <v>190084</v>
      </c>
      <c r="J37" s="24" t="n">
        <v>164646</v>
      </c>
      <c r="K37" s="24" t="n">
        <v>184131</v>
      </c>
      <c r="L37" s="21" t="n">
        <v>187037</v>
      </c>
      <c r="M37" s="21" t="n">
        <v>174071</v>
      </c>
      <c r="N37" s="21" t="n">
        <v>171149</v>
      </c>
      <c r="O37" s="25" t="n">
        <v>175508</v>
      </c>
    </row>
    <row r="38" s="19" customFormat="true" ht="20.1" hidden="false" customHeight="true" outlineLevel="0" collapsed="false">
      <c r="A38" s="22" t="s">
        <v>52</v>
      </c>
      <c r="B38" s="23" t="n">
        <v>131360</v>
      </c>
      <c r="C38" s="24" t="n">
        <v>131914</v>
      </c>
      <c r="D38" s="24" t="n">
        <v>133492</v>
      </c>
      <c r="E38" s="24" t="n">
        <v>131702</v>
      </c>
      <c r="F38" s="24" t="n">
        <v>123847</v>
      </c>
      <c r="G38" s="24" t="n">
        <v>123977</v>
      </c>
      <c r="H38" s="24" t="n">
        <v>124228</v>
      </c>
      <c r="I38" s="24" t="n">
        <v>121951</v>
      </c>
      <c r="J38" s="24" t="n">
        <v>122183</v>
      </c>
      <c r="K38" s="24" t="n">
        <v>121600</v>
      </c>
      <c r="L38" s="21" t="n">
        <v>129018</v>
      </c>
      <c r="M38" s="21" t="n">
        <v>131300</v>
      </c>
      <c r="N38" s="21" t="n">
        <v>135600</v>
      </c>
      <c r="O38" s="25" t="n">
        <v>141364</v>
      </c>
    </row>
    <row r="39" s="19" customFormat="true" ht="20.1" hidden="false" customHeight="true" outlineLevel="0" collapsed="false">
      <c r="A39" s="27" t="s">
        <v>53</v>
      </c>
      <c r="B39" s="23" t="n">
        <v>95060</v>
      </c>
      <c r="C39" s="24" t="n">
        <v>94969</v>
      </c>
      <c r="D39" s="24" t="n">
        <v>94775</v>
      </c>
      <c r="E39" s="24" t="n">
        <v>90978</v>
      </c>
      <c r="F39" s="24" t="n">
        <v>83034</v>
      </c>
      <c r="G39" s="24" t="n">
        <v>81895</v>
      </c>
      <c r="H39" s="24" t="n">
        <v>80000</v>
      </c>
      <c r="I39" s="24" t="n">
        <v>77654</v>
      </c>
      <c r="J39" s="24" t="n">
        <v>78773</v>
      </c>
      <c r="K39" s="24" t="n">
        <v>77911</v>
      </c>
      <c r="L39" s="21" t="n">
        <v>78102</v>
      </c>
      <c r="M39" s="21" t="n">
        <v>76960</v>
      </c>
      <c r="N39" s="21" t="n">
        <v>76128</v>
      </c>
      <c r="O39" s="25" t="n">
        <v>77729</v>
      </c>
    </row>
    <row r="40" s="19" customFormat="true" ht="20.1" hidden="false" customHeight="true" outlineLevel="0" collapsed="false">
      <c r="A40" s="27" t="s">
        <v>54</v>
      </c>
      <c r="B40" s="23" t="n">
        <v>10589</v>
      </c>
      <c r="C40" s="24" t="n">
        <v>10215</v>
      </c>
      <c r="D40" s="24" t="n">
        <v>10579</v>
      </c>
      <c r="E40" s="24" t="n">
        <v>10802</v>
      </c>
      <c r="F40" s="24" t="n">
        <v>11343</v>
      </c>
      <c r="G40" s="24" t="n">
        <v>11468</v>
      </c>
      <c r="H40" s="24" t="n">
        <v>11293</v>
      </c>
      <c r="I40" s="24" t="n">
        <v>9844</v>
      </c>
      <c r="J40" s="24" t="n">
        <v>9393</v>
      </c>
      <c r="K40" s="24" t="n">
        <v>10840</v>
      </c>
      <c r="L40" s="21" t="n">
        <v>11384</v>
      </c>
      <c r="M40" s="21" t="n">
        <v>11296</v>
      </c>
      <c r="N40" s="21" t="n">
        <v>12000</v>
      </c>
      <c r="O40" s="25" t="n">
        <v>12234</v>
      </c>
    </row>
    <row r="41" s="19" customFormat="true" ht="20.1" hidden="false" customHeight="true" outlineLevel="0" collapsed="false">
      <c r="A41" s="27" t="s">
        <v>55</v>
      </c>
      <c r="B41" s="23" t="n">
        <v>25711</v>
      </c>
      <c r="C41" s="24" t="n">
        <v>26730</v>
      </c>
      <c r="D41" s="24" t="n">
        <v>28138</v>
      </c>
      <c r="E41" s="24" t="n">
        <v>29922</v>
      </c>
      <c r="F41" s="24" t="n">
        <v>29470</v>
      </c>
      <c r="G41" s="24" t="n">
        <v>30614</v>
      </c>
      <c r="H41" s="24" t="n">
        <v>32935</v>
      </c>
      <c r="I41" s="24" t="n">
        <v>34453</v>
      </c>
      <c r="J41" s="24" t="n">
        <v>34017</v>
      </c>
      <c r="K41" s="24" t="n">
        <v>32849</v>
      </c>
      <c r="L41" s="21" t="n">
        <v>39532</v>
      </c>
      <c r="M41" s="21" t="n">
        <v>43043</v>
      </c>
      <c r="N41" s="21" t="n">
        <v>47472</v>
      </c>
      <c r="O41" s="25" t="n">
        <v>51401</v>
      </c>
    </row>
    <row r="42" s="30" customFormat="true" ht="20.1" hidden="false" customHeight="true" outlineLevel="0" collapsed="false">
      <c r="A42" s="22" t="s">
        <v>56</v>
      </c>
      <c r="B42" s="23" t="n">
        <v>840146</v>
      </c>
      <c r="C42" s="24" t="n">
        <v>830490</v>
      </c>
      <c r="D42" s="24" t="n">
        <v>830450</v>
      </c>
      <c r="E42" s="24" t="n">
        <v>827428</v>
      </c>
      <c r="F42" s="24" t="n">
        <v>771778</v>
      </c>
      <c r="G42" s="24" t="n">
        <v>797598</v>
      </c>
      <c r="H42" s="24" t="n">
        <v>816690</v>
      </c>
      <c r="I42" s="24" t="n">
        <v>794157</v>
      </c>
      <c r="J42" s="24" t="n">
        <v>794093</v>
      </c>
      <c r="K42" s="24" t="n">
        <v>784869</v>
      </c>
      <c r="L42" s="21" t="n">
        <v>764867</v>
      </c>
      <c r="M42" s="21" t="n">
        <v>772816</v>
      </c>
      <c r="N42" s="21" t="n">
        <v>771871</v>
      </c>
      <c r="O42" s="25" t="n">
        <v>767075</v>
      </c>
    </row>
    <row r="43" s="30" customFormat="true" ht="20.1" hidden="false" customHeight="true" outlineLevel="0" collapsed="false">
      <c r="A43" s="27" t="s">
        <v>57</v>
      </c>
      <c r="B43" s="23" t="n">
        <v>258793</v>
      </c>
      <c r="C43" s="24" t="n">
        <v>256274</v>
      </c>
      <c r="D43" s="24" t="n">
        <v>269431</v>
      </c>
      <c r="E43" s="24" t="n">
        <v>275718</v>
      </c>
      <c r="F43" s="24" t="n">
        <v>284887</v>
      </c>
      <c r="G43" s="24" t="n">
        <v>283776</v>
      </c>
      <c r="H43" s="24" t="n">
        <v>298365</v>
      </c>
      <c r="I43" s="24" t="n">
        <v>287799</v>
      </c>
      <c r="J43" s="24" t="n">
        <v>316025</v>
      </c>
      <c r="K43" s="24" t="n">
        <v>331235</v>
      </c>
      <c r="L43" s="21" t="n">
        <v>331725</v>
      </c>
      <c r="M43" s="21" t="n">
        <v>341489</v>
      </c>
      <c r="N43" s="21" t="n">
        <v>344114</v>
      </c>
      <c r="O43" s="25" t="n">
        <v>341700</v>
      </c>
    </row>
    <row r="44" s="30" customFormat="true" ht="20.1" hidden="false" customHeight="true" outlineLevel="0" collapsed="false">
      <c r="A44" s="27" t="s">
        <v>58</v>
      </c>
      <c r="B44" s="23" t="n">
        <v>291125</v>
      </c>
      <c r="C44" s="24" t="n">
        <v>287224</v>
      </c>
      <c r="D44" s="24" t="n">
        <v>278413</v>
      </c>
      <c r="E44" s="24" t="n">
        <v>278946</v>
      </c>
      <c r="F44" s="24" t="n">
        <v>247363</v>
      </c>
      <c r="G44" s="24" t="n">
        <v>274089</v>
      </c>
      <c r="H44" s="24" t="n">
        <v>276032</v>
      </c>
      <c r="I44" s="24" t="n">
        <v>271575</v>
      </c>
      <c r="J44" s="24" t="n">
        <v>244059</v>
      </c>
      <c r="K44" s="24" t="n">
        <v>230291</v>
      </c>
      <c r="L44" s="21" t="n">
        <v>211482</v>
      </c>
      <c r="M44" s="21" t="n">
        <v>205888</v>
      </c>
      <c r="N44" s="21" t="n">
        <v>202800</v>
      </c>
      <c r="O44" s="25" t="n">
        <v>199727</v>
      </c>
    </row>
    <row r="45" s="30" customFormat="true" ht="20.1" hidden="false" customHeight="true" outlineLevel="0" collapsed="false">
      <c r="A45" s="27" t="s">
        <v>59</v>
      </c>
      <c r="B45" s="23" t="n">
        <v>290228</v>
      </c>
      <c r="C45" s="24" t="n">
        <v>286992</v>
      </c>
      <c r="D45" s="24" t="n">
        <v>282606</v>
      </c>
      <c r="E45" s="24" t="n">
        <v>272764</v>
      </c>
      <c r="F45" s="24" t="n">
        <v>239528</v>
      </c>
      <c r="G45" s="24" t="n">
        <v>239733</v>
      </c>
      <c r="H45" s="24" t="n">
        <v>242294</v>
      </c>
      <c r="I45" s="24" t="n">
        <v>234783</v>
      </c>
      <c r="J45" s="24" t="n">
        <v>234009</v>
      </c>
      <c r="K45" s="24" t="n">
        <v>223343</v>
      </c>
      <c r="L45" s="21" t="n">
        <v>221660</v>
      </c>
      <c r="M45" s="21" t="n">
        <v>225440</v>
      </c>
      <c r="N45" s="21" t="n">
        <v>224957</v>
      </c>
      <c r="O45" s="25" t="n">
        <v>225648</v>
      </c>
    </row>
    <row r="46" s="30" customFormat="true" ht="20.1" hidden="false" customHeight="true" outlineLevel="0" collapsed="false">
      <c r="A46" s="26" t="s">
        <v>60</v>
      </c>
      <c r="B46" s="31" t="n">
        <v>486335</v>
      </c>
      <c r="C46" s="18" t="n">
        <v>480195</v>
      </c>
      <c r="D46" s="18" t="n">
        <v>477954</v>
      </c>
      <c r="E46" s="18" t="n">
        <v>482499</v>
      </c>
      <c r="F46" s="18" t="n">
        <v>472790</v>
      </c>
      <c r="G46" s="18" t="n">
        <v>471705</v>
      </c>
      <c r="H46" s="18" t="n">
        <v>476486</v>
      </c>
      <c r="I46" s="18" t="n">
        <v>470326</v>
      </c>
      <c r="J46" s="18" t="n">
        <v>458509</v>
      </c>
      <c r="K46" s="18" t="n">
        <v>454544</v>
      </c>
      <c r="L46" s="19" t="n">
        <v>450425</v>
      </c>
      <c r="M46" s="19" t="n">
        <v>441347</v>
      </c>
      <c r="N46" s="19" t="n">
        <v>428164</v>
      </c>
      <c r="O46" s="20" t="n">
        <v>436840</v>
      </c>
    </row>
    <row r="47" s="36" customFormat="true" ht="20.1" hidden="false" customHeight="true" outlineLevel="0" collapsed="false">
      <c r="A47" s="22" t="s">
        <v>61</v>
      </c>
      <c r="B47" s="32" t="n">
        <v>29775</v>
      </c>
      <c r="C47" s="33" t="n">
        <v>29840</v>
      </c>
      <c r="D47" s="33" t="n">
        <v>30161</v>
      </c>
      <c r="E47" s="33" t="n">
        <v>30630</v>
      </c>
      <c r="F47" s="33" t="n">
        <v>31003</v>
      </c>
      <c r="G47" s="33" t="n">
        <v>31070</v>
      </c>
      <c r="H47" s="33" t="n">
        <v>31068</v>
      </c>
      <c r="I47" s="33" t="n">
        <v>31598</v>
      </c>
      <c r="J47" s="33" t="n">
        <v>31050</v>
      </c>
      <c r="K47" s="33" t="n">
        <v>32338</v>
      </c>
      <c r="L47" s="21" t="n">
        <v>31312</v>
      </c>
      <c r="M47" s="34" t="n">
        <v>31234</v>
      </c>
      <c r="N47" s="34" t="n">
        <v>30858</v>
      </c>
      <c r="O47" s="35" t="n">
        <v>33498</v>
      </c>
    </row>
    <row r="48" s="36" customFormat="true" ht="20.1" hidden="false" customHeight="true" outlineLevel="0" collapsed="false">
      <c r="A48" s="22" t="s">
        <v>62</v>
      </c>
      <c r="B48" s="32" t="n">
        <v>141274</v>
      </c>
      <c r="C48" s="33" t="n">
        <v>139730</v>
      </c>
      <c r="D48" s="33" t="n">
        <v>134532</v>
      </c>
      <c r="E48" s="33" t="n">
        <v>134333</v>
      </c>
      <c r="F48" s="33" t="n">
        <v>132400</v>
      </c>
      <c r="G48" s="33" t="n">
        <v>130550</v>
      </c>
      <c r="H48" s="33" t="n">
        <v>131085</v>
      </c>
      <c r="I48" s="33" t="n">
        <v>127591</v>
      </c>
      <c r="J48" s="33" t="n">
        <v>122534</v>
      </c>
      <c r="K48" s="33" t="n">
        <v>120706</v>
      </c>
      <c r="L48" s="37" t="n">
        <v>120409</v>
      </c>
      <c r="M48" s="34" t="n">
        <v>117425</v>
      </c>
      <c r="N48" s="34" t="n">
        <v>112356</v>
      </c>
      <c r="O48" s="35" t="n">
        <v>114228</v>
      </c>
    </row>
    <row r="49" s="36" customFormat="true" ht="20.1" hidden="false" customHeight="true" outlineLevel="0" collapsed="false">
      <c r="A49" s="22" t="s">
        <v>63</v>
      </c>
      <c r="B49" s="32" t="n">
        <v>315286</v>
      </c>
      <c r="C49" s="33" t="n">
        <v>310625</v>
      </c>
      <c r="D49" s="33" t="n">
        <v>313261</v>
      </c>
      <c r="E49" s="33" t="n">
        <v>317536</v>
      </c>
      <c r="F49" s="33" t="n">
        <v>309387</v>
      </c>
      <c r="G49" s="33" t="n">
        <v>310085</v>
      </c>
      <c r="H49" s="33" t="n">
        <v>314332</v>
      </c>
      <c r="I49" s="33" t="n">
        <v>311137</v>
      </c>
      <c r="J49" s="33" t="n">
        <v>304925</v>
      </c>
      <c r="K49" s="33" t="n">
        <v>301501</v>
      </c>
      <c r="L49" s="37" t="n">
        <v>298704</v>
      </c>
      <c r="M49" s="34" t="n">
        <v>292688</v>
      </c>
      <c r="N49" s="34" t="n">
        <v>284950</v>
      </c>
      <c r="O49" s="35" t="n">
        <v>289113</v>
      </c>
    </row>
    <row r="50" s="36" customFormat="true" ht="20.1" hidden="false" customHeight="true" outlineLevel="0" collapsed="false">
      <c r="A50" s="26" t="s">
        <v>64</v>
      </c>
      <c r="B50" s="31" t="n">
        <v>87188</v>
      </c>
      <c r="C50" s="18" t="n">
        <v>88790</v>
      </c>
      <c r="D50" s="18" t="n">
        <v>84947</v>
      </c>
      <c r="E50" s="18" t="n">
        <v>86148</v>
      </c>
      <c r="F50" s="18" t="n">
        <v>88413</v>
      </c>
      <c r="G50" s="18" t="n">
        <v>95200</v>
      </c>
      <c r="H50" s="18" t="n">
        <v>92606</v>
      </c>
      <c r="I50" s="18" t="n">
        <v>90283</v>
      </c>
      <c r="J50" s="18" t="n">
        <v>87106</v>
      </c>
      <c r="K50" s="18" t="n">
        <v>91884</v>
      </c>
      <c r="L50" s="38" t="n">
        <v>99441</v>
      </c>
      <c r="M50" s="39" t="n">
        <v>102066</v>
      </c>
      <c r="N50" s="39" t="n">
        <v>97819</v>
      </c>
      <c r="O50" s="40" t="n">
        <v>94286</v>
      </c>
    </row>
    <row r="51" s="36" customFormat="true" ht="20.1" hidden="false" customHeight="true" outlineLevel="0" collapsed="false">
      <c r="A51" s="22" t="s">
        <v>65</v>
      </c>
      <c r="B51" s="32" t="n">
        <v>87188</v>
      </c>
      <c r="C51" s="33" t="n">
        <v>88790</v>
      </c>
      <c r="D51" s="33" t="n">
        <v>84947</v>
      </c>
      <c r="E51" s="33" t="n">
        <v>86148</v>
      </c>
      <c r="F51" s="33" t="n">
        <v>88413</v>
      </c>
      <c r="G51" s="33" t="n">
        <v>95200</v>
      </c>
      <c r="H51" s="33" t="n">
        <v>92606</v>
      </c>
      <c r="I51" s="33" t="n">
        <v>90283</v>
      </c>
      <c r="J51" s="33" t="n">
        <v>87106</v>
      </c>
      <c r="K51" s="33" t="n">
        <v>91884</v>
      </c>
      <c r="L51" s="37" t="n">
        <v>99441</v>
      </c>
      <c r="M51" s="34" t="n">
        <v>102066</v>
      </c>
      <c r="N51" s="34" t="n">
        <v>97819</v>
      </c>
      <c r="O51" s="35" t="n">
        <v>94286</v>
      </c>
    </row>
    <row r="52" s="36" customFormat="true" ht="20.1" hidden="false" customHeight="true" outlineLevel="0" collapsed="false">
      <c r="A52" s="26" t="s">
        <v>66</v>
      </c>
      <c r="B52" s="18" t="n">
        <v>4425766</v>
      </c>
      <c r="C52" s="18" t="n">
        <v>4396974</v>
      </c>
      <c r="D52" s="18" t="n">
        <v>4501394</v>
      </c>
      <c r="E52" s="18" t="n">
        <v>4543879</v>
      </c>
      <c r="F52" s="18" t="n">
        <v>4313704</v>
      </c>
      <c r="G52" s="18" t="n">
        <v>4340946</v>
      </c>
      <c r="H52" s="18" t="n">
        <v>4330668</v>
      </c>
      <c r="I52" s="18" t="n">
        <v>4261276</v>
      </c>
      <c r="J52" s="18" t="n">
        <v>3982188</v>
      </c>
      <c r="K52" s="18" t="n">
        <v>4155708</v>
      </c>
      <c r="L52" s="38" t="n">
        <v>4069529</v>
      </c>
      <c r="M52" s="39" t="n">
        <v>4062258</v>
      </c>
      <c r="N52" s="39" t="n">
        <v>4036471</v>
      </c>
      <c r="O52" s="40" t="n">
        <v>4103798</v>
      </c>
    </row>
    <row r="53" s="36" customFormat="true" ht="20.1" hidden="false" customHeight="true" outlineLevel="0" collapsed="false">
      <c r="A53" s="26" t="s">
        <v>67</v>
      </c>
      <c r="B53" s="31" t="n">
        <v>35321</v>
      </c>
      <c r="C53" s="18" t="n">
        <v>34300</v>
      </c>
      <c r="D53" s="18" t="n">
        <v>36429</v>
      </c>
      <c r="E53" s="18" t="n">
        <v>38770</v>
      </c>
      <c r="F53" s="18" t="n">
        <v>40869</v>
      </c>
      <c r="G53" s="18" t="n">
        <v>46335</v>
      </c>
      <c r="H53" s="18" t="n">
        <v>48429</v>
      </c>
      <c r="I53" s="18" t="n">
        <v>52023</v>
      </c>
      <c r="J53" s="18" t="n">
        <v>36851</v>
      </c>
      <c r="K53" s="18" t="n">
        <v>42111</v>
      </c>
      <c r="L53" s="38" t="n">
        <v>47932</v>
      </c>
      <c r="M53" s="39" t="n">
        <v>49139</v>
      </c>
      <c r="N53" s="39" t="n">
        <v>53772</v>
      </c>
      <c r="O53" s="40" t="n">
        <v>73487</v>
      </c>
    </row>
    <row r="54" s="36" customFormat="true" ht="20.1" hidden="false" customHeight="true" outlineLevel="0" collapsed="false">
      <c r="A54" s="26" t="s">
        <v>68</v>
      </c>
      <c r="B54" s="31" t="n">
        <v>25906</v>
      </c>
      <c r="C54" s="18" t="n">
        <v>21734</v>
      </c>
      <c r="D54" s="18" t="n">
        <v>23070</v>
      </c>
      <c r="E54" s="18" t="n">
        <v>28941</v>
      </c>
      <c r="F54" s="18" t="n">
        <v>23435</v>
      </c>
      <c r="G54" s="18" t="n">
        <v>25330</v>
      </c>
      <c r="H54" s="18" t="n">
        <v>28759</v>
      </c>
      <c r="I54" s="18" t="n">
        <v>36064</v>
      </c>
      <c r="J54" s="18" t="n">
        <v>24916</v>
      </c>
      <c r="K54" s="18" t="n">
        <v>21935</v>
      </c>
      <c r="L54" s="38" t="n">
        <v>23612</v>
      </c>
      <c r="M54" s="39" t="n">
        <v>21573</v>
      </c>
      <c r="N54" s="39" t="n">
        <v>23019</v>
      </c>
      <c r="O54" s="40" t="n">
        <v>34647</v>
      </c>
    </row>
    <row r="55" s="36" customFormat="true" ht="20.1" hidden="false" customHeight="true" outlineLevel="0" collapsed="false">
      <c r="A55" s="41" t="s">
        <v>69</v>
      </c>
      <c r="B55" s="42" t="n">
        <v>4435181</v>
      </c>
      <c r="C55" s="43" t="n">
        <v>4409540</v>
      </c>
      <c r="D55" s="43" t="n">
        <v>4514753</v>
      </c>
      <c r="E55" s="43" t="n">
        <v>4553708</v>
      </c>
      <c r="F55" s="43" t="n">
        <v>4331137</v>
      </c>
      <c r="G55" s="43" t="n">
        <v>4361951</v>
      </c>
      <c r="H55" s="43" t="n">
        <v>4350338</v>
      </c>
      <c r="I55" s="43" t="n">
        <v>4277235</v>
      </c>
      <c r="J55" s="43" t="n">
        <v>3994123</v>
      </c>
      <c r="K55" s="43" t="n">
        <v>4175884</v>
      </c>
      <c r="L55" s="44" t="n">
        <v>4093849</v>
      </c>
      <c r="M55" s="45" t="n">
        <v>4089824</v>
      </c>
      <c r="N55" s="45" t="n">
        <v>4067224</v>
      </c>
      <c r="O55" s="46" t="n">
        <v>4142638</v>
      </c>
    </row>
    <row r="56" s="34" customFormat="true" ht="16.5" hidden="false" customHeight="true" outlineLevel="0" collapsed="false">
      <c r="A56" s="47" t="s">
        <v>70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</row>
    <row r="57" s="34" customFormat="true" ht="12.75" hidden="false" customHeight="true" outlineLevel="0" collapsed="false">
      <c r="A57" s="47" t="s">
        <v>71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</row>
    <row r="58" s="36" customFormat="true" ht="12" hidden="false" customHeight="false" outlineLevel="0" collapsed="false">
      <c r="A58" s="47"/>
    </row>
    <row r="59" s="36" customFormat="true" ht="12" hidden="false" customHeight="false" outlineLevel="0" collapsed="false">
      <c r="A59" s="47"/>
    </row>
  </sheetData>
  <mergeCells count="4">
    <mergeCell ref="A1:K1"/>
    <mergeCell ref="G2:O2"/>
    <mergeCell ref="A3:A4"/>
    <mergeCell ref="B3:O3"/>
  </mergeCells>
  <dataValidations count="1">
    <dataValidation allowBlank="true" errorStyle="stop" operator="between" showDropDown="false" showErrorMessage="true" showInputMessage="false" sqref="N5:P5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1:01:22Z</dcterms:created>
  <dc:creator>ok10717</dc:creator>
  <dc:description/>
  <dc:language>en-US</dc:language>
  <cp:lastModifiedBy>oitapref</cp:lastModifiedBy>
  <cp:lastPrinted>2016-03-16T00:17:00Z</cp:lastPrinted>
  <dcterms:modified xsi:type="dcterms:W3CDTF">2017-05-09T08:02:29Z</dcterms:modified>
  <cp:revision>0</cp:revision>
  <dc:subject/>
  <dc:title/>
</cp:coreProperties>
</file>