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" sheetId="1" state="visible" r:id="rId2"/>
    <sheet name="170B" sheetId="2" state="visible" r:id="rId3"/>
  </sheets>
  <definedNames>
    <definedName function="false" hidden="false" localSheetId="0" name="_xlnm.Print_Area" vbProcedure="false">170A!$A$1:$AA$40</definedName>
    <definedName function="false" hidden="false" localSheetId="1" name="_xlnm.Print_Area" vbProcedure="false">170B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普通会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false" showRowColHeaders="true" showZeros="false" rightToLeft="false" tabSelected="true" showOutlineSymbols="true" defaultGridColor="true" view="pageBreakPreview" topLeftCell="T26" colorId="64" zoomScale="100" zoomScaleNormal="85" zoomScalePageLayoutView="100" workbookViewId="0">
      <selection pane="topLeft" activeCell="A2" activeCellId="0" sqref="A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9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6" style="1" width="13.85"/>
    <col collapsed="false" customWidth="true" hidden="false" outlineLevel="0" max="8" min="8" style="1" width="18.13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9.56"/>
    <col collapsed="false" customWidth="true" hidden="false" outlineLevel="0" max="14" min="14" style="1" width="13.85"/>
    <col collapsed="false" customWidth="true" hidden="false" outlineLevel="0" max="17" min="15" style="1" width="16.7"/>
    <col collapsed="false" customWidth="true" hidden="false" outlineLevel="0" max="18" min="18" style="1" width="18.13"/>
    <col collapsed="false" customWidth="true" hidden="false" outlineLevel="0" max="19" min="19" style="1" width="13.85"/>
    <col collapsed="false" customWidth="true" hidden="false" outlineLevel="0" max="20" min="20" style="1" width="18.13"/>
    <col collapsed="false" customWidth="true" hidden="false" outlineLevel="0" max="23" min="21" style="1" width="16.7"/>
    <col collapsed="false" customWidth="true" hidden="false" outlineLevel="0" max="26" min="24" style="1" width="18.13"/>
    <col collapsed="false" customWidth="true" hidden="false" outlineLevel="0" max="27" min="27" style="2" width="4.42"/>
    <col collapsed="false" customWidth="false" hidden="false" outlineLevel="0" max="257" min="28" style="1" width="9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20.1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20.1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20.1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20.1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20.1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20.1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20.1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20.1" hidden="false" customHeight="true" outlineLevel="0" collapsed="false">
      <c r="A13" s="33" t="s">
        <v>53</v>
      </c>
      <c r="B13" s="39" t="n">
        <v>545470776</v>
      </c>
      <c r="C13" s="40" t="n">
        <v>152482975</v>
      </c>
      <c r="D13" s="40" t="n">
        <v>6209431</v>
      </c>
      <c r="E13" s="40" t="n">
        <v>471016</v>
      </c>
      <c r="F13" s="40" t="n">
        <v>105272</v>
      </c>
      <c r="G13" s="40" t="n">
        <v>58795</v>
      </c>
      <c r="H13" s="40" t="n">
        <v>11723298</v>
      </c>
      <c r="I13" s="40" t="n">
        <v>308190</v>
      </c>
      <c r="J13" s="40" t="n">
        <v>0</v>
      </c>
      <c r="K13" s="40" t="n">
        <v>1220888</v>
      </c>
      <c r="L13" s="40" t="n">
        <v>1838431</v>
      </c>
      <c r="M13" s="40" t="n">
        <v>136423667</v>
      </c>
      <c r="N13" s="40" t="n">
        <v>246517</v>
      </c>
      <c r="O13" s="40" t="n">
        <v>5504885</v>
      </c>
      <c r="P13" s="40" t="n">
        <v>9580990</v>
      </c>
      <c r="Q13" s="40" t="n">
        <v>2050896</v>
      </c>
      <c r="R13" s="40" t="n">
        <v>94685242</v>
      </c>
      <c r="S13" s="40" t="n">
        <v>159329</v>
      </c>
      <c r="T13" s="40" t="n">
        <v>33501053</v>
      </c>
      <c r="U13" s="40" t="n">
        <v>2017328</v>
      </c>
      <c r="V13" s="40" t="n">
        <v>474272</v>
      </c>
      <c r="W13" s="40" t="n">
        <v>5571365</v>
      </c>
      <c r="X13" s="40" t="n">
        <v>14116521</v>
      </c>
      <c r="Y13" s="40" t="n">
        <v>11623602</v>
      </c>
      <c r="Z13" s="40" t="n">
        <v>55096813</v>
      </c>
      <c r="AA13" s="30" t="s">
        <v>53</v>
      </c>
    </row>
    <row r="14" s="31" customFormat="true" ht="20.1" hidden="false" customHeight="true" outlineLevel="0" collapsed="false">
      <c r="A14" s="33" t="s">
        <v>54</v>
      </c>
      <c r="B14" s="39" t="n">
        <v>550314095</v>
      </c>
      <c r="C14" s="40" t="n">
        <v>151949342</v>
      </c>
      <c r="D14" s="40" t="n">
        <v>6075553</v>
      </c>
      <c r="E14" s="40" t="n">
        <v>452673</v>
      </c>
      <c r="F14" s="40" t="n">
        <v>129219</v>
      </c>
      <c r="G14" s="40" t="n">
        <v>42376</v>
      </c>
      <c r="H14" s="40" t="n">
        <v>11703157</v>
      </c>
      <c r="I14" s="40" t="n">
        <v>287752</v>
      </c>
      <c r="J14" s="40" t="n">
        <v>0</v>
      </c>
      <c r="K14" s="40" t="n">
        <v>1000737</v>
      </c>
      <c r="L14" s="40" t="n">
        <v>1930387</v>
      </c>
      <c r="M14" s="40" t="n">
        <v>145966722</v>
      </c>
      <c r="N14" s="40" t="n">
        <v>237210</v>
      </c>
      <c r="O14" s="40" t="n">
        <v>5620077</v>
      </c>
      <c r="P14" s="40" t="n">
        <v>9530530</v>
      </c>
      <c r="Q14" s="40" t="n">
        <v>2030129</v>
      </c>
      <c r="R14" s="40" t="n">
        <v>85591226</v>
      </c>
      <c r="S14" s="40" t="n">
        <v>159660</v>
      </c>
      <c r="T14" s="40" t="n">
        <v>38087181</v>
      </c>
      <c r="U14" s="40" t="n">
        <v>1585554</v>
      </c>
      <c r="V14" s="40" t="n">
        <v>332172</v>
      </c>
      <c r="W14" s="40" t="n">
        <v>2916561</v>
      </c>
      <c r="X14" s="40" t="n">
        <v>16073776</v>
      </c>
      <c r="Y14" s="40" t="n">
        <v>11057281</v>
      </c>
      <c r="Z14" s="40" t="n">
        <v>57554820</v>
      </c>
      <c r="AA14" s="30" t="s">
        <v>54</v>
      </c>
    </row>
    <row r="15" s="31" customFormat="true" ht="20.1" hidden="false" customHeight="true" outlineLevel="0" collapsed="false">
      <c r="A15" s="33" t="s">
        <v>55</v>
      </c>
      <c r="B15" s="34" t="n">
        <v>541027551</v>
      </c>
      <c r="C15" s="35" t="n">
        <v>152179965</v>
      </c>
      <c r="D15" s="35" t="n">
        <v>5999363</v>
      </c>
      <c r="E15" s="35" t="n">
        <v>332447</v>
      </c>
      <c r="F15" s="35" t="n">
        <v>153743</v>
      </c>
      <c r="G15" s="35" t="n">
        <v>34699</v>
      </c>
      <c r="H15" s="36" t="n">
        <v>11620571</v>
      </c>
      <c r="I15" s="35" t="n">
        <v>310616</v>
      </c>
      <c r="J15" s="36" t="n">
        <v>0</v>
      </c>
      <c r="K15" s="36" t="n">
        <v>848822</v>
      </c>
      <c r="L15" s="36" t="n">
        <v>1610252</v>
      </c>
      <c r="M15" s="36" t="n">
        <v>148827182</v>
      </c>
      <c r="N15" s="37" t="n">
        <v>228701</v>
      </c>
      <c r="O15" s="37" t="n">
        <v>5466972</v>
      </c>
      <c r="P15" s="37" t="n">
        <v>9706108</v>
      </c>
      <c r="Q15" s="37" t="n">
        <v>1992924</v>
      </c>
      <c r="R15" s="37" t="n">
        <v>81484772</v>
      </c>
      <c r="S15" s="37" t="n">
        <v>143724</v>
      </c>
      <c r="T15" s="37" t="n">
        <v>36044130</v>
      </c>
      <c r="U15" s="37" t="n">
        <v>1627544</v>
      </c>
      <c r="V15" s="37" t="n">
        <v>563084</v>
      </c>
      <c r="W15" s="37" t="n">
        <v>4563503</v>
      </c>
      <c r="X15" s="37" t="n">
        <v>16771535</v>
      </c>
      <c r="Y15" s="37" t="n">
        <v>10739081</v>
      </c>
      <c r="Z15" s="37" t="n">
        <v>49777813</v>
      </c>
      <c r="AA15" s="38" t="s">
        <v>55</v>
      </c>
    </row>
    <row r="16" s="31" customFormat="true" ht="20.1" hidden="false" customHeight="true" outlineLevel="0" collapsed="false">
      <c r="A16" s="33" t="s">
        <v>56</v>
      </c>
      <c r="B16" s="34" t="n">
        <v>554394539</v>
      </c>
      <c r="C16" s="35" t="n">
        <v>150317164</v>
      </c>
      <c r="D16" s="35" t="n">
        <v>5648804</v>
      </c>
      <c r="E16" s="35" t="n">
        <v>266140</v>
      </c>
      <c r="F16" s="35" t="n">
        <v>144135</v>
      </c>
      <c r="G16" s="35" t="n">
        <v>39583</v>
      </c>
      <c r="H16" s="36" t="n">
        <v>11609361</v>
      </c>
      <c r="I16" s="35" t="n">
        <v>257063</v>
      </c>
      <c r="J16" s="36" t="n">
        <v>0</v>
      </c>
      <c r="K16" s="36" t="n">
        <v>1074807</v>
      </c>
      <c r="L16" s="36" t="n">
        <v>492012</v>
      </c>
      <c r="M16" s="36" t="n">
        <v>150611800</v>
      </c>
      <c r="N16" s="37" t="n">
        <v>225095</v>
      </c>
      <c r="O16" s="37" t="n">
        <v>5629836</v>
      </c>
      <c r="P16" s="37" t="n">
        <v>9724033</v>
      </c>
      <c r="Q16" s="37" t="n">
        <v>1985529</v>
      </c>
      <c r="R16" s="37" t="n">
        <v>79980650</v>
      </c>
      <c r="S16" s="37" t="n">
        <v>140924</v>
      </c>
      <c r="T16" s="37" t="n">
        <v>35745963</v>
      </c>
      <c r="U16" s="37" t="n">
        <v>1919486</v>
      </c>
      <c r="V16" s="37" t="n">
        <v>441238</v>
      </c>
      <c r="W16" s="37" t="n">
        <v>7162814</v>
      </c>
      <c r="X16" s="37" t="n">
        <v>14401935</v>
      </c>
      <c r="Y16" s="37" t="n">
        <v>11191565</v>
      </c>
      <c r="Z16" s="37" t="n">
        <v>65384602</v>
      </c>
      <c r="AA16" s="38" t="s">
        <v>56</v>
      </c>
    </row>
    <row r="17" s="31" customFormat="true" ht="20.1" hidden="false" customHeight="true" outlineLevel="0" collapsed="false">
      <c r="A17" s="33" t="s">
        <v>57</v>
      </c>
      <c r="B17" s="34" t="n">
        <v>549647257</v>
      </c>
      <c r="C17" s="35" t="n">
        <v>149681361</v>
      </c>
      <c r="D17" s="35" t="n">
        <v>5506583</v>
      </c>
      <c r="E17" s="35" t="n">
        <v>248783</v>
      </c>
      <c r="F17" s="35" t="n">
        <v>303481</v>
      </c>
      <c r="G17" s="35" t="n">
        <v>398857</v>
      </c>
      <c r="H17" s="36" t="n">
        <v>11510429</v>
      </c>
      <c r="I17" s="35" t="n">
        <v>264420</v>
      </c>
      <c r="J17" s="36" t="n">
        <v>0</v>
      </c>
      <c r="K17" s="36" t="n">
        <v>904237</v>
      </c>
      <c r="L17" s="36" t="n">
        <v>498017</v>
      </c>
      <c r="M17" s="36" t="n">
        <v>148314584</v>
      </c>
      <c r="N17" s="37" t="n">
        <v>217109</v>
      </c>
      <c r="O17" s="37" t="n">
        <v>5751751</v>
      </c>
      <c r="P17" s="37" t="n">
        <v>9829055</v>
      </c>
      <c r="Q17" s="37" t="n">
        <v>2012055</v>
      </c>
      <c r="R17" s="37" t="n">
        <v>86862034</v>
      </c>
      <c r="S17" s="37" t="n">
        <v>136502</v>
      </c>
      <c r="T17" s="37" t="n">
        <v>40805898</v>
      </c>
      <c r="U17" s="37" t="n">
        <v>2160640</v>
      </c>
      <c r="V17" s="37" t="n">
        <v>494982</v>
      </c>
      <c r="W17" s="37" t="n">
        <v>5443416</v>
      </c>
      <c r="X17" s="37" t="n">
        <v>14788693</v>
      </c>
      <c r="Y17" s="37" t="n">
        <v>10183932</v>
      </c>
      <c r="Z17" s="37" t="n">
        <v>53330438</v>
      </c>
      <c r="AA17" s="38" t="s">
        <v>57</v>
      </c>
    </row>
    <row r="18" s="31" customFormat="true" ht="20.1" hidden="false" customHeight="true" outlineLevel="0" collapsed="false">
      <c r="A18" s="33" t="s">
        <v>58</v>
      </c>
      <c r="B18" s="34" t="n">
        <v>555972887</v>
      </c>
      <c r="C18" s="35" t="n">
        <v>150597676</v>
      </c>
      <c r="D18" s="35" t="n">
        <v>5287576</v>
      </c>
      <c r="E18" s="35" t="n">
        <v>237193</v>
      </c>
      <c r="F18" s="35" t="n">
        <v>577236</v>
      </c>
      <c r="G18" s="35" t="n">
        <v>418887</v>
      </c>
      <c r="H18" s="36" t="n">
        <v>13943704</v>
      </c>
      <c r="I18" s="35" t="n">
        <v>258077</v>
      </c>
      <c r="J18" s="36" t="n">
        <v>0</v>
      </c>
      <c r="K18" s="36" t="n">
        <v>431996</v>
      </c>
      <c r="L18" s="36" t="n">
        <v>516085</v>
      </c>
      <c r="M18" s="36" t="n">
        <v>145575553</v>
      </c>
      <c r="N18" s="37" t="n">
        <v>192299</v>
      </c>
      <c r="O18" s="37" t="n">
        <v>5675118</v>
      </c>
      <c r="P18" s="37" t="n">
        <v>9838796</v>
      </c>
      <c r="Q18" s="37" t="n">
        <v>2230560</v>
      </c>
      <c r="R18" s="37" t="n">
        <v>85919144</v>
      </c>
      <c r="S18" s="37" t="n">
        <v>131867</v>
      </c>
      <c r="T18" s="37" t="n">
        <v>39954634</v>
      </c>
      <c r="U18" s="37" t="n">
        <v>2871227</v>
      </c>
      <c r="V18" s="37" t="n">
        <v>449270</v>
      </c>
      <c r="W18" s="37" t="n">
        <v>9060206</v>
      </c>
      <c r="X18" s="37" t="n">
        <v>14701578</v>
      </c>
      <c r="Y18" s="37" t="n">
        <v>10281453</v>
      </c>
      <c r="Z18" s="37" t="n">
        <v>56822752</v>
      </c>
      <c r="AA18" s="38" t="s">
        <v>58</v>
      </c>
    </row>
    <row r="19" s="31" customFormat="true" ht="12" hidden="false" customHeight="true" outlineLevel="0" collapsed="false">
      <c r="A19" s="33"/>
      <c r="B19" s="34"/>
      <c r="C19" s="35"/>
      <c r="D19" s="35"/>
      <c r="E19" s="35"/>
      <c r="F19" s="35"/>
      <c r="G19" s="35"/>
      <c r="H19" s="36"/>
      <c r="I19" s="35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8"/>
    </row>
    <row r="20" customFormat="false" ht="20.1" hidden="false" customHeight="true" outlineLevel="0" collapsed="false">
      <c r="A20" s="41" t="s">
        <v>59</v>
      </c>
      <c r="B20" s="42" t="n">
        <v>568253298</v>
      </c>
      <c r="C20" s="43" t="n">
        <v>150230711</v>
      </c>
      <c r="D20" s="43" t="n">
        <v>5539119</v>
      </c>
      <c r="E20" s="43" t="n">
        <v>205321</v>
      </c>
      <c r="F20" s="43" t="n">
        <v>451489</v>
      </c>
      <c r="G20" s="43" t="n">
        <v>428589</v>
      </c>
      <c r="H20" s="43" t="n">
        <v>22948814</v>
      </c>
      <c r="I20" s="43" t="n">
        <v>250591</v>
      </c>
      <c r="J20" s="43" t="n">
        <v>0</v>
      </c>
      <c r="K20" s="43" t="n">
        <v>660970</v>
      </c>
      <c r="L20" s="43" t="n">
        <v>549005</v>
      </c>
      <c r="M20" s="43" t="n">
        <v>143880520</v>
      </c>
      <c r="N20" s="43" t="n">
        <v>204664</v>
      </c>
      <c r="O20" s="43" t="n">
        <v>4915569</v>
      </c>
      <c r="P20" s="43" t="n">
        <v>9886317</v>
      </c>
      <c r="Q20" s="43" t="n">
        <v>2406246</v>
      </c>
      <c r="R20" s="43" t="n">
        <v>88787472</v>
      </c>
      <c r="S20" s="43" t="n">
        <v>129243</v>
      </c>
      <c r="T20" s="43" t="n">
        <v>40392181</v>
      </c>
      <c r="U20" s="43" t="n">
        <v>2849726</v>
      </c>
      <c r="V20" s="43" t="n">
        <v>2290711</v>
      </c>
      <c r="W20" s="43" t="n">
        <v>5828460</v>
      </c>
      <c r="X20" s="43" t="n">
        <v>14241922</v>
      </c>
      <c r="Y20" s="43" t="n">
        <v>10777458</v>
      </c>
      <c r="Z20" s="43" t="n">
        <v>60398200</v>
      </c>
      <c r="AA20" s="44" t="s">
        <v>59</v>
      </c>
    </row>
    <row r="21" customFormat="false" ht="7.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8"/>
      <c r="AB21" s="2"/>
    </row>
    <row r="22" customFormat="false" ht="20.1" hidden="false" customHeight="true" outlineLevel="0" collapsed="false">
      <c r="A22" s="49" t="s">
        <v>60</v>
      </c>
      <c r="B22" s="39" t="n">
        <v>169808382</v>
      </c>
      <c r="C22" s="29" t="n">
        <v>76397743</v>
      </c>
      <c r="D22" s="29" t="n">
        <v>1814261</v>
      </c>
      <c r="E22" s="29" t="n">
        <v>98840</v>
      </c>
      <c r="F22" s="29" t="n">
        <v>217740</v>
      </c>
      <c r="G22" s="29" t="n">
        <v>206895</v>
      </c>
      <c r="H22" s="29" t="n">
        <v>9307501</v>
      </c>
      <c r="I22" s="29" t="n">
        <v>87028</v>
      </c>
      <c r="J22" s="29" t="n">
        <v>0</v>
      </c>
      <c r="K22" s="29" t="n">
        <v>166978</v>
      </c>
      <c r="L22" s="29" t="n">
        <v>293952</v>
      </c>
      <c r="M22" s="29" t="n">
        <v>10619758</v>
      </c>
      <c r="N22" s="29" t="n">
        <v>87950</v>
      </c>
      <c r="O22" s="29" t="n">
        <v>1394787</v>
      </c>
      <c r="P22" s="29" t="n">
        <v>2948035</v>
      </c>
      <c r="Q22" s="29" t="n">
        <v>822983</v>
      </c>
      <c r="R22" s="29" t="n">
        <v>32211859</v>
      </c>
      <c r="S22" s="29" t="n">
        <v>16284</v>
      </c>
      <c r="T22" s="29" t="n">
        <v>10355272</v>
      </c>
      <c r="U22" s="29" t="n">
        <v>1108019</v>
      </c>
      <c r="V22" s="29" t="n">
        <v>68963</v>
      </c>
      <c r="W22" s="29" t="n">
        <v>28218</v>
      </c>
      <c r="X22" s="29" t="n">
        <v>3939052</v>
      </c>
      <c r="Y22" s="29" t="n">
        <v>5080664</v>
      </c>
      <c r="Z22" s="29" t="n">
        <v>12535600</v>
      </c>
      <c r="AA22" s="50" t="s">
        <v>61</v>
      </c>
    </row>
    <row r="23" customFormat="false" ht="20.1" hidden="false" customHeight="true" outlineLevel="0" collapsed="false">
      <c r="A23" s="49" t="s">
        <v>62</v>
      </c>
      <c r="B23" s="39" t="n">
        <v>48290152</v>
      </c>
      <c r="C23" s="29" t="n">
        <v>13596960</v>
      </c>
      <c r="D23" s="29" t="n">
        <v>278810</v>
      </c>
      <c r="E23" s="29" t="n">
        <v>20604</v>
      </c>
      <c r="F23" s="29" t="n">
        <v>45153</v>
      </c>
      <c r="G23" s="29" t="n">
        <v>42787</v>
      </c>
      <c r="H23" s="29" t="n">
        <v>2374161</v>
      </c>
      <c r="I23" s="29" t="n">
        <v>31113</v>
      </c>
      <c r="J23" s="29" t="n">
        <v>0</v>
      </c>
      <c r="K23" s="29" t="n">
        <v>37598</v>
      </c>
      <c r="L23" s="29" t="n">
        <v>48626</v>
      </c>
      <c r="M23" s="29" t="n">
        <v>9063010</v>
      </c>
      <c r="N23" s="29" t="n">
        <v>24509</v>
      </c>
      <c r="O23" s="29" t="n">
        <v>484056</v>
      </c>
      <c r="P23" s="29" t="n">
        <v>697618</v>
      </c>
      <c r="Q23" s="29" t="n">
        <v>223188</v>
      </c>
      <c r="R23" s="29" t="n">
        <v>11280366</v>
      </c>
      <c r="S23" s="29" t="n">
        <v>14663</v>
      </c>
      <c r="T23" s="29" t="n">
        <v>3753918</v>
      </c>
      <c r="U23" s="29" t="n">
        <v>333426</v>
      </c>
      <c r="V23" s="29" t="n">
        <v>39122</v>
      </c>
      <c r="W23" s="29" t="n">
        <v>47578</v>
      </c>
      <c r="X23" s="29" t="n">
        <v>499198</v>
      </c>
      <c r="Y23" s="29" t="n">
        <v>1025529</v>
      </c>
      <c r="Z23" s="29" t="n">
        <v>4328159</v>
      </c>
      <c r="AA23" s="50" t="s">
        <v>63</v>
      </c>
    </row>
    <row r="24" customFormat="false" ht="20.1" hidden="false" customHeight="true" outlineLevel="0" collapsed="false">
      <c r="A24" s="49" t="s">
        <v>64</v>
      </c>
      <c r="B24" s="39" t="n">
        <v>43053598</v>
      </c>
      <c r="C24" s="29" t="n">
        <v>10587091</v>
      </c>
      <c r="D24" s="29" t="n">
        <v>296481</v>
      </c>
      <c r="E24" s="29" t="n">
        <v>14518</v>
      </c>
      <c r="F24" s="29" t="n">
        <v>32049</v>
      </c>
      <c r="G24" s="29" t="n">
        <v>30488</v>
      </c>
      <c r="H24" s="29" t="n">
        <v>1651175</v>
      </c>
      <c r="I24" s="29" t="n">
        <v>6823</v>
      </c>
      <c r="J24" s="29" t="n">
        <v>0</v>
      </c>
      <c r="K24" s="29" t="n">
        <v>39929</v>
      </c>
      <c r="L24" s="29" t="n">
        <v>44994</v>
      </c>
      <c r="M24" s="29" t="n">
        <v>11983854</v>
      </c>
      <c r="N24" s="29" t="n">
        <v>15584</v>
      </c>
      <c r="O24" s="29" t="n">
        <v>446965</v>
      </c>
      <c r="P24" s="29" t="n">
        <v>739254</v>
      </c>
      <c r="Q24" s="29" t="n">
        <v>91161</v>
      </c>
      <c r="R24" s="29" t="n">
        <v>6458849</v>
      </c>
      <c r="S24" s="29" t="n">
        <v>0</v>
      </c>
      <c r="T24" s="29" t="n">
        <v>2967477</v>
      </c>
      <c r="U24" s="29" t="n">
        <v>73385</v>
      </c>
      <c r="V24" s="29" t="n">
        <v>82105</v>
      </c>
      <c r="W24" s="29" t="n">
        <v>1229392</v>
      </c>
      <c r="X24" s="29" t="n">
        <v>1129614</v>
      </c>
      <c r="Y24" s="29" t="n">
        <v>440994</v>
      </c>
      <c r="Z24" s="29" t="n">
        <v>4691416</v>
      </c>
      <c r="AA24" s="50" t="s">
        <v>65</v>
      </c>
    </row>
    <row r="25" customFormat="false" ht="20.1" hidden="false" customHeight="true" outlineLevel="0" collapsed="false">
      <c r="A25" s="49" t="s">
        <v>66</v>
      </c>
      <c r="B25" s="39" t="n">
        <v>39186245</v>
      </c>
      <c r="C25" s="29" t="n">
        <v>7700573</v>
      </c>
      <c r="D25" s="29" t="n">
        <v>386062</v>
      </c>
      <c r="E25" s="29" t="n">
        <v>9784</v>
      </c>
      <c r="F25" s="29" t="n">
        <v>21528</v>
      </c>
      <c r="G25" s="29" t="n">
        <v>20443</v>
      </c>
      <c r="H25" s="29" t="n">
        <v>1361477</v>
      </c>
      <c r="I25" s="29" t="n">
        <v>28205</v>
      </c>
      <c r="J25" s="29" t="n">
        <v>0</v>
      </c>
      <c r="K25" s="29" t="n">
        <v>51592</v>
      </c>
      <c r="L25" s="29" t="n">
        <v>22078</v>
      </c>
      <c r="M25" s="29" t="n">
        <v>12892417</v>
      </c>
      <c r="N25" s="29" t="n">
        <v>12686</v>
      </c>
      <c r="O25" s="29" t="n">
        <v>225853</v>
      </c>
      <c r="P25" s="29" t="n">
        <v>830414</v>
      </c>
      <c r="Q25" s="29" t="n">
        <v>286491</v>
      </c>
      <c r="R25" s="29" t="n">
        <v>5289789</v>
      </c>
      <c r="S25" s="29" t="n">
        <v>0</v>
      </c>
      <c r="T25" s="29" t="n">
        <v>2942848</v>
      </c>
      <c r="U25" s="29" t="n">
        <v>107919</v>
      </c>
      <c r="V25" s="29" t="n">
        <v>80985</v>
      </c>
      <c r="W25" s="29" t="n">
        <v>465320</v>
      </c>
      <c r="X25" s="29" t="n">
        <v>942891</v>
      </c>
      <c r="Y25" s="29" t="n">
        <v>993004</v>
      </c>
      <c r="Z25" s="29" t="n">
        <v>4513886</v>
      </c>
      <c r="AA25" s="50" t="s">
        <v>67</v>
      </c>
    </row>
    <row r="26" customFormat="false" ht="20.1" hidden="false" customHeight="true" outlineLevel="0" collapsed="false">
      <c r="A26" s="49" t="s">
        <v>68</v>
      </c>
      <c r="B26" s="39" t="n">
        <v>45167270</v>
      </c>
      <c r="C26" s="29" t="n">
        <v>7142470</v>
      </c>
      <c r="D26" s="29" t="n">
        <v>340511</v>
      </c>
      <c r="E26" s="29" t="n">
        <v>10720</v>
      </c>
      <c r="F26" s="29" t="n">
        <v>23462</v>
      </c>
      <c r="G26" s="29" t="n">
        <v>22216</v>
      </c>
      <c r="H26" s="29" t="n">
        <v>1440837</v>
      </c>
      <c r="I26" s="29" t="n">
        <v>0</v>
      </c>
      <c r="J26" s="29" t="n">
        <v>0</v>
      </c>
      <c r="K26" s="29" t="n">
        <v>45936</v>
      </c>
      <c r="L26" s="29" t="n">
        <v>24131</v>
      </c>
      <c r="M26" s="29" t="n">
        <v>19295612</v>
      </c>
      <c r="N26" s="29" t="n">
        <v>10315</v>
      </c>
      <c r="O26" s="29" t="n">
        <v>191174</v>
      </c>
      <c r="P26" s="29" t="n">
        <v>684488</v>
      </c>
      <c r="Q26" s="29" t="n">
        <v>226084</v>
      </c>
      <c r="R26" s="29" t="n">
        <v>6088520</v>
      </c>
      <c r="S26" s="29" t="n">
        <v>0</v>
      </c>
      <c r="T26" s="29" t="n">
        <v>3060322</v>
      </c>
      <c r="U26" s="29" t="n">
        <v>148380</v>
      </c>
      <c r="V26" s="29" t="n">
        <v>282998</v>
      </c>
      <c r="W26" s="29" t="n">
        <v>14320</v>
      </c>
      <c r="X26" s="29" t="n">
        <v>730130</v>
      </c>
      <c r="Y26" s="29" t="n">
        <v>627644</v>
      </c>
      <c r="Z26" s="29" t="n">
        <v>4757000</v>
      </c>
      <c r="AA26" s="50" t="s">
        <v>69</v>
      </c>
    </row>
    <row r="27" customFormat="false" ht="20.1" hidden="false" customHeight="true" outlineLevel="0" collapsed="false">
      <c r="A27" s="49" t="s">
        <v>70</v>
      </c>
      <c r="B27" s="39" t="n">
        <v>22063029</v>
      </c>
      <c r="C27" s="29" t="n">
        <v>3940978</v>
      </c>
      <c r="D27" s="29" t="n">
        <v>195966</v>
      </c>
      <c r="E27" s="29" t="n">
        <v>5962</v>
      </c>
      <c r="F27" s="29" t="n">
        <v>13028</v>
      </c>
      <c r="G27" s="29" t="n">
        <v>12324</v>
      </c>
      <c r="H27" s="29" t="n">
        <v>767081</v>
      </c>
      <c r="I27" s="29" t="n">
        <v>14263</v>
      </c>
      <c r="J27" s="29" t="n">
        <v>0</v>
      </c>
      <c r="K27" s="29" t="n">
        <v>26430</v>
      </c>
      <c r="L27" s="29" t="n">
        <v>12990</v>
      </c>
      <c r="M27" s="29" t="n">
        <v>7325864</v>
      </c>
      <c r="N27" s="29" t="n">
        <v>5280</v>
      </c>
      <c r="O27" s="29" t="n">
        <v>184025</v>
      </c>
      <c r="P27" s="29" t="n">
        <v>476609</v>
      </c>
      <c r="Q27" s="29" t="n">
        <v>64611</v>
      </c>
      <c r="R27" s="29" t="n">
        <v>3100757</v>
      </c>
      <c r="S27" s="29" t="n">
        <v>0</v>
      </c>
      <c r="T27" s="29" t="n">
        <v>1726126</v>
      </c>
      <c r="U27" s="29" t="n">
        <v>111112</v>
      </c>
      <c r="V27" s="29" t="n">
        <v>102592</v>
      </c>
      <c r="W27" s="29" t="n">
        <v>307471</v>
      </c>
      <c r="X27" s="29" t="n">
        <v>481300</v>
      </c>
      <c r="Y27" s="29" t="n">
        <v>227256</v>
      </c>
      <c r="Z27" s="29" t="n">
        <v>2961004</v>
      </c>
      <c r="AA27" s="50" t="s">
        <v>71</v>
      </c>
    </row>
    <row r="28" customFormat="false" ht="20.1" hidden="false" customHeight="true" outlineLevel="0" collapsed="false">
      <c r="A28" s="49" t="s">
        <v>72</v>
      </c>
      <c r="B28" s="39" t="n">
        <v>11430185</v>
      </c>
      <c r="C28" s="29" t="n">
        <v>2289708</v>
      </c>
      <c r="D28" s="29" t="n">
        <v>85010</v>
      </c>
      <c r="E28" s="29" t="n">
        <v>3046</v>
      </c>
      <c r="F28" s="29" t="n">
        <v>6669</v>
      </c>
      <c r="G28" s="29" t="n">
        <v>6315</v>
      </c>
      <c r="H28" s="29" t="n">
        <v>369243</v>
      </c>
      <c r="I28" s="29" t="n">
        <v>0</v>
      </c>
      <c r="J28" s="29" t="n">
        <v>0</v>
      </c>
      <c r="K28" s="29" t="n">
        <v>7454</v>
      </c>
      <c r="L28" s="29" t="n">
        <v>6400</v>
      </c>
      <c r="M28" s="29" t="n">
        <v>3289151</v>
      </c>
      <c r="N28" s="29" t="n">
        <v>2121</v>
      </c>
      <c r="O28" s="29" t="n">
        <v>100915</v>
      </c>
      <c r="P28" s="29" t="n">
        <v>74519</v>
      </c>
      <c r="Q28" s="29" t="n">
        <v>41698</v>
      </c>
      <c r="R28" s="29" t="n">
        <v>1573711</v>
      </c>
      <c r="S28" s="29" t="n">
        <v>0</v>
      </c>
      <c r="T28" s="29" t="n">
        <v>625928</v>
      </c>
      <c r="U28" s="29" t="n">
        <v>17170</v>
      </c>
      <c r="V28" s="29" t="n">
        <v>51166</v>
      </c>
      <c r="W28" s="29" t="n">
        <v>155400</v>
      </c>
      <c r="X28" s="29" t="n">
        <v>336070</v>
      </c>
      <c r="Y28" s="29" t="n">
        <v>94007</v>
      </c>
      <c r="Z28" s="29" t="n">
        <v>2294484</v>
      </c>
      <c r="AA28" s="50" t="s">
        <v>73</v>
      </c>
    </row>
    <row r="29" customFormat="false" ht="20.1" hidden="false" customHeight="true" outlineLevel="0" collapsed="false">
      <c r="A29" s="49" t="s">
        <v>74</v>
      </c>
      <c r="B29" s="39" t="n">
        <v>19343610</v>
      </c>
      <c r="C29" s="29" t="n">
        <v>1819075</v>
      </c>
      <c r="D29" s="29" t="n">
        <v>275018</v>
      </c>
      <c r="E29" s="29" t="n">
        <v>2715</v>
      </c>
      <c r="F29" s="29" t="n">
        <v>5935</v>
      </c>
      <c r="G29" s="29" t="n">
        <v>5615</v>
      </c>
      <c r="H29" s="29" t="n">
        <v>461378</v>
      </c>
      <c r="I29" s="29" t="n">
        <v>6640</v>
      </c>
      <c r="J29" s="29" t="n">
        <v>0</v>
      </c>
      <c r="K29" s="29" t="n">
        <v>37087</v>
      </c>
      <c r="L29" s="29" t="n">
        <v>3385</v>
      </c>
      <c r="M29" s="29" t="n">
        <v>8981918</v>
      </c>
      <c r="N29" s="29" t="n">
        <v>4836</v>
      </c>
      <c r="O29" s="29" t="n">
        <v>230161</v>
      </c>
      <c r="P29" s="29" t="n">
        <v>444047</v>
      </c>
      <c r="Q29" s="29" t="n">
        <v>84268</v>
      </c>
      <c r="R29" s="29" t="n">
        <v>1978079</v>
      </c>
      <c r="S29" s="29" t="n">
        <v>0</v>
      </c>
      <c r="T29" s="29" t="n">
        <v>1861682</v>
      </c>
      <c r="U29" s="29" t="n">
        <v>89022</v>
      </c>
      <c r="V29" s="29" t="n">
        <v>27399</v>
      </c>
      <c r="W29" s="29" t="n">
        <v>735776</v>
      </c>
      <c r="X29" s="29" t="n">
        <v>1091216</v>
      </c>
      <c r="Y29" s="29" t="n">
        <v>383302</v>
      </c>
      <c r="Z29" s="29" t="n">
        <v>815056</v>
      </c>
      <c r="AA29" s="50" t="s">
        <v>75</v>
      </c>
    </row>
    <row r="30" customFormat="false" ht="20.1" hidden="false" customHeight="true" outlineLevel="0" collapsed="false">
      <c r="A30" s="49" t="s">
        <v>76</v>
      </c>
      <c r="B30" s="39" t="n">
        <v>17585202</v>
      </c>
      <c r="C30" s="29" t="n">
        <v>2153650</v>
      </c>
      <c r="D30" s="29" t="n">
        <v>135771</v>
      </c>
      <c r="E30" s="29" t="n">
        <v>3105</v>
      </c>
      <c r="F30" s="29" t="n">
        <v>6782</v>
      </c>
      <c r="G30" s="29" t="n">
        <v>6415</v>
      </c>
      <c r="H30" s="29" t="n">
        <v>444685</v>
      </c>
      <c r="I30" s="29" t="n">
        <v>0</v>
      </c>
      <c r="J30" s="29" t="n">
        <v>0</v>
      </c>
      <c r="K30" s="29" t="n">
        <v>18311</v>
      </c>
      <c r="L30" s="29" t="n">
        <v>7679</v>
      </c>
      <c r="M30" s="29" t="n">
        <v>6575283</v>
      </c>
      <c r="N30" s="29" t="n">
        <v>3424</v>
      </c>
      <c r="O30" s="29" t="n">
        <v>96655</v>
      </c>
      <c r="P30" s="29" t="n">
        <v>245722</v>
      </c>
      <c r="Q30" s="29" t="n">
        <v>40362</v>
      </c>
      <c r="R30" s="29" t="n">
        <v>1835287</v>
      </c>
      <c r="S30" s="29" t="n">
        <v>0</v>
      </c>
      <c r="T30" s="29" t="n">
        <v>1100915</v>
      </c>
      <c r="U30" s="29" t="n">
        <v>254003</v>
      </c>
      <c r="V30" s="29" t="n">
        <v>140761</v>
      </c>
      <c r="W30" s="29" t="n">
        <v>59439</v>
      </c>
      <c r="X30" s="29" t="n">
        <v>598055</v>
      </c>
      <c r="Y30" s="29" t="n">
        <v>325961</v>
      </c>
      <c r="Z30" s="29" t="n">
        <v>3532937</v>
      </c>
      <c r="AA30" s="50" t="s">
        <v>77</v>
      </c>
    </row>
    <row r="31" customFormat="false" ht="20.1" hidden="false" customHeight="true" outlineLevel="0" collapsed="false">
      <c r="A31" s="49" t="s">
        <v>78</v>
      </c>
      <c r="B31" s="39" t="n">
        <v>20070598</v>
      </c>
      <c r="C31" s="29" t="n">
        <v>2971651</v>
      </c>
      <c r="D31" s="29" t="n">
        <v>224166</v>
      </c>
      <c r="E31" s="29" t="n">
        <v>4073</v>
      </c>
      <c r="F31" s="29" t="n">
        <v>8921</v>
      </c>
      <c r="G31" s="29" t="n">
        <v>8452</v>
      </c>
      <c r="H31" s="29" t="n">
        <v>602527</v>
      </c>
      <c r="I31" s="29" t="n">
        <v>20449</v>
      </c>
      <c r="J31" s="29" t="n">
        <v>0</v>
      </c>
      <c r="K31" s="29" t="n">
        <v>30278</v>
      </c>
      <c r="L31" s="29" t="n">
        <v>10184</v>
      </c>
      <c r="M31" s="29" t="n">
        <v>7157531</v>
      </c>
      <c r="N31" s="29" t="n">
        <v>3770</v>
      </c>
      <c r="O31" s="29" t="n">
        <v>126741</v>
      </c>
      <c r="P31" s="29" t="n">
        <v>438212</v>
      </c>
      <c r="Q31" s="29" t="n">
        <v>37635</v>
      </c>
      <c r="R31" s="29" t="n">
        <v>2409995</v>
      </c>
      <c r="S31" s="29" t="n">
        <v>536</v>
      </c>
      <c r="T31" s="29" t="n">
        <v>1591274</v>
      </c>
      <c r="U31" s="29" t="n">
        <v>55668</v>
      </c>
      <c r="V31" s="29" t="n">
        <v>108902</v>
      </c>
      <c r="W31" s="29" t="n">
        <v>447321</v>
      </c>
      <c r="X31" s="29" t="n">
        <v>700029</v>
      </c>
      <c r="Y31" s="29" t="n">
        <v>254259</v>
      </c>
      <c r="Z31" s="29" t="n">
        <v>2858024</v>
      </c>
      <c r="AA31" s="50" t="s">
        <v>79</v>
      </c>
    </row>
    <row r="32" s="52" customFormat="true" ht="20.1" hidden="false" customHeight="true" outlineLevel="0" collapsed="false">
      <c r="A32" s="49" t="s">
        <v>80</v>
      </c>
      <c r="B32" s="39" t="n">
        <v>30653009</v>
      </c>
      <c r="C32" s="51" t="n">
        <v>5979458</v>
      </c>
      <c r="D32" s="51" t="n">
        <v>383185</v>
      </c>
      <c r="E32" s="51" t="n">
        <v>9176</v>
      </c>
      <c r="F32" s="51" t="n">
        <v>20259</v>
      </c>
      <c r="G32" s="51" t="n">
        <v>19273</v>
      </c>
      <c r="H32" s="51" t="n">
        <v>1091480</v>
      </c>
      <c r="I32" s="51" t="n">
        <v>144</v>
      </c>
      <c r="J32" s="51" t="n">
        <v>0</v>
      </c>
      <c r="K32" s="51" t="n">
        <v>51683</v>
      </c>
      <c r="L32" s="51" t="n">
        <v>21813</v>
      </c>
      <c r="M32" s="51" t="n">
        <v>9467719</v>
      </c>
      <c r="N32" s="51" t="n">
        <v>9927</v>
      </c>
      <c r="O32" s="51" t="n">
        <v>224886</v>
      </c>
      <c r="P32" s="51" t="n">
        <v>424237</v>
      </c>
      <c r="Q32" s="51" t="n">
        <v>231524</v>
      </c>
      <c r="R32" s="29" t="n">
        <v>4948819</v>
      </c>
      <c r="S32" s="29" t="n">
        <v>0</v>
      </c>
      <c r="T32" s="51" t="n">
        <v>2801859</v>
      </c>
      <c r="U32" s="51" t="n">
        <v>104760</v>
      </c>
      <c r="V32" s="51" t="n">
        <v>52285</v>
      </c>
      <c r="W32" s="51" t="n">
        <v>876391</v>
      </c>
      <c r="X32" s="51" t="n">
        <v>864358</v>
      </c>
      <c r="Y32" s="51" t="n">
        <v>267871</v>
      </c>
      <c r="Z32" s="51" t="n">
        <v>2801902</v>
      </c>
      <c r="AA32" s="50" t="s">
        <v>81</v>
      </c>
      <c r="AB32" s="1"/>
      <c r="AC32" s="1"/>
      <c r="AD32" s="1"/>
    </row>
    <row r="33" s="52" customFormat="true" ht="20.1" hidden="false" customHeight="true" outlineLevel="0" collapsed="false">
      <c r="A33" s="53" t="s">
        <v>82</v>
      </c>
      <c r="B33" s="39" t="n">
        <v>27123999</v>
      </c>
      <c r="C33" s="51" t="n">
        <v>3092189</v>
      </c>
      <c r="D33" s="51" t="n">
        <v>347539</v>
      </c>
      <c r="E33" s="51" t="n">
        <v>4907</v>
      </c>
      <c r="F33" s="51" t="n">
        <v>10762</v>
      </c>
      <c r="G33" s="51" t="n">
        <v>10204</v>
      </c>
      <c r="H33" s="51" t="n">
        <v>722385</v>
      </c>
      <c r="I33" s="51" t="n">
        <v>11319</v>
      </c>
      <c r="J33" s="51" t="n">
        <v>0</v>
      </c>
      <c r="K33" s="51" t="n">
        <v>47284</v>
      </c>
      <c r="L33" s="51" t="n">
        <v>8479</v>
      </c>
      <c r="M33" s="51" t="n">
        <v>12374463</v>
      </c>
      <c r="N33" s="51" t="n">
        <v>6023</v>
      </c>
      <c r="O33" s="51" t="n">
        <v>395632</v>
      </c>
      <c r="P33" s="51" t="n">
        <v>416437</v>
      </c>
      <c r="Q33" s="51" t="n">
        <v>84226</v>
      </c>
      <c r="R33" s="29" t="n">
        <v>3371562</v>
      </c>
      <c r="S33" s="29" t="n">
        <v>0</v>
      </c>
      <c r="T33" s="51" t="n">
        <v>2200914</v>
      </c>
      <c r="U33" s="51" t="n">
        <v>58688</v>
      </c>
      <c r="V33" s="51" t="n">
        <v>27766</v>
      </c>
      <c r="W33" s="51" t="n">
        <v>336195</v>
      </c>
      <c r="X33" s="51" t="n">
        <v>999069</v>
      </c>
      <c r="Y33" s="51" t="n">
        <v>228756</v>
      </c>
      <c r="Z33" s="51" t="n">
        <v>2369200</v>
      </c>
      <c r="AA33" s="50" t="s">
        <v>83</v>
      </c>
      <c r="AB33" s="1"/>
      <c r="AC33" s="1"/>
      <c r="AD33" s="1"/>
    </row>
    <row r="34" s="52" customFormat="true" ht="20.1" hidden="false" customHeight="true" outlineLevel="0" collapsed="false">
      <c r="A34" s="53" t="s">
        <v>84</v>
      </c>
      <c r="B34" s="39" t="n">
        <v>19846135</v>
      </c>
      <c r="C34" s="51" t="n">
        <v>3917739</v>
      </c>
      <c r="D34" s="51" t="n">
        <v>199753</v>
      </c>
      <c r="E34" s="51" t="n">
        <v>5597</v>
      </c>
      <c r="F34" s="51" t="n">
        <v>12313</v>
      </c>
      <c r="G34" s="51" t="n">
        <v>11691</v>
      </c>
      <c r="H34" s="51" t="n">
        <v>675986</v>
      </c>
      <c r="I34" s="51" t="n">
        <v>30871</v>
      </c>
      <c r="J34" s="51" t="n">
        <v>0</v>
      </c>
      <c r="K34" s="51" t="n">
        <v>26941</v>
      </c>
      <c r="L34" s="51" t="n">
        <v>15631</v>
      </c>
      <c r="M34" s="51" t="n">
        <v>5750935</v>
      </c>
      <c r="N34" s="51" t="n">
        <v>4631</v>
      </c>
      <c r="O34" s="51" t="n">
        <v>444959</v>
      </c>
      <c r="P34" s="51" t="n">
        <v>206893</v>
      </c>
      <c r="Q34" s="51" t="n">
        <v>39729</v>
      </c>
      <c r="R34" s="29" t="n">
        <v>2529545</v>
      </c>
      <c r="S34" s="29" t="n">
        <v>9353</v>
      </c>
      <c r="T34" s="51" t="n">
        <v>1504436</v>
      </c>
      <c r="U34" s="51" t="n">
        <v>31564</v>
      </c>
      <c r="V34" s="51" t="n">
        <v>7323</v>
      </c>
      <c r="W34" s="51" t="n">
        <v>9010</v>
      </c>
      <c r="X34" s="51" t="n">
        <v>535972</v>
      </c>
      <c r="Y34" s="51" t="n">
        <v>114395</v>
      </c>
      <c r="Z34" s="51" t="n">
        <v>3760868</v>
      </c>
      <c r="AA34" s="50" t="s">
        <v>85</v>
      </c>
      <c r="AB34" s="1"/>
      <c r="AC34" s="1"/>
      <c r="AD34" s="1"/>
    </row>
    <row r="35" s="52" customFormat="true" ht="20.1" hidden="false" customHeight="true" outlineLevel="0" collapsed="false">
      <c r="A35" s="53" t="s">
        <v>86</v>
      </c>
      <c r="B35" s="39" t="n">
        <v>24258932</v>
      </c>
      <c r="C35" s="51" t="n">
        <v>2981744</v>
      </c>
      <c r="D35" s="51" t="n">
        <v>284260</v>
      </c>
      <c r="E35" s="51" t="n">
        <v>3947</v>
      </c>
      <c r="F35" s="51" t="n">
        <v>8597</v>
      </c>
      <c r="G35" s="51" t="n">
        <v>8120</v>
      </c>
      <c r="H35" s="51" t="n">
        <v>617215</v>
      </c>
      <c r="I35" s="51" t="n">
        <v>9268</v>
      </c>
      <c r="J35" s="51" t="n">
        <v>0</v>
      </c>
      <c r="K35" s="51" t="n">
        <v>34051</v>
      </c>
      <c r="L35" s="51" t="n">
        <v>8513</v>
      </c>
      <c r="M35" s="51" t="n">
        <v>9275158</v>
      </c>
      <c r="N35" s="51" t="n">
        <v>5287</v>
      </c>
      <c r="O35" s="51" t="n">
        <v>160238</v>
      </c>
      <c r="P35" s="51" t="n">
        <v>433578</v>
      </c>
      <c r="Q35" s="51" t="n">
        <v>70014</v>
      </c>
      <c r="R35" s="29" t="n">
        <v>1967734</v>
      </c>
      <c r="S35" s="29" t="n">
        <v>0</v>
      </c>
      <c r="T35" s="51" t="n">
        <v>1252422</v>
      </c>
      <c r="U35" s="51" t="n">
        <v>254579</v>
      </c>
      <c r="V35" s="51" t="n">
        <v>1145579</v>
      </c>
      <c r="W35" s="51" t="n">
        <v>2157</v>
      </c>
      <c r="X35" s="51" t="n">
        <v>401110</v>
      </c>
      <c r="Y35" s="51" t="n">
        <v>262677</v>
      </c>
      <c r="Z35" s="51" t="n">
        <v>5072684</v>
      </c>
      <c r="AA35" s="50" t="s">
        <v>46</v>
      </c>
      <c r="AB35" s="1"/>
      <c r="AC35" s="1"/>
      <c r="AD35" s="1"/>
    </row>
    <row r="36" s="52" customFormat="true" ht="20.1" hidden="false" customHeight="true" outlineLevel="0" collapsed="false">
      <c r="A36" s="49" t="s">
        <v>87</v>
      </c>
      <c r="B36" s="39" t="n">
        <v>2258238</v>
      </c>
      <c r="C36" s="51" t="n">
        <v>118310</v>
      </c>
      <c r="D36" s="51" t="n">
        <v>9134</v>
      </c>
      <c r="E36" s="51" t="n">
        <v>182</v>
      </c>
      <c r="F36" s="51" t="n">
        <v>403</v>
      </c>
      <c r="G36" s="51" t="n">
        <v>383</v>
      </c>
      <c r="H36" s="51" t="n">
        <v>38721</v>
      </c>
      <c r="I36" s="51" t="n">
        <v>0</v>
      </c>
      <c r="J36" s="51" t="n">
        <v>0</v>
      </c>
      <c r="K36" s="51" t="n">
        <v>1230</v>
      </c>
      <c r="L36" s="51" t="n">
        <v>367</v>
      </c>
      <c r="M36" s="51" t="n">
        <v>1399792</v>
      </c>
      <c r="N36" s="51" t="n">
        <v>0</v>
      </c>
      <c r="O36" s="51" t="n">
        <v>108</v>
      </c>
      <c r="P36" s="51" t="n">
        <v>45265</v>
      </c>
      <c r="Q36" s="51" t="n">
        <v>1155</v>
      </c>
      <c r="R36" s="51" t="n">
        <v>132545</v>
      </c>
      <c r="S36" s="29" t="n">
        <v>0</v>
      </c>
      <c r="T36" s="51" t="n">
        <v>152478</v>
      </c>
      <c r="U36" s="51" t="n">
        <v>8958</v>
      </c>
      <c r="V36" s="51" t="n">
        <v>10989</v>
      </c>
      <c r="W36" s="51" t="n">
        <v>469</v>
      </c>
      <c r="X36" s="51" t="n">
        <v>161072</v>
      </c>
      <c r="Y36" s="51" t="n">
        <v>67975</v>
      </c>
      <c r="Z36" s="51" t="n">
        <v>108702</v>
      </c>
      <c r="AA36" s="50" t="s">
        <v>47</v>
      </c>
      <c r="AB36" s="1"/>
      <c r="AC36" s="1"/>
      <c r="AD36" s="1"/>
    </row>
    <row r="37" s="52" customFormat="true" ht="20.1" hidden="false" customHeight="true" outlineLevel="0" collapsed="false">
      <c r="A37" s="49" t="s">
        <v>88</v>
      </c>
      <c r="B37" s="39" t="n">
        <v>10461216</v>
      </c>
      <c r="C37" s="51" t="n">
        <v>2880961</v>
      </c>
      <c r="D37" s="51" t="n">
        <v>108485</v>
      </c>
      <c r="E37" s="51" t="n">
        <v>4768</v>
      </c>
      <c r="F37" s="51" t="n">
        <v>10486</v>
      </c>
      <c r="G37" s="51" t="n">
        <v>9955</v>
      </c>
      <c r="H37" s="51" t="n">
        <v>506688</v>
      </c>
      <c r="I37" s="51" t="n">
        <v>1525</v>
      </c>
      <c r="J37" s="51" t="n">
        <v>0</v>
      </c>
      <c r="K37" s="51" t="n">
        <v>14629</v>
      </c>
      <c r="L37" s="51" t="n">
        <v>15660</v>
      </c>
      <c r="M37" s="51" t="n">
        <v>2476899</v>
      </c>
      <c r="N37" s="51" t="n">
        <v>3503</v>
      </c>
      <c r="O37" s="51" t="n">
        <v>140728</v>
      </c>
      <c r="P37" s="51" t="n">
        <v>67457</v>
      </c>
      <c r="Q37" s="51" t="n">
        <v>41585</v>
      </c>
      <c r="R37" s="51" t="n">
        <v>1588397</v>
      </c>
      <c r="S37" s="51" t="n">
        <v>6186</v>
      </c>
      <c r="T37" s="51" t="n">
        <v>957792</v>
      </c>
      <c r="U37" s="51" t="n">
        <v>73504</v>
      </c>
      <c r="V37" s="51" t="n">
        <v>15586</v>
      </c>
      <c r="W37" s="51" t="n">
        <v>94569</v>
      </c>
      <c r="X37" s="51" t="n">
        <v>195133</v>
      </c>
      <c r="Y37" s="51" t="n">
        <v>66542</v>
      </c>
      <c r="Z37" s="51" t="n">
        <v>1180178</v>
      </c>
      <c r="AA37" s="50" t="s">
        <v>48</v>
      </c>
      <c r="AB37" s="1"/>
      <c r="AC37" s="1"/>
      <c r="AD37" s="1"/>
    </row>
    <row r="38" s="52" customFormat="true" ht="20.1" hidden="false" customHeight="true" outlineLevel="0" collapsed="false">
      <c r="A38" s="49" t="s">
        <v>89</v>
      </c>
      <c r="B38" s="39" t="n">
        <v>8489772</v>
      </c>
      <c r="C38" s="51" t="n">
        <v>1136923</v>
      </c>
      <c r="D38" s="51" t="n">
        <v>83902</v>
      </c>
      <c r="E38" s="51" t="n">
        <v>1113</v>
      </c>
      <c r="F38" s="51" t="n">
        <v>2432</v>
      </c>
      <c r="G38" s="51" t="n">
        <v>2301</v>
      </c>
      <c r="H38" s="51" t="n">
        <v>197684</v>
      </c>
      <c r="I38" s="51" t="n">
        <v>2943</v>
      </c>
      <c r="J38" s="51" t="n">
        <v>0</v>
      </c>
      <c r="K38" s="51" t="n">
        <v>11313</v>
      </c>
      <c r="L38" s="51" t="n">
        <v>1348</v>
      </c>
      <c r="M38" s="51" t="n">
        <v>2789369</v>
      </c>
      <c r="N38" s="51" t="n">
        <v>2331</v>
      </c>
      <c r="O38" s="51" t="n">
        <v>41431</v>
      </c>
      <c r="P38" s="51" t="n">
        <v>627798</v>
      </c>
      <c r="Q38" s="51" t="n">
        <v>7446</v>
      </c>
      <c r="R38" s="51" t="n">
        <v>665764</v>
      </c>
      <c r="S38" s="51" t="n">
        <v>10124</v>
      </c>
      <c r="T38" s="51" t="n">
        <v>676602</v>
      </c>
      <c r="U38" s="51" t="n">
        <v>13144</v>
      </c>
      <c r="V38" s="51" t="n">
        <v>31249</v>
      </c>
      <c r="W38" s="51" t="n">
        <v>793422</v>
      </c>
      <c r="X38" s="51" t="n">
        <v>216379</v>
      </c>
      <c r="Y38" s="51" t="n">
        <v>157154</v>
      </c>
      <c r="Z38" s="51" t="n">
        <v>1017600</v>
      </c>
      <c r="AA38" s="50" t="s">
        <v>49</v>
      </c>
      <c r="AB38" s="1"/>
      <c r="AC38" s="1"/>
      <c r="AD38" s="1"/>
    </row>
    <row r="39" s="52" customFormat="true" ht="20.1" hidden="false" customHeight="true" outlineLevel="0" collapsed="false">
      <c r="A39" s="54" t="s">
        <v>90</v>
      </c>
      <c r="B39" s="39" t="n">
        <v>9163726</v>
      </c>
      <c r="C39" s="51" t="n">
        <v>1523488</v>
      </c>
      <c r="D39" s="51" t="n">
        <v>90805</v>
      </c>
      <c r="E39" s="51" t="n">
        <v>2264</v>
      </c>
      <c r="F39" s="51" t="n">
        <v>4970</v>
      </c>
      <c r="G39" s="51" t="n">
        <v>4712</v>
      </c>
      <c r="H39" s="51" t="n">
        <v>318590</v>
      </c>
      <c r="I39" s="51" t="n">
        <v>0</v>
      </c>
      <c r="J39" s="51" t="n">
        <v>0</v>
      </c>
      <c r="K39" s="51" t="n">
        <v>12246</v>
      </c>
      <c r="L39" s="51" t="n">
        <v>2775</v>
      </c>
      <c r="M39" s="51" t="n">
        <v>3161787</v>
      </c>
      <c r="N39" s="51" t="n">
        <v>2487</v>
      </c>
      <c r="O39" s="51" t="n">
        <v>26255</v>
      </c>
      <c r="P39" s="51" t="n">
        <v>85734</v>
      </c>
      <c r="Q39" s="51" t="n">
        <v>12086</v>
      </c>
      <c r="R39" s="51" t="n">
        <v>1355894</v>
      </c>
      <c r="S39" s="51" t="n">
        <v>72097</v>
      </c>
      <c r="T39" s="51" t="n">
        <v>859916</v>
      </c>
      <c r="U39" s="51" t="n">
        <v>6425</v>
      </c>
      <c r="V39" s="51" t="n">
        <v>14941</v>
      </c>
      <c r="W39" s="51" t="n">
        <v>226012</v>
      </c>
      <c r="X39" s="51" t="n">
        <v>421274</v>
      </c>
      <c r="Y39" s="51" t="n">
        <v>159468</v>
      </c>
      <c r="Z39" s="51" t="n">
        <v>799500</v>
      </c>
      <c r="AA39" s="50" t="s">
        <v>50</v>
      </c>
      <c r="AB39" s="1"/>
      <c r="AC39" s="1"/>
      <c r="AD39" s="1"/>
    </row>
    <row r="40" customFormat="false" ht="18.95" hidden="false" customHeight="true" outlineLevel="0" collapsed="false">
      <c r="A40" s="55" t="s">
        <v>91</v>
      </c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customFormat="false" ht="12" hidden="false" customHeight="true" outlineLevel="0" collapsed="false">
      <c r="A41" s="52"/>
    </row>
    <row r="42" customFormat="false" ht="12" hidden="false" customHeight="true" outlineLevel="0" collapsed="false">
      <c r="A42" s="52"/>
    </row>
    <row r="43" customFormat="false" ht="12" hidden="false" customHeight="true" outlineLevel="0" collapsed="false">
      <c r="A43" s="52"/>
    </row>
    <row r="44" customFormat="false" ht="12" hidden="false" customHeight="true" outlineLevel="0" collapsed="false">
      <c r="A44" s="52"/>
    </row>
  </sheetData>
  <mergeCells count="6">
    <mergeCell ref="A1:AA1"/>
    <mergeCell ref="B2:Y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20:Z3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pageBreakPreview" topLeftCell="J23" colorId="64" zoomScale="100" zoomScaleNormal="7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9.71"/>
    <col collapsed="false" customWidth="true" hidden="false" outlineLevel="0" max="3" min="3" style="59" width="16.85"/>
    <col collapsed="false" customWidth="true" hidden="false" outlineLevel="0" max="4" min="4" style="59" width="18.28"/>
    <col collapsed="false" customWidth="true" hidden="false" outlineLevel="0" max="5" min="5" style="59" width="19.71"/>
    <col collapsed="false" customWidth="true" hidden="false" outlineLevel="0" max="6" min="6" style="59" width="18.28"/>
    <col collapsed="false" customWidth="true" hidden="false" outlineLevel="0" max="7" min="7" style="59" width="14.99"/>
    <col collapsed="false" customWidth="true" hidden="false" outlineLevel="0" max="12" min="8" style="59" width="18.28"/>
    <col collapsed="false" customWidth="true" hidden="false" outlineLevel="0" max="13" min="13" style="59" width="16.85"/>
    <col collapsed="false" customWidth="true" hidden="false" outlineLevel="0" max="14" min="14" style="59" width="18.28"/>
    <col collapsed="false" customWidth="true" hidden="false" outlineLevel="0" max="15" min="15" style="59" width="14.99"/>
    <col collapsed="false" customWidth="true" hidden="false" outlineLevel="0" max="16" min="16" style="59" width="10.71"/>
    <col collapsed="false" customWidth="true" hidden="false" outlineLevel="0" max="17" min="17" style="60" width="5.7"/>
    <col collapsed="false" customWidth="false" hidden="false" outlineLevel="0" max="257" min="18" style="59" width="10.85"/>
  </cols>
  <sheetData>
    <row r="1" customFormat="false" ht="23.25" hidden="false" customHeight="true" outlineLevel="0" collapsed="false">
      <c r="A1" s="61" t="s">
        <v>1</v>
      </c>
      <c r="B1" s="62" t="s">
        <v>9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</row>
    <row r="2" s="72" customFormat="true" ht="14.25" hidden="false" customHeight="true" outlineLevel="0" collapsed="false">
      <c r="A2" s="64" t="s">
        <v>3</v>
      </c>
      <c r="B2" s="65"/>
      <c r="C2" s="65"/>
      <c r="D2" s="65"/>
      <c r="E2" s="66"/>
      <c r="F2" s="66"/>
      <c r="G2" s="66"/>
      <c r="H2" s="67" t="s">
        <v>93</v>
      </c>
      <c r="I2" s="68"/>
      <c r="J2" s="66"/>
      <c r="K2" s="66"/>
      <c r="L2" s="65"/>
      <c r="M2" s="69" t="s">
        <v>94</v>
      </c>
      <c r="N2" s="65"/>
      <c r="O2" s="70"/>
      <c r="P2" s="67" t="s">
        <v>95</v>
      </c>
      <c r="Q2" s="14" t="s">
        <v>15</v>
      </c>
      <c r="R2" s="71"/>
      <c r="S2" s="71"/>
    </row>
    <row r="3" s="72" customFormat="true" ht="13.5" hidden="false" customHeight="true" outlineLevel="0" collapsed="false">
      <c r="A3" s="64" t="s">
        <v>16</v>
      </c>
      <c r="B3" s="73" t="s">
        <v>17</v>
      </c>
      <c r="C3" s="73" t="s">
        <v>96</v>
      </c>
      <c r="D3" s="73" t="s">
        <v>97</v>
      </c>
      <c r="E3" s="74" t="s">
        <v>98</v>
      </c>
      <c r="F3" s="73" t="s">
        <v>99</v>
      </c>
      <c r="G3" s="73" t="s">
        <v>100</v>
      </c>
      <c r="H3" s="67"/>
      <c r="I3" s="75" t="s">
        <v>101</v>
      </c>
      <c r="J3" s="73" t="s">
        <v>102</v>
      </c>
      <c r="K3" s="73" t="s">
        <v>103</v>
      </c>
      <c r="L3" s="73" t="s">
        <v>104</v>
      </c>
      <c r="M3" s="69"/>
      <c r="N3" s="73" t="s">
        <v>105</v>
      </c>
      <c r="O3" s="75" t="s">
        <v>106</v>
      </c>
      <c r="P3" s="67"/>
      <c r="Q3" s="14"/>
      <c r="R3" s="71"/>
      <c r="S3" s="71"/>
    </row>
    <row r="4" s="72" customFormat="true" ht="20.25" hidden="false" customHeight="true" outlineLevel="0" collapsed="false">
      <c r="A4" s="76" t="s">
        <v>38</v>
      </c>
      <c r="B4" s="77"/>
      <c r="C4" s="77"/>
      <c r="D4" s="77"/>
      <c r="E4" s="78"/>
      <c r="F4" s="78"/>
      <c r="G4" s="78"/>
      <c r="H4" s="67"/>
      <c r="I4" s="79"/>
      <c r="J4" s="78"/>
      <c r="K4" s="78"/>
      <c r="L4" s="77"/>
      <c r="M4" s="69"/>
      <c r="N4" s="77"/>
      <c r="O4" s="80"/>
      <c r="P4" s="67"/>
      <c r="Q4" s="14"/>
      <c r="R4" s="81"/>
      <c r="S4" s="71"/>
    </row>
    <row r="5" s="90" customFormat="true" ht="18.95" hidden="false" customHeight="true" outlineLevel="0" collapsed="false">
      <c r="A5" s="82" t="s">
        <v>107</v>
      </c>
      <c r="B5" s="83" t="n">
        <v>524706474</v>
      </c>
      <c r="C5" s="84" t="n">
        <v>6916255</v>
      </c>
      <c r="D5" s="84" t="n">
        <v>68882822</v>
      </c>
      <c r="E5" s="84" t="n">
        <v>112186682</v>
      </c>
      <c r="F5" s="84" t="n">
        <v>48028340</v>
      </c>
      <c r="G5" s="85" t="n">
        <v>1819901</v>
      </c>
      <c r="H5" s="85" t="n">
        <v>37989379</v>
      </c>
      <c r="I5" s="85" t="n">
        <v>11077059</v>
      </c>
      <c r="J5" s="86" t="n">
        <v>88588023</v>
      </c>
      <c r="K5" s="86" t="n">
        <v>18636634</v>
      </c>
      <c r="L5" s="86" t="n">
        <v>60901233</v>
      </c>
      <c r="M5" s="86" t="n">
        <v>1617561</v>
      </c>
      <c r="N5" s="86" t="n">
        <v>67023389</v>
      </c>
      <c r="O5" s="87" t="n">
        <v>1039196</v>
      </c>
      <c r="P5" s="88" t="n">
        <v>0</v>
      </c>
      <c r="Q5" s="89" t="s">
        <v>46</v>
      </c>
    </row>
    <row r="6" s="90" customFormat="true" ht="18.95" hidden="false" customHeight="true" outlineLevel="0" collapsed="false">
      <c r="A6" s="91" t="s">
        <v>47</v>
      </c>
      <c r="B6" s="92" t="n">
        <v>507657773</v>
      </c>
      <c r="C6" s="93" t="n">
        <v>6666156</v>
      </c>
      <c r="D6" s="93" t="n">
        <v>70311659</v>
      </c>
      <c r="E6" s="93" t="n">
        <v>119019956</v>
      </c>
      <c r="F6" s="93" t="n">
        <v>39917796</v>
      </c>
      <c r="G6" s="94" t="n">
        <v>1653544</v>
      </c>
      <c r="H6" s="94" t="n">
        <v>33765577</v>
      </c>
      <c r="I6" s="94" t="n">
        <v>12669893</v>
      </c>
      <c r="J6" s="95" t="n">
        <v>78790868</v>
      </c>
      <c r="K6" s="95" t="n">
        <v>16990619</v>
      </c>
      <c r="L6" s="95" t="n">
        <v>55366064</v>
      </c>
      <c r="M6" s="95" t="n">
        <v>3572619</v>
      </c>
      <c r="N6" s="95" t="n">
        <v>68822418</v>
      </c>
      <c r="O6" s="96" t="n">
        <v>110604</v>
      </c>
      <c r="P6" s="88" t="n">
        <v>0</v>
      </c>
      <c r="Q6" s="97" t="s">
        <v>47</v>
      </c>
    </row>
    <row r="7" s="90" customFormat="true" ht="18.95" hidden="false" customHeight="true" outlineLevel="0" collapsed="false">
      <c r="A7" s="91" t="s">
        <v>48</v>
      </c>
      <c r="B7" s="92" t="n">
        <v>519807672</v>
      </c>
      <c r="C7" s="93" t="n">
        <v>6614336</v>
      </c>
      <c r="D7" s="93" t="n">
        <v>80629584</v>
      </c>
      <c r="E7" s="93" t="n">
        <v>124741549</v>
      </c>
      <c r="F7" s="93" t="n">
        <v>38657206</v>
      </c>
      <c r="G7" s="94" t="n">
        <v>1585469</v>
      </c>
      <c r="H7" s="94" t="n">
        <v>33564310</v>
      </c>
      <c r="I7" s="94" t="n">
        <v>12416617</v>
      </c>
      <c r="J7" s="95" t="n">
        <v>72225480</v>
      </c>
      <c r="K7" s="95" t="n">
        <v>18045986</v>
      </c>
      <c r="L7" s="95" t="n">
        <v>54418035</v>
      </c>
      <c r="M7" s="95" t="n">
        <v>7225466</v>
      </c>
      <c r="N7" s="95" t="n">
        <v>68969252</v>
      </c>
      <c r="O7" s="96" t="n">
        <v>714382</v>
      </c>
      <c r="P7" s="88" t="n">
        <v>0</v>
      </c>
      <c r="Q7" s="97" t="s">
        <v>48</v>
      </c>
    </row>
    <row r="8" s="90" customFormat="true" ht="18.95" hidden="false" customHeight="true" outlineLevel="0" collapsed="false">
      <c r="A8" s="91" t="s">
        <v>49</v>
      </c>
      <c r="B8" s="92" t="n">
        <v>510759907</v>
      </c>
      <c r="C8" s="93" t="n">
        <v>5211797</v>
      </c>
      <c r="D8" s="93" t="n">
        <v>83551130</v>
      </c>
      <c r="E8" s="93" t="n">
        <v>128468101</v>
      </c>
      <c r="F8" s="93" t="n">
        <v>39554681</v>
      </c>
      <c r="G8" s="94" t="n">
        <v>780328</v>
      </c>
      <c r="H8" s="94" t="n">
        <v>28764392</v>
      </c>
      <c r="I8" s="94" t="n">
        <v>11326298</v>
      </c>
      <c r="J8" s="95" t="n">
        <v>60881820</v>
      </c>
      <c r="K8" s="95" t="n">
        <v>18034931</v>
      </c>
      <c r="L8" s="95" t="n">
        <v>53075572</v>
      </c>
      <c r="M8" s="95" t="n">
        <v>11456118</v>
      </c>
      <c r="N8" s="95" t="n">
        <v>69317278</v>
      </c>
      <c r="O8" s="96" t="n">
        <v>337461</v>
      </c>
      <c r="P8" s="88" t="n">
        <v>0</v>
      </c>
      <c r="Q8" s="97" t="s">
        <v>49</v>
      </c>
    </row>
    <row r="9" s="90" customFormat="true" ht="18.95" hidden="false" customHeight="true" outlineLevel="0" collapsed="false">
      <c r="A9" s="91" t="s">
        <v>50</v>
      </c>
      <c r="B9" s="92" t="n">
        <v>490776677</v>
      </c>
      <c r="C9" s="93" t="n">
        <v>4774015</v>
      </c>
      <c r="D9" s="93" t="n">
        <v>71354365</v>
      </c>
      <c r="E9" s="93" t="n">
        <v>130367183</v>
      </c>
      <c r="F9" s="93" t="n">
        <v>39439815</v>
      </c>
      <c r="G9" s="94" t="n">
        <v>659424</v>
      </c>
      <c r="H9" s="94" t="n">
        <v>28132529</v>
      </c>
      <c r="I9" s="94" t="n">
        <v>10672430</v>
      </c>
      <c r="J9" s="95" t="n">
        <v>61569568</v>
      </c>
      <c r="K9" s="95" t="n">
        <v>17825139</v>
      </c>
      <c r="L9" s="95" t="n">
        <v>47871196</v>
      </c>
      <c r="M9" s="95" t="n">
        <v>7037513</v>
      </c>
      <c r="N9" s="95" t="n">
        <v>70978469</v>
      </c>
      <c r="O9" s="96" t="n">
        <v>95031</v>
      </c>
      <c r="P9" s="98" t="n">
        <v>0</v>
      </c>
      <c r="Q9" s="97" t="s">
        <v>50</v>
      </c>
    </row>
    <row r="10" customFormat="false" ht="18.95" hidden="false" customHeight="true" outlineLevel="0" collapsed="false">
      <c r="A10" s="99" t="s">
        <v>51</v>
      </c>
      <c r="B10" s="100" t="n">
        <v>487677929</v>
      </c>
      <c r="C10" s="101" t="n">
        <v>4315280</v>
      </c>
      <c r="D10" s="101" t="n">
        <v>67331520</v>
      </c>
      <c r="E10" s="101" t="n">
        <v>134534766</v>
      </c>
      <c r="F10" s="101" t="n">
        <v>38209673</v>
      </c>
      <c r="G10" s="101" t="n">
        <v>654454</v>
      </c>
      <c r="H10" s="101" t="n">
        <v>24663916</v>
      </c>
      <c r="I10" s="101" t="n">
        <v>10837116</v>
      </c>
      <c r="J10" s="101" t="n">
        <v>62097934</v>
      </c>
      <c r="K10" s="101" t="n">
        <v>16746883</v>
      </c>
      <c r="L10" s="101" t="n">
        <v>49590486</v>
      </c>
      <c r="M10" s="101" t="n">
        <v>4703605</v>
      </c>
      <c r="N10" s="101" t="n">
        <v>73781485</v>
      </c>
      <c r="O10" s="101" t="n">
        <v>210811</v>
      </c>
      <c r="P10" s="98" t="n">
        <v>0</v>
      </c>
      <c r="Q10" s="89" t="s">
        <v>51</v>
      </c>
    </row>
    <row r="11" s="90" customFormat="true" ht="18.95" hidden="false" customHeight="true" outlineLevel="0" collapsed="false">
      <c r="A11" s="99" t="s">
        <v>52</v>
      </c>
      <c r="B11" s="100" t="n">
        <v>486733280</v>
      </c>
      <c r="C11" s="101" t="n">
        <v>4328036</v>
      </c>
      <c r="D11" s="101" t="n">
        <v>70259765</v>
      </c>
      <c r="E11" s="101" t="n">
        <v>137965556</v>
      </c>
      <c r="F11" s="101" t="n">
        <v>35002175</v>
      </c>
      <c r="G11" s="101" t="n">
        <v>664760</v>
      </c>
      <c r="H11" s="101" t="n">
        <v>26720221</v>
      </c>
      <c r="I11" s="101" t="n">
        <v>14749095</v>
      </c>
      <c r="J11" s="101" t="n">
        <v>52080030</v>
      </c>
      <c r="K11" s="101" t="n">
        <v>17167664</v>
      </c>
      <c r="L11" s="101" t="n">
        <v>50966951</v>
      </c>
      <c r="M11" s="101" t="n">
        <v>3044855</v>
      </c>
      <c r="N11" s="101" t="n">
        <v>73690328</v>
      </c>
      <c r="O11" s="101" t="n">
        <v>93844</v>
      </c>
      <c r="P11" s="102" t="n">
        <v>2293</v>
      </c>
      <c r="Q11" s="100" t="n">
        <v>20</v>
      </c>
    </row>
    <row r="12" s="90" customFormat="true" ht="18.95" hidden="false" customHeight="true" outlineLevel="0" collapsed="false">
      <c r="A12" s="99" t="s">
        <v>53</v>
      </c>
      <c r="B12" s="100" t="n">
        <v>525520587</v>
      </c>
      <c r="C12" s="101" t="n">
        <v>4126719</v>
      </c>
      <c r="D12" s="101" t="n">
        <v>92625608</v>
      </c>
      <c r="E12" s="101" t="n">
        <v>148730020</v>
      </c>
      <c r="F12" s="101" t="n">
        <v>37382365</v>
      </c>
      <c r="G12" s="101" t="n">
        <v>3120938</v>
      </c>
      <c r="H12" s="101" t="n">
        <v>27414754</v>
      </c>
      <c r="I12" s="101" t="n">
        <v>12208960</v>
      </c>
      <c r="J12" s="101" t="n">
        <v>53012457</v>
      </c>
      <c r="K12" s="101" t="n">
        <v>19376288</v>
      </c>
      <c r="L12" s="101" t="n">
        <v>53149346</v>
      </c>
      <c r="M12" s="101" t="n">
        <v>1138424</v>
      </c>
      <c r="N12" s="101" t="n">
        <v>73131267</v>
      </c>
      <c r="O12" s="101" t="n">
        <v>103441</v>
      </c>
      <c r="P12" s="102" t="n">
        <v>0</v>
      </c>
      <c r="Q12" s="100" t="n">
        <v>21</v>
      </c>
    </row>
    <row r="13" s="90" customFormat="true" ht="18.95" hidden="false" customHeight="true" outlineLevel="0" collapsed="false">
      <c r="A13" s="99" t="s">
        <v>54</v>
      </c>
      <c r="B13" s="100" t="n">
        <v>529367422</v>
      </c>
      <c r="C13" s="101" t="n">
        <v>4021744</v>
      </c>
      <c r="D13" s="101" t="n">
        <v>80819912</v>
      </c>
      <c r="E13" s="101" t="n">
        <v>166098705</v>
      </c>
      <c r="F13" s="101" t="n">
        <v>39973610</v>
      </c>
      <c r="G13" s="101" t="n">
        <v>3619199</v>
      </c>
      <c r="H13" s="101" t="n">
        <v>23993163</v>
      </c>
      <c r="I13" s="101" t="n">
        <v>11582360</v>
      </c>
      <c r="J13" s="101" t="n">
        <v>54307499</v>
      </c>
      <c r="K13" s="101" t="n">
        <v>18162860</v>
      </c>
      <c r="L13" s="101" t="n">
        <v>53367863</v>
      </c>
      <c r="M13" s="101" t="n">
        <v>407578</v>
      </c>
      <c r="N13" s="101" t="n">
        <v>72881283</v>
      </c>
      <c r="O13" s="101" t="n">
        <v>131646</v>
      </c>
      <c r="P13" s="101" t="n">
        <v>0</v>
      </c>
      <c r="Q13" s="100" t="n">
        <v>22</v>
      </c>
    </row>
    <row r="14" s="90" customFormat="true" ht="18.95" hidden="false" customHeight="true" outlineLevel="0" collapsed="false">
      <c r="A14" s="99" t="s">
        <v>55</v>
      </c>
      <c r="B14" s="92" t="n">
        <v>522452710</v>
      </c>
      <c r="C14" s="93" t="n">
        <v>5160736</v>
      </c>
      <c r="D14" s="93" t="n">
        <v>69705298</v>
      </c>
      <c r="E14" s="93" t="n">
        <v>171371039</v>
      </c>
      <c r="F14" s="93" t="n">
        <v>40720061</v>
      </c>
      <c r="G14" s="94" t="n">
        <v>4406141</v>
      </c>
      <c r="H14" s="94" t="n">
        <v>21340290</v>
      </c>
      <c r="I14" s="94" t="n">
        <v>11828624</v>
      </c>
      <c r="J14" s="95" t="n">
        <v>51923587</v>
      </c>
      <c r="K14" s="95" t="n">
        <v>18703739</v>
      </c>
      <c r="L14" s="95" t="n">
        <v>52573371</v>
      </c>
      <c r="M14" s="95" t="n">
        <v>1246132</v>
      </c>
      <c r="N14" s="95" t="n">
        <v>73388460</v>
      </c>
      <c r="O14" s="96" t="n">
        <v>85232</v>
      </c>
      <c r="P14" s="103" t="n">
        <v>0</v>
      </c>
      <c r="Q14" s="100" t="n">
        <v>23</v>
      </c>
    </row>
    <row r="15" s="90" customFormat="true" ht="18.95" hidden="false" customHeight="true" outlineLevel="0" collapsed="false">
      <c r="A15" s="99" t="s">
        <v>56</v>
      </c>
      <c r="B15" s="92" t="n">
        <v>536377214</v>
      </c>
      <c r="C15" s="93" t="n">
        <v>4548970</v>
      </c>
      <c r="D15" s="93" t="n">
        <v>74312050</v>
      </c>
      <c r="E15" s="93" t="n">
        <v>179048394</v>
      </c>
      <c r="F15" s="93" t="n">
        <v>40884379</v>
      </c>
      <c r="G15" s="94" t="n">
        <v>1521613</v>
      </c>
      <c r="H15" s="94" t="n">
        <v>20914054</v>
      </c>
      <c r="I15" s="94" t="n">
        <v>12199235</v>
      </c>
      <c r="J15" s="95" t="n">
        <v>48910900</v>
      </c>
      <c r="K15" s="95" t="n">
        <v>18421843</v>
      </c>
      <c r="L15" s="95" t="n">
        <v>56453789</v>
      </c>
      <c r="M15" s="95" t="n">
        <v>6814706</v>
      </c>
      <c r="N15" s="95" t="n">
        <v>71866717</v>
      </c>
      <c r="O15" s="96" t="n">
        <v>480564</v>
      </c>
      <c r="P15" s="103" t="n">
        <v>0</v>
      </c>
      <c r="Q15" s="100" t="n">
        <v>24</v>
      </c>
    </row>
    <row r="16" s="90" customFormat="true" ht="18.95" hidden="false" customHeight="true" outlineLevel="0" collapsed="false">
      <c r="A16" s="99" t="s">
        <v>57</v>
      </c>
      <c r="B16" s="92" t="n">
        <v>531622688</v>
      </c>
      <c r="C16" s="93" t="n">
        <v>4413003</v>
      </c>
      <c r="D16" s="93" t="n">
        <v>73718177</v>
      </c>
      <c r="E16" s="93" t="n">
        <v>177410054</v>
      </c>
      <c r="F16" s="93" t="n">
        <v>39559504</v>
      </c>
      <c r="G16" s="94" t="n">
        <v>1705501</v>
      </c>
      <c r="H16" s="94" t="n">
        <v>20075539</v>
      </c>
      <c r="I16" s="94" t="n">
        <v>12350622</v>
      </c>
      <c r="J16" s="95" t="n">
        <v>50446064</v>
      </c>
      <c r="K16" s="95" t="n">
        <v>19159215</v>
      </c>
      <c r="L16" s="95" t="n">
        <v>51629198</v>
      </c>
      <c r="M16" s="95" t="n">
        <v>10222179</v>
      </c>
      <c r="N16" s="95" t="n">
        <v>69734972</v>
      </c>
      <c r="O16" s="96" t="n">
        <v>1198660</v>
      </c>
      <c r="P16" s="103" t="n">
        <v>0</v>
      </c>
      <c r="Q16" s="100" t="n">
        <v>25</v>
      </c>
    </row>
    <row r="17" s="90" customFormat="true" ht="18.95" hidden="false" customHeight="true" outlineLevel="0" collapsed="false">
      <c r="A17" s="99" t="s">
        <v>58</v>
      </c>
      <c r="B17" s="92" t="n">
        <v>537965868</v>
      </c>
      <c r="C17" s="93" t="n">
        <v>4381617</v>
      </c>
      <c r="D17" s="93" t="n">
        <v>66271265</v>
      </c>
      <c r="E17" s="93" t="n">
        <v>189027760</v>
      </c>
      <c r="F17" s="93" t="n">
        <v>40901122</v>
      </c>
      <c r="G17" s="94" t="n">
        <v>1114704</v>
      </c>
      <c r="H17" s="94" t="n">
        <v>19819786</v>
      </c>
      <c r="I17" s="94" t="n">
        <v>12973485</v>
      </c>
      <c r="J17" s="95" t="n">
        <v>51739587</v>
      </c>
      <c r="K17" s="95" t="n">
        <v>24147936</v>
      </c>
      <c r="L17" s="95" t="n">
        <v>53489537</v>
      </c>
      <c r="M17" s="95" t="n">
        <v>5220577</v>
      </c>
      <c r="N17" s="95" t="n">
        <v>68559635</v>
      </c>
      <c r="O17" s="96" t="n">
        <v>318857</v>
      </c>
      <c r="P17" s="103" t="n">
        <v>0</v>
      </c>
      <c r="Q17" s="100" t="n">
        <v>26</v>
      </c>
    </row>
    <row r="18" s="90" customFormat="true" ht="12.75" hidden="false" customHeight="true" outlineLevel="0" collapsed="false">
      <c r="A18" s="82"/>
      <c r="B18" s="92"/>
      <c r="C18" s="93"/>
      <c r="D18" s="93"/>
      <c r="E18" s="93"/>
      <c r="F18" s="93"/>
      <c r="G18" s="94"/>
      <c r="H18" s="94"/>
      <c r="I18" s="94"/>
      <c r="J18" s="95"/>
      <c r="K18" s="95"/>
      <c r="L18" s="95"/>
      <c r="M18" s="95"/>
      <c r="N18" s="95"/>
      <c r="O18" s="96"/>
      <c r="P18" s="103"/>
      <c r="Q18" s="100"/>
    </row>
    <row r="19" customFormat="false" ht="18.95" hidden="false" customHeight="true" outlineLevel="0" collapsed="false">
      <c r="A19" s="104" t="s">
        <v>59</v>
      </c>
      <c r="B19" s="105" t="n">
        <v>549491686</v>
      </c>
      <c r="C19" s="106" t="n">
        <v>4440800</v>
      </c>
      <c r="D19" s="106" t="n">
        <v>76554204</v>
      </c>
      <c r="E19" s="106" t="n">
        <v>196018647</v>
      </c>
      <c r="F19" s="106" t="n">
        <v>40664993</v>
      </c>
      <c r="G19" s="106" t="n">
        <v>654230</v>
      </c>
      <c r="H19" s="106" t="n">
        <v>21900801</v>
      </c>
      <c r="I19" s="106" t="n">
        <v>14898261</v>
      </c>
      <c r="J19" s="106" t="n">
        <v>49933383</v>
      </c>
      <c r="K19" s="106" t="n">
        <v>20956523</v>
      </c>
      <c r="L19" s="106" t="n">
        <v>56697901</v>
      </c>
      <c r="M19" s="106" t="n">
        <v>1376816</v>
      </c>
      <c r="N19" s="106" t="n">
        <v>65325594</v>
      </c>
      <c r="O19" s="106" t="n">
        <v>69533</v>
      </c>
      <c r="P19" s="106" t="n">
        <v>0</v>
      </c>
      <c r="Q19" s="105" t="n">
        <v>27</v>
      </c>
    </row>
    <row r="20" customFormat="false" ht="7.5" hidden="false" customHeight="true" outlineLevel="0" collapsed="false">
      <c r="A20" s="107"/>
      <c r="B20" s="108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88"/>
      <c r="Q20" s="108"/>
    </row>
    <row r="21" customFormat="false" ht="18.95" hidden="false" customHeight="true" outlineLevel="0" collapsed="false">
      <c r="A21" s="109" t="s">
        <v>108</v>
      </c>
      <c r="B21" s="100" t="n">
        <v>164848624</v>
      </c>
      <c r="C21" s="86" t="n">
        <v>973204</v>
      </c>
      <c r="D21" s="86" t="n">
        <v>17658335</v>
      </c>
      <c r="E21" s="86" t="n">
        <v>67263950</v>
      </c>
      <c r="F21" s="86" t="n">
        <v>13957118</v>
      </c>
      <c r="G21" s="86" t="n">
        <v>170385</v>
      </c>
      <c r="H21" s="86" t="n">
        <v>1808611</v>
      </c>
      <c r="I21" s="86" t="n">
        <v>5054595</v>
      </c>
      <c r="J21" s="86" t="n">
        <v>17257139</v>
      </c>
      <c r="K21" s="86" t="n">
        <v>4303272</v>
      </c>
      <c r="L21" s="86" t="n">
        <v>16493092</v>
      </c>
      <c r="M21" s="86" t="n">
        <v>40787</v>
      </c>
      <c r="N21" s="86" t="n">
        <v>19868136</v>
      </c>
      <c r="O21" s="110" t="n">
        <v>0</v>
      </c>
      <c r="P21" s="88" t="n">
        <v>0</v>
      </c>
      <c r="Q21" s="111" t="n">
        <v>1</v>
      </c>
    </row>
    <row r="22" customFormat="false" ht="18.95" hidden="false" customHeight="true" outlineLevel="0" collapsed="false">
      <c r="A22" s="109" t="s">
        <v>109</v>
      </c>
      <c r="B22" s="100" t="n">
        <v>47097413</v>
      </c>
      <c r="C22" s="86" t="n">
        <v>388697</v>
      </c>
      <c r="D22" s="86" t="n">
        <v>5070328</v>
      </c>
      <c r="E22" s="86" t="n">
        <v>24442251</v>
      </c>
      <c r="F22" s="86" t="n">
        <v>2989377</v>
      </c>
      <c r="G22" s="86" t="n">
        <v>44978</v>
      </c>
      <c r="H22" s="86" t="n">
        <v>409176</v>
      </c>
      <c r="I22" s="86" t="n">
        <v>1132348</v>
      </c>
      <c r="J22" s="86" t="n">
        <v>2791681</v>
      </c>
      <c r="K22" s="86" t="n">
        <v>1318045</v>
      </c>
      <c r="L22" s="86" t="n">
        <v>5284446</v>
      </c>
      <c r="M22" s="86" t="n">
        <v>31057</v>
      </c>
      <c r="N22" s="86" t="n">
        <v>3195029</v>
      </c>
      <c r="O22" s="110" t="n">
        <v>0</v>
      </c>
      <c r="P22" s="88" t="n">
        <v>0</v>
      </c>
      <c r="Q22" s="111" t="n">
        <v>2</v>
      </c>
    </row>
    <row r="23" customFormat="false" ht="18.95" hidden="false" customHeight="true" outlineLevel="0" collapsed="false">
      <c r="A23" s="109" t="s">
        <v>110</v>
      </c>
      <c r="B23" s="100" t="n">
        <v>41257213</v>
      </c>
      <c r="C23" s="86" t="n">
        <v>321100</v>
      </c>
      <c r="D23" s="86" t="n">
        <v>4419175</v>
      </c>
      <c r="E23" s="86" t="n">
        <v>15062149</v>
      </c>
      <c r="F23" s="86" t="n">
        <v>2697633</v>
      </c>
      <c r="G23" s="86" t="n">
        <v>29909</v>
      </c>
      <c r="H23" s="86" t="n">
        <v>2190891</v>
      </c>
      <c r="I23" s="86" t="n">
        <v>1086724</v>
      </c>
      <c r="J23" s="86" t="n">
        <v>4429860</v>
      </c>
      <c r="K23" s="86" t="n">
        <v>1376071</v>
      </c>
      <c r="L23" s="86" t="n">
        <v>4121665</v>
      </c>
      <c r="M23" s="86" t="n">
        <v>97206</v>
      </c>
      <c r="N23" s="86" t="n">
        <v>5424830</v>
      </c>
      <c r="O23" s="110" t="n">
        <v>0</v>
      </c>
      <c r="P23" s="88" t="n">
        <v>0</v>
      </c>
      <c r="Q23" s="111" t="n">
        <v>3</v>
      </c>
    </row>
    <row r="24" customFormat="false" ht="18.95" hidden="false" customHeight="true" outlineLevel="0" collapsed="false">
      <c r="A24" s="109" t="s">
        <v>111</v>
      </c>
      <c r="B24" s="100" t="n">
        <v>37703856</v>
      </c>
      <c r="C24" s="86" t="n">
        <v>282684</v>
      </c>
      <c r="D24" s="86" t="n">
        <v>4967138</v>
      </c>
      <c r="E24" s="86" t="n">
        <v>12277912</v>
      </c>
      <c r="F24" s="86" t="n">
        <v>2817162</v>
      </c>
      <c r="G24" s="86" t="n">
        <v>91511</v>
      </c>
      <c r="H24" s="86" t="n">
        <v>1596126</v>
      </c>
      <c r="I24" s="86" t="n">
        <v>1358321</v>
      </c>
      <c r="J24" s="86" t="n">
        <v>4028291</v>
      </c>
      <c r="K24" s="86" t="n">
        <v>1536990</v>
      </c>
      <c r="L24" s="86" t="n">
        <v>3833402</v>
      </c>
      <c r="M24" s="86" t="n">
        <v>108013</v>
      </c>
      <c r="N24" s="86" t="n">
        <v>4806306</v>
      </c>
      <c r="O24" s="110" t="n">
        <v>0</v>
      </c>
      <c r="P24" s="88" t="n">
        <v>0</v>
      </c>
      <c r="Q24" s="111" t="n">
        <v>4</v>
      </c>
    </row>
    <row r="25" customFormat="false" ht="18.95" hidden="false" customHeight="true" outlineLevel="0" collapsed="false">
      <c r="A25" s="109" t="s">
        <v>112</v>
      </c>
      <c r="B25" s="100" t="n">
        <v>44421483</v>
      </c>
      <c r="C25" s="86" t="n">
        <v>306466</v>
      </c>
      <c r="D25" s="86" t="n">
        <v>6609728</v>
      </c>
      <c r="E25" s="86" t="n">
        <v>12809725</v>
      </c>
      <c r="F25" s="86" t="n">
        <v>3004757</v>
      </c>
      <c r="G25" s="86" t="n">
        <v>60180</v>
      </c>
      <c r="H25" s="86" t="n">
        <v>2421989</v>
      </c>
      <c r="I25" s="86" t="n">
        <v>1241450</v>
      </c>
      <c r="J25" s="86" t="n">
        <v>3937708</v>
      </c>
      <c r="K25" s="86" t="n">
        <v>1409907</v>
      </c>
      <c r="L25" s="86" t="n">
        <v>5002426</v>
      </c>
      <c r="M25" s="86" t="n">
        <v>122139</v>
      </c>
      <c r="N25" s="86" t="n">
        <v>7486364</v>
      </c>
      <c r="O25" s="110" t="n">
        <v>8644</v>
      </c>
      <c r="P25" s="88" t="n">
        <v>0</v>
      </c>
      <c r="Q25" s="111" t="n">
        <v>5</v>
      </c>
    </row>
    <row r="26" customFormat="false" ht="18.95" hidden="false" customHeight="true" outlineLevel="0" collapsed="false">
      <c r="A26" s="109" t="s">
        <v>113</v>
      </c>
      <c r="B26" s="100" t="n">
        <v>21641835</v>
      </c>
      <c r="C26" s="86" t="n">
        <v>190180</v>
      </c>
      <c r="D26" s="86" t="n">
        <v>3340788</v>
      </c>
      <c r="E26" s="86" t="n">
        <v>6977197</v>
      </c>
      <c r="F26" s="86" t="n">
        <v>1261782</v>
      </c>
      <c r="G26" s="86" t="n">
        <v>11141</v>
      </c>
      <c r="H26" s="86" t="n">
        <v>1082953</v>
      </c>
      <c r="I26" s="86" t="n">
        <v>414722</v>
      </c>
      <c r="J26" s="86" t="n">
        <v>2070127</v>
      </c>
      <c r="K26" s="86" t="n">
        <v>791039</v>
      </c>
      <c r="L26" s="86" t="n">
        <v>2522850</v>
      </c>
      <c r="M26" s="86" t="n">
        <v>68089</v>
      </c>
      <c r="N26" s="86" t="n">
        <v>2910967</v>
      </c>
      <c r="O26" s="110" t="n">
        <v>0</v>
      </c>
      <c r="P26" s="88" t="n">
        <v>0</v>
      </c>
      <c r="Q26" s="111" t="n">
        <v>6</v>
      </c>
    </row>
    <row r="27" customFormat="false" ht="18.95" hidden="false" customHeight="true" outlineLevel="0" collapsed="false">
      <c r="A27" s="109" t="s">
        <v>114</v>
      </c>
      <c r="B27" s="100" t="n">
        <v>11170102</v>
      </c>
      <c r="C27" s="86" t="n">
        <v>137725</v>
      </c>
      <c r="D27" s="86" t="n">
        <v>1539830</v>
      </c>
      <c r="E27" s="86" t="n">
        <v>3259579</v>
      </c>
      <c r="F27" s="86" t="n">
        <v>1046963</v>
      </c>
      <c r="G27" s="86" t="n">
        <v>13931</v>
      </c>
      <c r="H27" s="86" t="n">
        <v>188122</v>
      </c>
      <c r="I27" s="86" t="n">
        <v>204628</v>
      </c>
      <c r="J27" s="86" t="n">
        <v>1189227</v>
      </c>
      <c r="K27" s="86" t="n">
        <v>1414290</v>
      </c>
      <c r="L27" s="86" t="n">
        <v>907292</v>
      </c>
      <c r="M27" s="86" t="n">
        <v>9341</v>
      </c>
      <c r="N27" s="86" t="n">
        <v>1259174</v>
      </c>
      <c r="O27" s="110" t="n">
        <v>0</v>
      </c>
      <c r="P27" s="88" t="n">
        <v>0</v>
      </c>
      <c r="Q27" s="111" t="n">
        <v>7</v>
      </c>
    </row>
    <row r="28" customFormat="false" ht="18.95" hidden="false" customHeight="true" outlineLevel="0" collapsed="false">
      <c r="A28" s="109" t="s">
        <v>115</v>
      </c>
      <c r="B28" s="100" t="n">
        <v>18133320</v>
      </c>
      <c r="C28" s="86" t="n">
        <v>192737</v>
      </c>
      <c r="D28" s="86" t="n">
        <v>3286772</v>
      </c>
      <c r="E28" s="86" t="n">
        <v>5046504</v>
      </c>
      <c r="F28" s="86" t="n">
        <v>1007852</v>
      </c>
      <c r="G28" s="86" t="n">
        <v>46510</v>
      </c>
      <c r="H28" s="86" t="n">
        <v>2114634</v>
      </c>
      <c r="I28" s="86" t="n">
        <v>815188</v>
      </c>
      <c r="J28" s="86" t="n">
        <v>985313</v>
      </c>
      <c r="K28" s="86" t="n">
        <v>651111</v>
      </c>
      <c r="L28" s="86" t="n">
        <v>1650312</v>
      </c>
      <c r="M28" s="86" t="n">
        <v>235994</v>
      </c>
      <c r="N28" s="86" t="n">
        <v>2100393</v>
      </c>
      <c r="O28" s="110" t="n">
        <v>0</v>
      </c>
      <c r="P28" s="88" t="n">
        <v>0</v>
      </c>
      <c r="Q28" s="111" t="n">
        <v>8</v>
      </c>
    </row>
    <row r="29" customFormat="false" ht="18.95" hidden="false" customHeight="true" outlineLevel="0" collapsed="false">
      <c r="A29" s="109" t="s">
        <v>116</v>
      </c>
      <c r="B29" s="100" t="n">
        <v>17143251</v>
      </c>
      <c r="C29" s="86" t="n">
        <v>187754</v>
      </c>
      <c r="D29" s="86" t="n">
        <v>5353687</v>
      </c>
      <c r="E29" s="86" t="n">
        <v>4367642</v>
      </c>
      <c r="F29" s="86" t="n">
        <v>898363</v>
      </c>
      <c r="G29" s="86" t="n">
        <v>27270</v>
      </c>
      <c r="H29" s="86" t="n">
        <v>764645</v>
      </c>
      <c r="I29" s="86" t="n">
        <v>563083</v>
      </c>
      <c r="J29" s="86" t="n">
        <v>1513792</v>
      </c>
      <c r="K29" s="86" t="n">
        <v>430564</v>
      </c>
      <c r="L29" s="86" t="n">
        <v>1026404</v>
      </c>
      <c r="M29" s="86" t="n">
        <v>79</v>
      </c>
      <c r="N29" s="86" t="n">
        <v>2009968</v>
      </c>
      <c r="O29" s="110" t="n">
        <v>0</v>
      </c>
      <c r="P29" s="88" t="n">
        <v>0</v>
      </c>
      <c r="Q29" s="111" t="n">
        <v>9</v>
      </c>
    </row>
    <row r="30" s="112" customFormat="true" ht="18.95" hidden="false" customHeight="true" outlineLevel="0" collapsed="false">
      <c r="A30" s="109" t="s">
        <v>117</v>
      </c>
      <c r="B30" s="100" t="n">
        <v>19135300</v>
      </c>
      <c r="C30" s="110" t="n">
        <v>187244</v>
      </c>
      <c r="D30" s="110" t="n">
        <v>2687127</v>
      </c>
      <c r="E30" s="86" t="n">
        <v>5450845</v>
      </c>
      <c r="F30" s="110" t="n">
        <v>1178335</v>
      </c>
      <c r="G30" s="110" t="n">
        <v>27543</v>
      </c>
      <c r="H30" s="110" t="n">
        <v>1225659</v>
      </c>
      <c r="I30" s="110" t="n">
        <v>319349</v>
      </c>
      <c r="J30" s="110" t="n">
        <v>1434618</v>
      </c>
      <c r="K30" s="110" t="n">
        <v>806626</v>
      </c>
      <c r="L30" s="110" t="n">
        <v>3173291</v>
      </c>
      <c r="M30" s="110" t="n">
        <v>254420</v>
      </c>
      <c r="N30" s="110" t="n">
        <v>2390243</v>
      </c>
      <c r="O30" s="110" t="n">
        <v>0</v>
      </c>
      <c r="P30" s="88" t="n">
        <v>0</v>
      </c>
      <c r="Q30" s="111" t="n">
        <v>10</v>
      </c>
      <c r="R30" s="59"/>
      <c r="S30" s="59"/>
    </row>
    <row r="31" s="112" customFormat="true" ht="18.95" hidden="false" customHeight="true" outlineLevel="0" collapsed="false">
      <c r="A31" s="109" t="s">
        <v>118</v>
      </c>
      <c r="B31" s="100" t="n">
        <v>29058725</v>
      </c>
      <c r="C31" s="110" t="n">
        <v>266368</v>
      </c>
      <c r="D31" s="110" t="n">
        <v>2770197</v>
      </c>
      <c r="E31" s="110" t="n">
        <v>10916802</v>
      </c>
      <c r="F31" s="110" t="n">
        <v>2188409</v>
      </c>
      <c r="G31" s="110" t="n">
        <v>50294</v>
      </c>
      <c r="H31" s="110" t="n">
        <v>2143219</v>
      </c>
      <c r="I31" s="110" t="n">
        <v>651576</v>
      </c>
      <c r="J31" s="110" t="n">
        <v>2204270</v>
      </c>
      <c r="K31" s="110" t="n">
        <v>862057</v>
      </c>
      <c r="L31" s="110" t="n">
        <v>4031451</v>
      </c>
      <c r="M31" s="110" t="n">
        <v>116365</v>
      </c>
      <c r="N31" s="110" t="n">
        <v>2857717</v>
      </c>
      <c r="O31" s="110" t="n">
        <v>0</v>
      </c>
      <c r="P31" s="88" t="n">
        <v>0</v>
      </c>
      <c r="Q31" s="111" t="n">
        <v>11</v>
      </c>
      <c r="R31" s="59"/>
      <c r="S31" s="59"/>
    </row>
    <row r="32" s="113" customFormat="true" ht="18.95" hidden="false" customHeight="true" outlineLevel="0" collapsed="false">
      <c r="A32" s="109" t="s">
        <v>119</v>
      </c>
      <c r="B32" s="100" t="n">
        <v>25904321</v>
      </c>
      <c r="C32" s="110" t="n">
        <v>215706</v>
      </c>
      <c r="D32" s="110" t="n">
        <v>3842049</v>
      </c>
      <c r="E32" s="110" t="n">
        <v>8032036</v>
      </c>
      <c r="F32" s="110" t="n">
        <v>2858500</v>
      </c>
      <c r="G32" s="110" t="n">
        <v>13002</v>
      </c>
      <c r="H32" s="110" t="n">
        <v>2071897</v>
      </c>
      <c r="I32" s="110" t="n">
        <v>445604</v>
      </c>
      <c r="J32" s="110" t="n">
        <v>1856967</v>
      </c>
      <c r="K32" s="110" t="n">
        <v>850488</v>
      </c>
      <c r="L32" s="110" t="n">
        <v>2148812</v>
      </c>
      <c r="M32" s="110" t="n">
        <v>153346</v>
      </c>
      <c r="N32" s="110" t="n">
        <v>3415914</v>
      </c>
      <c r="O32" s="110" t="n">
        <v>0</v>
      </c>
      <c r="P32" s="88" t="n">
        <v>0</v>
      </c>
      <c r="Q32" s="111" t="n">
        <v>12</v>
      </c>
      <c r="R32" s="59"/>
      <c r="S32" s="59"/>
    </row>
    <row r="33" s="113" customFormat="true" ht="18.95" hidden="false" customHeight="true" outlineLevel="0" collapsed="false">
      <c r="A33" s="109" t="s">
        <v>120</v>
      </c>
      <c r="B33" s="100" t="n">
        <v>19027115</v>
      </c>
      <c r="C33" s="110" t="n">
        <v>186364</v>
      </c>
      <c r="D33" s="110" t="n">
        <v>3416218</v>
      </c>
      <c r="E33" s="110" t="n">
        <v>5828781</v>
      </c>
      <c r="F33" s="110" t="n">
        <v>1220283</v>
      </c>
      <c r="G33" s="110" t="n">
        <v>5600</v>
      </c>
      <c r="H33" s="110" t="n">
        <v>1006375</v>
      </c>
      <c r="I33" s="110" t="n">
        <v>404940</v>
      </c>
      <c r="J33" s="110" t="n">
        <v>1539485</v>
      </c>
      <c r="K33" s="110" t="n">
        <v>1750467</v>
      </c>
      <c r="L33" s="110" t="n">
        <v>1666668</v>
      </c>
      <c r="M33" s="110" t="n">
        <v>37266</v>
      </c>
      <c r="N33" s="110" t="n">
        <v>1964668</v>
      </c>
      <c r="O33" s="110" t="n">
        <v>0</v>
      </c>
      <c r="P33" s="88" t="n">
        <v>0</v>
      </c>
      <c r="Q33" s="111" t="n">
        <v>13</v>
      </c>
      <c r="R33" s="59"/>
      <c r="S33" s="59"/>
    </row>
    <row r="34" s="112" customFormat="true" ht="18.95" hidden="false" customHeight="true" outlineLevel="0" collapsed="false">
      <c r="A34" s="109" t="s">
        <v>121</v>
      </c>
      <c r="B34" s="100" t="n">
        <v>23815125</v>
      </c>
      <c r="C34" s="110" t="n">
        <v>192810</v>
      </c>
      <c r="D34" s="110" t="n">
        <v>6779124</v>
      </c>
      <c r="E34" s="110" t="n">
        <v>5332479</v>
      </c>
      <c r="F34" s="110" t="n">
        <v>1600411</v>
      </c>
      <c r="G34" s="110" t="n">
        <v>5165</v>
      </c>
      <c r="H34" s="110" t="n">
        <v>1115644</v>
      </c>
      <c r="I34" s="110" t="n">
        <v>393673</v>
      </c>
      <c r="J34" s="110" t="n">
        <v>1672454</v>
      </c>
      <c r="K34" s="110" t="n">
        <v>2155952</v>
      </c>
      <c r="L34" s="110" t="n">
        <v>1567641</v>
      </c>
      <c r="M34" s="110" t="n">
        <v>5183</v>
      </c>
      <c r="N34" s="110" t="n">
        <v>2964330</v>
      </c>
      <c r="O34" s="110" t="n">
        <v>30259</v>
      </c>
      <c r="P34" s="88" t="n">
        <v>0</v>
      </c>
      <c r="Q34" s="111" t="n">
        <v>14</v>
      </c>
      <c r="R34" s="59"/>
      <c r="S34" s="59"/>
    </row>
    <row r="35" s="112" customFormat="true" ht="18.95" hidden="false" customHeight="true" outlineLevel="0" collapsed="false">
      <c r="A35" s="109" t="s">
        <v>122</v>
      </c>
      <c r="B35" s="100" t="n">
        <v>2094900</v>
      </c>
      <c r="C35" s="110" t="n">
        <v>39913</v>
      </c>
      <c r="D35" s="110" t="n">
        <v>512868</v>
      </c>
      <c r="E35" s="110" t="n">
        <v>371133</v>
      </c>
      <c r="F35" s="110" t="n">
        <v>220986</v>
      </c>
      <c r="G35" s="110" t="n">
        <v>0</v>
      </c>
      <c r="H35" s="110" t="n">
        <v>136793</v>
      </c>
      <c r="I35" s="110" t="n">
        <v>69416</v>
      </c>
      <c r="J35" s="110" t="n">
        <v>153696</v>
      </c>
      <c r="K35" s="110" t="n">
        <v>76003</v>
      </c>
      <c r="L35" s="110" t="n">
        <v>166114</v>
      </c>
      <c r="M35" s="110" t="n">
        <v>0</v>
      </c>
      <c r="N35" s="110" t="n">
        <v>317348</v>
      </c>
      <c r="O35" s="110" t="n">
        <v>30630</v>
      </c>
      <c r="P35" s="88" t="n">
        <v>0</v>
      </c>
      <c r="Q35" s="111" t="n">
        <v>15</v>
      </c>
      <c r="R35" s="59"/>
      <c r="S35" s="59"/>
    </row>
    <row r="36" s="113" customFormat="true" ht="18.95" hidden="false" customHeight="true" outlineLevel="0" collapsed="false">
      <c r="A36" s="109" t="s">
        <v>123</v>
      </c>
      <c r="B36" s="100" t="n">
        <v>10260947</v>
      </c>
      <c r="C36" s="110" t="n">
        <v>144888</v>
      </c>
      <c r="D36" s="110" t="n">
        <v>1405797</v>
      </c>
      <c r="E36" s="110" t="n">
        <v>3713878</v>
      </c>
      <c r="F36" s="110" t="n">
        <v>535858</v>
      </c>
      <c r="G36" s="110" t="n">
        <v>30643</v>
      </c>
      <c r="H36" s="110" t="n">
        <v>374878</v>
      </c>
      <c r="I36" s="110" t="n">
        <v>208314</v>
      </c>
      <c r="J36" s="110" t="n">
        <v>1556394</v>
      </c>
      <c r="K36" s="110" t="n">
        <v>396631</v>
      </c>
      <c r="L36" s="110" t="n">
        <v>964065</v>
      </c>
      <c r="M36" s="110" t="n">
        <v>10970</v>
      </c>
      <c r="N36" s="110" t="n">
        <v>918631</v>
      </c>
      <c r="O36" s="110" t="n">
        <v>0</v>
      </c>
      <c r="P36" s="88" t="n">
        <v>0</v>
      </c>
      <c r="Q36" s="111" t="n">
        <v>16</v>
      </c>
      <c r="R36" s="59"/>
      <c r="S36" s="59"/>
    </row>
    <row r="37" s="112" customFormat="true" ht="18.95" hidden="false" customHeight="true" outlineLevel="0" collapsed="false">
      <c r="A37" s="109" t="s">
        <v>124</v>
      </c>
      <c r="B37" s="100" t="n">
        <v>8031680</v>
      </c>
      <c r="C37" s="110" t="n">
        <v>103366</v>
      </c>
      <c r="D37" s="110" t="n">
        <v>1765680</v>
      </c>
      <c r="E37" s="110" t="n">
        <v>2532583</v>
      </c>
      <c r="F37" s="110" t="n">
        <v>498042</v>
      </c>
      <c r="G37" s="110" t="n">
        <v>13046</v>
      </c>
      <c r="H37" s="110" t="n">
        <v>442292</v>
      </c>
      <c r="I37" s="110" t="n">
        <v>282372</v>
      </c>
      <c r="J37" s="110" t="n">
        <v>557819</v>
      </c>
      <c r="K37" s="110" t="n">
        <v>331046</v>
      </c>
      <c r="L37" s="110" t="n">
        <v>765961</v>
      </c>
      <c r="M37" s="110" t="n">
        <v>45926</v>
      </c>
      <c r="N37" s="110" t="n">
        <v>693547</v>
      </c>
      <c r="O37" s="110" t="n">
        <v>0</v>
      </c>
      <c r="P37" s="88" t="n">
        <v>0</v>
      </c>
      <c r="Q37" s="111" t="n">
        <v>17</v>
      </c>
      <c r="R37" s="59"/>
      <c r="S37" s="59"/>
    </row>
    <row r="38" s="112" customFormat="true" ht="18.95" hidden="false" customHeight="true" outlineLevel="0" collapsed="false">
      <c r="A38" s="114" t="s">
        <v>125</v>
      </c>
      <c r="B38" s="115" t="n">
        <v>8746476</v>
      </c>
      <c r="C38" s="116" t="n">
        <v>123594</v>
      </c>
      <c r="D38" s="116" t="n">
        <v>1129363</v>
      </c>
      <c r="E38" s="116" t="n">
        <v>2333201</v>
      </c>
      <c r="F38" s="116" t="n">
        <v>683162</v>
      </c>
      <c r="G38" s="116" t="n">
        <v>13122</v>
      </c>
      <c r="H38" s="116" t="n">
        <v>806897</v>
      </c>
      <c r="I38" s="116" t="n">
        <v>251958</v>
      </c>
      <c r="J38" s="116" t="n">
        <v>754542</v>
      </c>
      <c r="K38" s="116" t="n">
        <v>495964</v>
      </c>
      <c r="L38" s="116" t="n">
        <v>1372009</v>
      </c>
      <c r="M38" s="116" t="n">
        <v>40635</v>
      </c>
      <c r="N38" s="116" t="n">
        <v>742029</v>
      </c>
      <c r="O38" s="116" t="n">
        <v>0</v>
      </c>
      <c r="P38" s="117" t="n">
        <v>0</v>
      </c>
      <c r="Q38" s="118" t="n">
        <v>18</v>
      </c>
      <c r="R38" s="59"/>
      <c r="S38" s="59"/>
    </row>
    <row r="39" customFormat="false" ht="12" hidden="false" customHeight="true" outlineLevel="0" collapsed="false">
      <c r="A39" s="112"/>
    </row>
    <row r="40" customFormat="false" ht="12" hidden="false" customHeight="true" outlineLevel="0" collapsed="false">
      <c r="A40" s="112"/>
    </row>
    <row r="41" customFormat="false" ht="12" hidden="false" customHeight="true" outlineLevel="0" collapsed="false">
      <c r="A41" s="112"/>
    </row>
    <row r="42" customFormat="false" ht="12" hidden="false" customHeight="true" outlineLevel="0" collapsed="false">
      <c r="A42" s="112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275694444444444" right="0.236111111111111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7-04-21T06:56:26Z</cp:lastPrinted>
  <dcterms:modified xsi:type="dcterms:W3CDTF">2017-05-09T07:16:57Z</dcterms:modified>
  <cp:revision>0</cp:revision>
  <dc:subject/>
  <dc:title/>
</cp:coreProperties>
</file>