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重岡</t>
  </si>
  <si>
    <t xml:space="preserve">-</t>
  </si>
  <si>
    <t xml:space="preserve">19</t>
  </si>
  <si>
    <t xml:space="preserve">宗太郎</t>
  </si>
  <si>
    <t xml:space="preserve">20</t>
  </si>
  <si>
    <t xml:space="preserve">21</t>
  </si>
  <si>
    <t xml:space="preserve">22</t>
  </si>
  <si>
    <t xml:space="preserve">久  大  本  線</t>
  </si>
  <si>
    <t xml:space="preserve">23</t>
  </si>
  <si>
    <t xml:space="preserve">夜明</t>
  </si>
  <si>
    <t xml:space="preserve">24</t>
  </si>
  <si>
    <t xml:space="preserve">光岡</t>
  </si>
  <si>
    <t xml:space="preserve">25</t>
  </si>
  <si>
    <t xml:space="preserve">日田</t>
  </si>
  <si>
    <t xml:space="preserve">26</t>
  </si>
  <si>
    <t xml:space="preserve">豊後三芳</t>
  </si>
  <si>
    <t xml:space="preserve">豊後中川</t>
  </si>
  <si>
    <t xml:space="preserve">27</t>
  </si>
  <si>
    <t xml:space="preserve">天ケ瀬</t>
  </si>
  <si>
    <t xml:space="preserve">杉河内</t>
  </si>
  <si>
    <t xml:space="preserve"> 日  豊  本  線</t>
  </si>
  <si>
    <t xml:space="preserve">北山田</t>
  </si>
  <si>
    <t xml:space="preserve">中津</t>
  </si>
  <si>
    <t xml:space="preserve">豊後森</t>
  </si>
  <si>
    <t xml:space="preserve">東中津</t>
  </si>
  <si>
    <t xml:space="preserve">恵良</t>
  </si>
  <si>
    <t xml:space="preserve">今津</t>
  </si>
  <si>
    <t xml:space="preserve">引治</t>
  </si>
  <si>
    <t xml:space="preserve">天津</t>
  </si>
  <si>
    <t xml:space="preserve">豊後中村</t>
  </si>
  <si>
    <t xml:space="preserve">豊前善光寺</t>
  </si>
  <si>
    <t xml:space="preserve">野矢</t>
  </si>
  <si>
    <t xml:space="preserve">柳ケ浦</t>
  </si>
  <si>
    <t xml:space="preserve">由布院</t>
  </si>
  <si>
    <t xml:space="preserve">豊前長洲</t>
  </si>
  <si>
    <t xml:space="preserve">南由布</t>
  </si>
  <si>
    <t xml:space="preserve">宇佐</t>
  </si>
  <si>
    <t xml:space="preserve">湯平</t>
  </si>
  <si>
    <t xml:space="preserve">西屋敷</t>
  </si>
  <si>
    <t xml:space="preserve">庄内</t>
  </si>
  <si>
    <t xml:space="preserve">立石</t>
  </si>
  <si>
    <t xml:space="preserve">天神山</t>
  </si>
  <si>
    <t xml:space="preserve">中山香</t>
  </si>
  <si>
    <t xml:space="preserve">小野屋</t>
  </si>
  <si>
    <t xml:space="preserve">杵築</t>
  </si>
  <si>
    <t xml:space="preserve">鬼瀬</t>
  </si>
  <si>
    <t xml:space="preserve">大神</t>
  </si>
  <si>
    <t xml:space="preserve">向之原</t>
  </si>
  <si>
    <t xml:space="preserve">日出</t>
  </si>
  <si>
    <t xml:space="preserve">豊後国分</t>
  </si>
  <si>
    <t xml:space="preserve">暘谷</t>
  </si>
  <si>
    <t xml:space="preserve">賀来</t>
  </si>
  <si>
    <t xml:space="preserve">豊後豊岡</t>
  </si>
  <si>
    <t xml:space="preserve">南大分</t>
  </si>
  <si>
    <t xml:space="preserve">亀川</t>
  </si>
  <si>
    <t xml:space="preserve">古国府</t>
  </si>
  <si>
    <t xml:space="preserve">別府大学</t>
  </si>
  <si>
    <t xml:space="preserve">別府</t>
  </si>
  <si>
    <t xml:space="preserve">東別府</t>
  </si>
  <si>
    <t xml:space="preserve">豊  肥  本  線</t>
  </si>
  <si>
    <t xml:space="preserve">西大分</t>
  </si>
  <si>
    <t xml:space="preserve">豊後荻</t>
  </si>
  <si>
    <t xml:space="preserve">大分</t>
  </si>
  <si>
    <t xml:space="preserve">玉来</t>
  </si>
  <si>
    <t xml:space="preserve">牧</t>
  </si>
  <si>
    <t xml:space="preserve">豊後竹田</t>
  </si>
  <si>
    <t xml:space="preserve">高城</t>
  </si>
  <si>
    <t xml:space="preserve">朝地</t>
  </si>
  <si>
    <t xml:space="preserve">鶴崎</t>
  </si>
  <si>
    <t xml:space="preserve">緒方</t>
  </si>
  <si>
    <t xml:space="preserve">大在</t>
  </si>
  <si>
    <t xml:space="preserve">豊後清川</t>
  </si>
  <si>
    <t xml:space="preserve">坂ノ市</t>
  </si>
  <si>
    <t xml:space="preserve">三重町</t>
  </si>
  <si>
    <t xml:space="preserve">幸崎</t>
  </si>
  <si>
    <t xml:space="preserve">菅尾</t>
  </si>
  <si>
    <t xml:space="preserve">佐志生</t>
  </si>
  <si>
    <t xml:space="preserve">犬飼</t>
  </si>
  <si>
    <t xml:space="preserve">下ノ江</t>
  </si>
  <si>
    <t xml:space="preserve">竹中</t>
  </si>
  <si>
    <t xml:space="preserve">熊崎</t>
  </si>
  <si>
    <t xml:space="preserve">中判田</t>
  </si>
  <si>
    <t xml:space="preserve">上臼杵</t>
  </si>
  <si>
    <t xml:space="preserve">大分大学前</t>
  </si>
  <si>
    <t xml:space="preserve">臼杵</t>
  </si>
  <si>
    <t xml:space="preserve">敷戸</t>
  </si>
  <si>
    <t xml:space="preserve">津久見</t>
  </si>
  <si>
    <t xml:space="preserve">滝尾</t>
  </si>
  <si>
    <t xml:space="preserve">日代</t>
  </si>
  <si>
    <t xml:space="preserve">浅海井</t>
  </si>
  <si>
    <t xml:space="preserve">狩生</t>
  </si>
  <si>
    <t xml:space="preserve">日 田 彦 山 線</t>
  </si>
  <si>
    <t xml:space="preserve">海崎</t>
  </si>
  <si>
    <t xml:space="preserve">大鶴</t>
  </si>
  <si>
    <t xml:space="preserve">佐伯</t>
  </si>
  <si>
    <t xml:space="preserve">今山</t>
  </si>
  <si>
    <t xml:space="preserve">上岡</t>
  </si>
  <si>
    <t xml:space="preserve">直見</t>
  </si>
  <si>
    <t xml:space="preserve">直川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pageBreakPreview" topLeftCell="F32" colorId="64" zoomScale="98" zoomScaleNormal="100" zoomScalePageLayoutView="98" workbookViewId="0">
      <selection pane="topLeft" activeCell="C2" activeCellId="0" sqref="C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5" min="3" style="1" width="13.49"/>
    <col collapsed="false" customWidth="true" hidden="false" outlineLevel="0" max="6" min="6" style="1" width="13.62"/>
    <col collapsed="false" customWidth="true" hidden="false" outlineLevel="0" max="8" min="7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1" min="11" style="1" width="13.49"/>
    <col collapsed="false" customWidth="true" hidden="false" outlineLevel="0" max="12" min="12" style="1" width="11.62"/>
    <col collapsed="false" customWidth="true" hidden="false" outlineLevel="0" max="14" min="13" style="1" width="13.49"/>
    <col collapsed="false" customWidth="true" hidden="false" outlineLevel="0" max="16" min="15" style="1" width="11.12"/>
    <col collapsed="false" customWidth="false" hidden="false" outlineLevel="0" max="257" min="17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3"/>
      <c r="J2" s="4"/>
      <c r="K2" s="4"/>
      <c r="L2" s="4"/>
      <c r="M2" s="4"/>
      <c r="N2" s="4"/>
      <c r="O2" s="4"/>
      <c r="P2" s="4"/>
    </row>
    <row r="3" s="9" customFormat="true" ht="12.6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8" t="s">
        <v>5</v>
      </c>
      <c r="H3" s="8"/>
      <c r="I3" s="5" t="s">
        <v>2</v>
      </c>
      <c r="J3" s="5"/>
      <c r="K3" s="6" t="s">
        <v>3</v>
      </c>
      <c r="L3" s="6"/>
      <c r="M3" s="6"/>
      <c r="N3" s="7" t="s">
        <v>4</v>
      </c>
      <c r="O3" s="6" t="s">
        <v>5</v>
      </c>
      <c r="P3" s="6"/>
    </row>
    <row r="4" s="9" customFormat="true" ht="12.6" hidden="false" customHeight="true" outlineLevel="0" collapsed="false">
      <c r="A4" s="10" t="s">
        <v>6</v>
      </c>
      <c r="B4" s="10"/>
      <c r="C4" s="6" t="s">
        <v>7</v>
      </c>
      <c r="D4" s="6" t="s">
        <v>8</v>
      </c>
      <c r="E4" s="6" t="s">
        <v>9</v>
      </c>
      <c r="F4" s="7"/>
      <c r="G4" s="6" t="s">
        <v>10</v>
      </c>
      <c r="H4" s="8" t="s">
        <v>11</v>
      </c>
      <c r="I4" s="10" t="s">
        <v>6</v>
      </c>
      <c r="J4" s="10"/>
      <c r="K4" s="6" t="s">
        <v>7</v>
      </c>
      <c r="L4" s="6" t="s">
        <v>8</v>
      </c>
      <c r="M4" s="6" t="s">
        <v>9</v>
      </c>
      <c r="N4" s="7"/>
      <c r="O4" s="6" t="s">
        <v>10</v>
      </c>
      <c r="P4" s="6" t="s">
        <v>11</v>
      </c>
    </row>
    <row r="5" customFormat="false" ht="12.6" hidden="false" customHeight="true" outlineLevel="0" collapsed="false">
      <c r="A5" s="11" t="s">
        <v>12</v>
      </c>
      <c r="B5" s="11"/>
      <c r="C5" s="12" t="n">
        <v>21118529</v>
      </c>
      <c r="D5" s="13" t="n">
        <v>8640949</v>
      </c>
      <c r="E5" s="13" t="n">
        <v>12477580</v>
      </c>
      <c r="F5" s="13" t="n">
        <v>21176407</v>
      </c>
      <c r="G5" s="13" t="n">
        <v>95743</v>
      </c>
      <c r="H5" s="13" t="n">
        <v>80508</v>
      </c>
      <c r="J5" s="14" t="s">
        <v>13</v>
      </c>
      <c r="K5" s="15" t="n">
        <v>5978</v>
      </c>
      <c r="L5" s="16" t="n">
        <v>675</v>
      </c>
      <c r="M5" s="16" t="n">
        <v>5303</v>
      </c>
      <c r="N5" s="16" t="n">
        <v>6080</v>
      </c>
      <c r="O5" s="17" t="s">
        <v>14</v>
      </c>
      <c r="P5" s="17" t="s">
        <v>14</v>
      </c>
    </row>
    <row r="6" customFormat="false" ht="12.6" hidden="false" customHeight="true" outlineLevel="0" collapsed="false">
      <c r="A6" s="18" t="s">
        <v>15</v>
      </c>
      <c r="B6" s="18"/>
      <c r="C6" s="12" t="n">
        <v>21065503</v>
      </c>
      <c r="D6" s="13" t="n">
        <v>8594310</v>
      </c>
      <c r="E6" s="13" t="n">
        <v>12471193</v>
      </c>
      <c r="F6" s="13" t="n">
        <v>21111934</v>
      </c>
      <c r="G6" s="13" t="n">
        <v>93019</v>
      </c>
      <c r="H6" s="13" t="n">
        <v>79740</v>
      </c>
      <c r="J6" s="19" t="s">
        <v>16</v>
      </c>
      <c r="K6" s="20" t="n">
        <v>144</v>
      </c>
      <c r="L6" s="1" t="n">
        <v>53</v>
      </c>
      <c r="M6" s="1" t="n">
        <v>91</v>
      </c>
      <c r="N6" s="1" t="n">
        <v>244</v>
      </c>
      <c r="O6" s="17" t="s">
        <v>14</v>
      </c>
      <c r="P6" s="17" t="s">
        <v>14</v>
      </c>
    </row>
    <row r="7" customFormat="false" ht="12.6" hidden="false" customHeight="true" outlineLevel="0" collapsed="false">
      <c r="A7" s="21" t="s">
        <v>17</v>
      </c>
      <c r="B7" s="21"/>
      <c r="C7" s="12" t="n">
        <v>21163635</v>
      </c>
      <c r="D7" s="13" t="n">
        <v>8570839</v>
      </c>
      <c r="E7" s="13" t="n">
        <v>12592796</v>
      </c>
      <c r="F7" s="13" t="n">
        <v>21213309</v>
      </c>
      <c r="G7" s="13" t="n">
        <v>81022</v>
      </c>
      <c r="H7" s="13" t="n">
        <v>76464</v>
      </c>
      <c r="I7" s="22"/>
      <c r="J7" s="23"/>
      <c r="K7" s="24"/>
      <c r="L7" s="25"/>
      <c r="M7" s="25"/>
      <c r="N7" s="25"/>
      <c r="O7" s="26"/>
      <c r="P7" s="26"/>
    </row>
    <row r="8" customFormat="false" ht="12.6" hidden="false" customHeight="true" outlineLevel="0" collapsed="false">
      <c r="A8" s="21" t="s">
        <v>18</v>
      </c>
      <c r="B8" s="21"/>
      <c r="C8" s="12" t="n">
        <v>20289082</v>
      </c>
      <c r="D8" s="13" t="n">
        <v>7888109</v>
      </c>
      <c r="E8" s="13" t="n">
        <v>12400973</v>
      </c>
      <c r="F8" s="13" t="n">
        <v>20329351</v>
      </c>
      <c r="G8" s="13" t="n">
        <v>83708</v>
      </c>
      <c r="H8" s="13" t="n">
        <v>75922</v>
      </c>
      <c r="J8" s="27"/>
    </row>
    <row r="9" customFormat="false" ht="12.6" hidden="false" customHeight="true" outlineLevel="0" collapsed="false">
      <c r="A9" s="21" t="s">
        <v>19</v>
      </c>
      <c r="B9" s="21"/>
      <c r="C9" s="12" t="n">
        <v>20330729</v>
      </c>
      <c r="D9" s="13" t="n">
        <v>7794060</v>
      </c>
      <c r="E9" s="13" t="n">
        <v>12536669</v>
      </c>
      <c r="F9" s="13" t="n">
        <v>20360689</v>
      </c>
      <c r="G9" s="13" t="n">
        <v>90113</v>
      </c>
      <c r="H9" s="13" t="n">
        <v>78744</v>
      </c>
      <c r="I9" s="28" t="s">
        <v>20</v>
      </c>
      <c r="J9" s="29"/>
      <c r="K9" s="30" t="n">
        <f aca="false">SUM(K10:K35)</f>
        <v>2237325</v>
      </c>
      <c r="L9" s="31" t="n">
        <f aca="false">SUM(L10:L35)</f>
        <v>898481</v>
      </c>
      <c r="M9" s="31" t="n">
        <f aca="false">SUM(M10:M35)</f>
        <v>1338844</v>
      </c>
      <c r="N9" s="31" t="n">
        <f aca="false">SUM(N10:N35)</f>
        <v>2322150</v>
      </c>
      <c r="O9" s="32" t="s">
        <v>14</v>
      </c>
      <c r="P9" s="32" t="s">
        <v>14</v>
      </c>
    </row>
    <row r="10" customFormat="false" ht="12.6" hidden="false" customHeight="true" outlineLevel="0" collapsed="false">
      <c r="A10" s="21" t="s">
        <v>21</v>
      </c>
      <c r="B10" s="21"/>
      <c r="C10" s="12" t="n">
        <v>20473067</v>
      </c>
      <c r="D10" s="13" t="n">
        <v>7831074</v>
      </c>
      <c r="E10" s="13" t="n">
        <v>12641993</v>
      </c>
      <c r="F10" s="13" t="n">
        <v>20401198</v>
      </c>
      <c r="G10" s="13" t="n">
        <v>84407</v>
      </c>
      <c r="H10" s="13" t="n">
        <v>78775</v>
      </c>
      <c r="I10" s="33"/>
      <c r="J10" s="14" t="s">
        <v>22</v>
      </c>
      <c r="K10" s="20" t="n">
        <v>13265</v>
      </c>
      <c r="L10" s="34" t="n">
        <v>6341</v>
      </c>
      <c r="M10" s="34" t="n">
        <v>6924</v>
      </c>
      <c r="N10" s="34" t="n">
        <v>14115</v>
      </c>
      <c r="O10" s="35" t="s">
        <v>14</v>
      </c>
      <c r="P10" s="35" t="s">
        <v>14</v>
      </c>
    </row>
    <row r="11" customFormat="false" ht="12.6" hidden="false" customHeight="true" outlineLevel="0" collapsed="false">
      <c r="A11" s="21" t="s">
        <v>23</v>
      </c>
      <c r="B11" s="21"/>
      <c r="C11" s="12" t="n">
        <v>19967819</v>
      </c>
      <c r="D11" s="13" t="n">
        <v>7927293</v>
      </c>
      <c r="E11" s="13" t="n">
        <v>13601529</v>
      </c>
      <c r="F11" s="13" t="n">
        <v>19650726</v>
      </c>
      <c r="G11" s="13" t="n">
        <v>81801</v>
      </c>
      <c r="H11" s="13" t="n">
        <v>78049</v>
      </c>
      <c r="J11" s="14" t="s">
        <v>24</v>
      </c>
      <c r="K11" s="20" t="n">
        <v>41755</v>
      </c>
      <c r="L11" s="34" t="n">
        <v>8115</v>
      </c>
      <c r="M11" s="34" t="n">
        <v>33640</v>
      </c>
      <c r="N11" s="34" t="n">
        <v>44103</v>
      </c>
      <c r="O11" s="35" t="s">
        <v>14</v>
      </c>
      <c r="P11" s="35" t="s">
        <v>14</v>
      </c>
    </row>
    <row r="12" customFormat="false" ht="12.6" hidden="false" customHeight="true" outlineLevel="0" collapsed="false">
      <c r="A12" s="36" t="s">
        <v>25</v>
      </c>
      <c r="B12" s="36"/>
      <c r="C12" s="24" t="n">
        <v>21404372</v>
      </c>
      <c r="D12" s="25" t="n">
        <v>8179924</v>
      </c>
      <c r="E12" s="25" t="n">
        <v>13229260</v>
      </c>
      <c r="F12" s="25" t="n">
        <v>21432926</v>
      </c>
      <c r="G12" s="25" t="n">
        <v>82302</v>
      </c>
      <c r="H12" s="25" t="n">
        <v>78736</v>
      </c>
      <c r="I12" s="33"/>
      <c r="J12" s="14" t="s">
        <v>26</v>
      </c>
      <c r="K12" s="20" t="n">
        <v>297465</v>
      </c>
      <c r="L12" s="34" t="n">
        <v>124191</v>
      </c>
      <c r="M12" s="34" t="n">
        <v>173274</v>
      </c>
      <c r="N12" s="34" t="n">
        <v>293742</v>
      </c>
      <c r="O12" s="35" t="s">
        <v>14</v>
      </c>
      <c r="P12" s="35" t="s">
        <v>14</v>
      </c>
    </row>
    <row r="13" customFormat="false" ht="12.6" hidden="false" customHeight="true" outlineLevel="0" collapsed="false">
      <c r="A13" s="36" t="s">
        <v>27</v>
      </c>
      <c r="B13" s="36"/>
      <c r="C13" s="24" t="n">
        <v>20980190</v>
      </c>
      <c r="D13" s="25" t="n">
        <v>8173051</v>
      </c>
      <c r="E13" s="25" t="n">
        <v>12797139</v>
      </c>
      <c r="F13" s="25" t="n">
        <v>21013322</v>
      </c>
      <c r="G13" s="25" t="n">
        <v>77845</v>
      </c>
      <c r="H13" s="25" t="n">
        <v>76908</v>
      </c>
      <c r="I13" s="33"/>
      <c r="J13" s="14" t="s">
        <v>28</v>
      </c>
      <c r="K13" s="20" t="n">
        <v>2334</v>
      </c>
      <c r="L13" s="34" t="n">
        <v>657</v>
      </c>
      <c r="M13" s="34" t="n">
        <v>1677</v>
      </c>
      <c r="N13" s="34" t="n">
        <v>3138</v>
      </c>
      <c r="O13" s="35" t="s">
        <v>14</v>
      </c>
      <c r="P13" s="35" t="s">
        <v>14</v>
      </c>
    </row>
    <row r="14" customFormat="false" ht="12" hidden="false" customHeight="true" outlineLevel="0" collapsed="false">
      <c r="A14" s="37"/>
      <c r="B14" s="18"/>
      <c r="C14" s="12"/>
      <c r="D14" s="13"/>
      <c r="E14" s="13"/>
      <c r="F14" s="13"/>
      <c r="G14" s="13"/>
      <c r="H14" s="13"/>
      <c r="I14" s="33"/>
      <c r="J14" s="14" t="s">
        <v>29</v>
      </c>
      <c r="K14" s="20" t="n">
        <v>10046</v>
      </c>
      <c r="L14" s="34" t="n">
        <v>2301</v>
      </c>
      <c r="M14" s="34" t="n">
        <v>7745</v>
      </c>
      <c r="N14" s="34" t="n">
        <v>10254</v>
      </c>
      <c r="O14" s="35" t="s">
        <v>14</v>
      </c>
      <c r="P14" s="35" t="s">
        <v>14</v>
      </c>
    </row>
    <row r="15" customFormat="false" ht="12.6" hidden="false" customHeight="true" outlineLevel="0" collapsed="false">
      <c r="A15" s="38" t="s">
        <v>30</v>
      </c>
      <c r="B15" s="38"/>
      <c r="C15" s="30" t="n">
        <v>22917942</v>
      </c>
      <c r="D15" s="31" t="n">
        <v>9275214</v>
      </c>
      <c r="E15" s="31" t="n">
        <v>13642728</v>
      </c>
      <c r="F15" s="31" t="n">
        <v>22966024</v>
      </c>
      <c r="G15" s="31" t="n">
        <v>84406</v>
      </c>
      <c r="H15" s="31" t="n">
        <v>76460</v>
      </c>
      <c r="J15" s="14" t="s">
        <v>31</v>
      </c>
      <c r="K15" s="20" t="n">
        <v>28329</v>
      </c>
      <c r="L15" s="34" t="n">
        <v>15856</v>
      </c>
      <c r="M15" s="34" t="n">
        <v>12473</v>
      </c>
      <c r="N15" s="34" t="n">
        <v>27726</v>
      </c>
      <c r="O15" s="35" t="s">
        <v>14</v>
      </c>
      <c r="P15" s="35" t="s">
        <v>14</v>
      </c>
    </row>
    <row r="16" customFormat="false" ht="12" hidden="false" customHeight="false" outlineLevel="0" collapsed="false">
      <c r="C16" s="12"/>
      <c r="D16" s="13"/>
      <c r="E16" s="13"/>
      <c r="F16" s="13"/>
      <c r="G16" s="13"/>
      <c r="H16" s="13"/>
      <c r="I16" s="39"/>
      <c r="J16" s="14" t="s">
        <v>32</v>
      </c>
      <c r="K16" s="20" t="n">
        <v>3465</v>
      </c>
      <c r="L16" s="34" t="n">
        <v>1421</v>
      </c>
      <c r="M16" s="34" t="n">
        <v>2044</v>
      </c>
      <c r="N16" s="34" t="n">
        <v>3459</v>
      </c>
      <c r="O16" s="35" t="s">
        <v>14</v>
      </c>
      <c r="P16" s="35" t="s">
        <v>14</v>
      </c>
    </row>
    <row r="17" s="43" customFormat="true" ht="12.6" hidden="false" customHeight="true" outlineLevel="0" collapsed="false">
      <c r="A17" s="40" t="s">
        <v>33</v>
      </c>
      <c r="B17" s="41"/>
      <c r="C17" s="30" t="n">
        <v>18327231</v>
      </c>
      <c r="D17" s="31" t="n">
        <v>7655497</v>
      </c>
      <c r="E17" s="31" t="n">
        <v>10671734</v>
      </c>
      <c r="F17" s="31" t="n">
        <v>18357218</v>
      </c>
      <c r="G17" s="42" t="s">
        <v>14</v>
      </c>
      <c r="H17" s="42" t="s">
        <v>14</v>
      </c>
      <c r="J17" s="14" t="s">
        <v>34</v>
      </c>
      <c r="K17" s="20" t="n">
        <v>14884</v>
      </c>
      <c r="L17" s="34" t="n">
        <v>2470</v>
      </c>
      <c r="M17" s="34" t="n">
        <v>12414</v>
      </c>
      <c r="N17" s="34" t="n">
        <v>14830</v>
      </c>
      <c r="O17" s="35" t="s">
        <v>14</v>
      </c>
      <c r="P17" s="35" t="s">
        <v>14</v>
      </c>
    </row>
    <row r="18" s="43" customFormat="true" ht="12.6" hidden="false" customHeight="true" outlineLevel="0" collapsed="false">
      <c r="B18" s="14" t="s">
        <v>35</v>
      </c>
      <c r="C18" s="12" t="n">
        <v>1153742</v>
      </c>
      <c r="D18" s="34" t="n">
        <v>564903</v>
      </c>
      <c r="E18" s="34" t="n">
        <v>588839</v>
      </c>
      <c r="F18" s="34" t="n">
        <v>1159180</v>
      </c>
      <c r="G18" s="35" t="s">
        <v>14</v>
      </c>
      <c r="H18" s="35" t="s">
        <v>14</v>
      </c>
      <c r="J18" s="14" t="s">
        <v>36</v>
      </c>
      <c r="K18" s="20" t="n">
        <v>124591</v>
      </c>
      <c r="L18" s="34" t="n">
        <v>33800</v>
      </c>
      <c r="M18" s="34" t="n">
        <v>90791</v>
      </c>
      <c r="N18" s="34" t="n">
        <v>125001</v>
      </c>
      <c r="O18" s="35" t="s">
        <v>14</v>
      </c>
      <c r="P18" s="35" t="s">
        <v>14</v>
      </c>
    </row>
    <row r="19" s="43" customFormat="true" ht="12.6" hidden="false" customHeight="true" outlineLevel="0" collapsed="false">
      <c r="B19" s="14" t="s">
        <v>37</v>
      </c>
      <c r="C19" s="12" t="n">
        <v>111687</v>
      </c>
      <c r="D19" s="34" t="n">
        <v>19538</v>
      </c>
      <c r="E19" s="34" t="n">
        <v>92149</v>
      </c>
      <c r="F19" s="34" t="n">
        <v>111775</v>
      </c>
      <c r="G19" s="35" t="s">
        <v>14</v>
      </c>
      <c r="H19" s="35" t="s">
        <v>14</v>
      </c>
      <c r="J19" s="14" t="s">
        <v>38</v>
      </c>
      <c r="K19" s="20" t="n">
        <v>14803</v>
      </c>
      <c r="L19" s="34" t="n">
        <v>2481</v>
      </c>
      <c r="M19" s="34" t="n">
        <v>12322</v>
      </c>
      <c r="N19" s="34" t="n">
        <v>15160</v>
      </c>
      <c r="O19" s="35" t="s">
        <v>14</v>
      </c>
      <c r="P19" s="35" t="s">
        <v>14</v>
      </c>
    </row>
    <row r="20" s="43" customFormat="true" ht="12.6" hidden="false" customHeight="true" outlineLevel="0" collapsed="false">
      <c r="B20" s="14" t="s">
        <v>39</v>
      </c>
      <c r="C20" s="12" t="n">
        <v>49464</v>
      </c>
      <c r="D20" s="34" t="n">
        <v>14188</v>
      </c>
      <c r="E20" s="34" t="n">
        <v>35276</v>
      </c>
      <c r="F20" s="34" t="n">
        <v>48283</v>
      </c>
      <c r="G20" s="35" t="s">
        <v>14</v>
      </c>
      <c r="H20" s="35" t="s">
        <v>14</v>
      </c>
      <c r="J20" s="14" t="s">
        <v>40</v>
      </c>
      <c r="K20" s="20" t="n">
        <v>17379</v>
      </c>
      <c r="L20" s="34" t="n">
        <v>1569</v>
      </c>
      <c r="M20" s="34" t="n">
        <v>15810</v>
      </c>
      <c r="N20" s="34" t="n">
        <v>17225</v>
      </c>
      <c r="O20" s="35" t="s">
        <v>14</v>
      </c>
      <c r="P20" s="35" t="s">
        <v>14</v>
      </c>
    </row>
    <row r="21" s="43" customFormat="true" ht="12.6" hidden="false" customHeight="true" outlineLevel="0" collapsed="false">
      <c r="B21" s="14" t="s">
        <v>41</v>
      </c>
      <c r="C21" s="12" t="n">
        <v>32796</v>
      </c>
      <c r="D21" s="34" t="n">
        <v>7513</v>
      </c>
      <c r="E21" s="34" t="n">
        <v>25283</v>
      </c>
      <c r="F21" s="34" t="n">
        <v>31815</v>
      </c>
      <c r="G21" s="35" t="s">
        <v>14</v>
      </c>
      <c r="H21" s="35" t="s">
        <v>14</v>
      </c>
      <c r="J21" s="14" t="s">
        <v>42</v>
      </c>
      <c r="K21" s="20" t="n">
        <v>28340</v>
      </c>
      <c r="L21" s="34" t="n">
        <v>6655</v>
      </c>
      <c r="M21" s="34" t="n">
        <v>21685</v>
      </c>
      <c r="N21" s="34" t="n">
        <v>30872</v>
      </c>
      <c r="O21" s="35" t="s">
        <v>14</v>
      </c>
      <c r="P21" s="35" t="s">
        <v>14</v>
      </c>
    </row>
    <row r="22" s="43" customFormat="true" ht="12.6" hidden="false" customHeight="true" outlineLevel="0" collapsed="false">
      <c r="B22" s="14" t="s">
        <v>43</v>
      </c>
      <c r="C22" s="12" t="n">
        <v>93756</v>
      </c>
      <c r="D22" s="34" t="n">
        <v>20801</v>
      </c>
      <c r="E22" s="34" t="n">
        <v>72955</v>
      </c>
      <c r="F22" s="34" t="n">
        <v>93369</v>
      </c>
      <c r="G22" s="35" t="s">
        <v>14</v>
      </c>
      <c r="H22" s="35" t="s">
        <v>14</v>
      </c>
      <c r="I22" s="44"/>
      <c r="J22" s="14" t="s">
        <v>44</v>
      </c>
      <c r="K22" s="20" t="n">
        <v>2444</v>
      </c>
      <c r="L22" s="34" t="n">
        <v>1315</v>
      </c>
      <c r="M22" s="34" t="n">
        <v>1129</v>
      </c>
      <c r="N22" s="34" t="n">
        <v>4516</v>
      </c>
      <c r="O22" s="35" t="s">
        <v>14</v>
      </c>
      <c r="P22" s="35" t="s">
        <v>14</v>
      </c>
    </row>
    <row r="23" s="43" customFormat="true" ht="12.6" hidden="false" customHeight="true" outlineLevel="0" collapsed="false">
      <c r="B23" s="14" t="s">
        <v>45</v>
      </c>
      <c r="C23" s="12" t="n">
        <v>236780</v>
      </c>
      <c r="D23" s="34" t="n">
        <v>78119</v>
      </c>
      <c r="E23" s="34" t="n">
        <v>158661</v>
      </c>
      <c r="F23" s="34" t="n">
        <v>237858</v>
      </c>
      <c r="G23" s="35" t="s">
        <v>14</v>
      </c>
      <c r="H23" s="35" t="s">
        <v>14</v>
      </c>
      <c r="J23" s="14" t="s">
        <v>46</v>
      </c>
      <c r="K23" s="20" t="n">
        <v>459387</v>
      </c>
      <c r="L23" s="34" t="n">
        <v>355521</v>
      </c>
      <c r="M23" s="34" t="n">
        <v>103866</v>
      </c>
      <c r="N23" s="34" t="n">
        <v>475861</v>
      </c>
      <c r="O23" s="35" t="s">
        <v>14</v>
      </c>
      <c r="P23" s="35" t="s">
        <v>14</v>
      </c>
    </row>
    <row r="24" s="43" customFormat="true" ht="12.6" hidden="false" customHeight="true" outlineLevel="0" collapsed="false">
      <c r="B24" s="14" t="s">
        <v>47</v>
      </c>
      <c r="C24" s="12" t="n">
        <v>29787</v>
      </c>
      <c r="D24" s="34" t="n">
        <v>8365</v>
      </c>
      <c r="E24" s="34" t="n">
        <v>21422</v>
      </c>
      <c r="F24" s="34" t="n">
        <v>29387</v>
      </c>
      <c r="G24" s="35" t="s">
        <v>14</v>
      </c>
      <c r="H24" s="35" t="s">
        <v>14</v>
      </c>
      <c r="J24" s="14" t="s">
        <v>48</v>
      </c>
      <c r="K24" s="20" t="n">
        <v>18548</v>
      </c>
      <c r="L24" s="34" t="n">
        <v>7601</v>
      </c>
      <c r="M24" s="34" t="n">
        <v>10947</v>
      </c>
      <c r="N24" s="34" t="n">
        <v>19537</v>
      </c>
      <c r="O24" s="35" t="s">
        <v>14</v>
      </c>
      <c r="P24" s="35" t="s">
        <v>14</v>
      </c>
    </row>
    <row r="25" s="43" customFormat="true" ht="12.6" hidden="false" customHeight="true" outlineLevel="0" collapsed="false">
      <c r="B25" s="14" t="s">
        <v>49</v>
      </c>
      <c r="C25" s="12" t="n">
        <v>178077</v>
      </c>
      <c r="D25" s="34" t="n">
        <v>78875</v>
      </c>
      <c r="E25" s="34" t="n">
        <v>99202</v>
      </c>
      <c r="F25" s="34" t="n">
        <v>188346</v>
      </c>
      <c r="G25" s="35" t="s">
        <v>14</v>
      </c>
      <c r="H25" s="35" t="s">
        <v>14</v>
      </c>
      <c r="J25" s="19" t="s">
        <v>50</v>
      </c>
      <c r="K25" s="20" t="n">
        <v>10749</v>
      </c>
      <c r="L25" s="34" t="n">
        <v>2210</v>
      </c>
      <c r="M25" s="34" t="n">
        <v>8539</v>
      </c>
      <c r="N25" s="34" t="n">
        <v>16665</v>
      </c>
      <c r="O25" s="35" t="s">
        <v>14</v>
      </c>
      <c r="P25" s="35" t="s">
        <v>14</v>
      </c>
    </row>
    <row r="26" s="43" customFormat="true" ht="12.6" hidden="false" customHeight="true" outlineLevel="0" collapsed="false">
      <c r="B26" s="14" t="s">
        <v>51</v>
      </c>
      <c r="C26" s="12" t="n">
        <v>4713</v>
      </c>
      <c r="D26" s="34" t="n">
        <v>2243</v>
      </c>
      <c r="E26" s="34" t="n">
        <v>2470</v>
      </c>
      <c r="F26" s="34" t="n">
        <v>5704</v>
      </c>
      <c r="G26" s="35" t="s">
        <v>14</v>
      </c>
      <c r="H26" s="35" t="s">
        <v>14</v>
      </c>
      <c r="J26" s="19" t="s">
        <v>52</v>
      </c>
      <c r="K26" s="20" t="n">
        <v>40094</v>
      </c>
      <c r="L26" s="34" t="n">
        <v>8294</v>
      </c>
      <c r="M26" s="34" t="n">
        <v>31800</v>
      </c>
      <c r="N26" s="34" t="n">
        <v>40421</v>
      </c>
      <c r="O26" s="35" t="s">
        <v>14</v>
      </c>
      <c r="P26" s="35" t="s">
        <v>14</v>
      </c>
    </row>
    <row r="27" s="43" customFormat="true" ht="12.6" hidden="false" customHeight="true" outlineLevel="0" collapsed="false">
      <c r="B27" s="14" t="s">
        <v>53</v>
      </c>
      <c r="C27" s="12" t="n">
        <v>13724</v>
      </c>
      <c r="D27" s="34" t="n">
        <v>6280</v>
      </c>
      <c r="E27" s="34" t="n">
        <v>7444</v>
      </c>
      <c r="F27" s="34" t="n">
        <v>13455</v>
      </c>
      <c r="G27" s="35" t="s">
        <v>14</v>
      </c>
      <c r="H27" s="35" t="s">
        <v>14</v>
      </c>
      <c r="J27" s="19" t="s">
        <v>54</v>
      </c>
      <c r="K27" s="20" t="n">
        <v>40304</v>
      </c>
      <c r="L27" s="34" t="n">
        <v>9196</v>
      </c>
      <c r="M27" s="34" t="n">
        <v>31108</v>
      </c>
      <c r="N27" s="34" t="n">
        <v>38950</v>
      </c>
      <c r="O27" s="35" t="s">
        <v>14</v>
      </c>
      <c r="P27" s="35" t="s">
        <v>14</v>
      </c>
    </row>
    <row r="28" s="43" customFormat="true" ht="12.6" hidden="false" customHeight="true" outlineLevel="0" collapsed="false">
      <c r="B28" s="14" t="s">
        <v>55</v>
      </c>
      <c r="C28" s="12" t="n">
        <v>84331</v>
      </c>
      <c r="D28" s="34" t="n">
        <v>21316</v>
      </c>
      <c r="E28" s="34" t="n">
        <v>63015</v>
      </c>
      <c r="F28" s="34" t="n">
        <v>85466</v>
      </c>
      <c r="G28" s="35" t="s">
        <v>14</v>
      </c>
      <c r="H28" s="35" t="s">
        <v>14</v>
      </c>
      <c r="J28" s="19" t="s">
        <v>56</v>
      </c>
      <c r="K28" s="20" t="n">
        <v>130597</v>
      </c>
      <c r="L28" s="34" t="n">
        <v>18694</v>
      </c>
      <c r="M28" s="34" t="n">
        <v>111903</v>
      </c>
      <c r="N28" s="34" t="n">
        <v>129257</v>
      </c>
      <c r="O28" s="35" t="s">
        <v>14</v>
      </c>
      <c r="P28" s="35" t="s">
        <v>14</v>
      </c>
    </row>
    <row r="29" s="43" customFormat="true" ht="12.6" hidden="false" customHeight="true" outlineLevel="0" collapsed="false">
      <c r="B29" s="14" t="s">
        <v>57</v>
      </c>
      <c r="C29" s="12" t="n">
        <v>291136</v>
      </c>
      <c r="D29" s="34" t="n">
        <v>95201</v>
      </c>
      <c r="E29" s="34" t="n">
        <v>195935</v>
      </c>
      <c r="F29" s="34" t="n">
        <v>300063</v>
      </c>
      <c r="G29" s="35" t="s">
        <v>14</v>
      </c>
      <c r="H29" s="35" t="s">
        <v>14</v>
      </c>
      <c r="J29" s="19" t="s">
        <v>58</v>
      </c>
      <c r="K29" s="20" t="n">
        <v>6393</v>
      </c>
      <c r="L29" s="34" t="n">
        <v>964</v>
      </c>
      <c r="M29" s="34" t="n">
        <v>5429</v>
      </c>
      <c r="N29" s="34" t="n">
        <v>6748</v>
      </c>
      <c r="O29" s="35" t="s">
        <v>14</v>
      </c>
      <c r="P29" s="35" t="s">
        <v>14</v>
      </c>
    </row>
    <row r="30" s="43" customFormat="true" ht="12.6" hidden="false" customHeight="true" outlineLevel="0" collapsed="false">
      <c r="B30" s="14" t="s">
        <v>59</v>
      </c>
      <c r="C30" s="12" t="n">
        <v>197793</v>
      </c>
      <c r="D30" s="34" t="n">
        <v>28682</v>
      </c>
      <c r="E30" s="34" t="n">
        <v>169111</v>
      </c>
      <c r="F30" s="34" t="n">
        <v>202538</v>
      </c>
      <c r="G30" s="35" t="s">
        <v>14</v>
      </c>
      <c r="H30" s="35" t="s">
        <v>14</v>
      </c>
      <c r="J30" s="19" t="s">
        <v>60</v>
      </c>
      <c r="K30" s="20" t="n">
        <v>232981</v>
      </c>
      <c r="L30" s="34" t="n">
        <v>59602</v>
      </c>
      <c r="M30" s="34" t="n">
        <v>173379</v>
      </c>
      <c r="N30" s="34" t="n">
        <v>234517</v>
      </c>
      <c r="O30" s="35" t="s">
        <v>14</v>
      </c>
      <c r="P30" s="35" t="s">
        <v>14</v>
      </c>
    </row>
    <row r="31" s="43" customFormat="true" ht="12.6" hidden="false" customHeight="true" outlineLevel="0" collapsed="false">
      <c r="B31" s="14" t="s">
        <v>61</v>
      </c>
      <c r="C31" s="12" t="n">
        <v>220674</v>
      </c>
      <c r="D31" s="34" t="n">
        <v>47858</v>
      </c>
      <c r="E31" s="34" t="n">
        <v>172816</v>
      </c>
      <c r="F31" s="34" t="n">
        <v>224981</v>
      </c>
      <c r="G31" s="35" t="s">
        <v>14</v>
      </c>
      <c r="H31" s="35" t="s">
        <v>14</v>
      </c>
      <c r="J31" s="19" t="s">
        <v>62</v>
      </c>
      <c r="K31" s="20" t="n">
        <v>130845</v>
      </c>
      <c r="L31" s="34" t="n">
        <v>37787</v>
      </c>
      <c r="M31" s="34" t="n">
        <v>93058</v>
      </c>
      <c r="N31" s="34" t="n">
        <v>127106</v>
      </c>
      <c r="O31" s="35" t="s">
        <v>14</v>
      </c>
      <c r="P31" s="35" t="s">
        <v>14</v>
      </c>
    </row>
    <row r="32" s="43" customFormat="true" ht="12.6" hidden="false" customHeight="true" outlineLevel="0" collapsed="false">
      <c r="B32" s="14" t="s">
        <v>63</v>
      </c>
      <c r="C32" s="12" t="n">
        <v>301500</v>
      </c>
      <c r="D32" s="34" t="n">
        <v>80946</v>
      </c>
      <c r="E32" s="34" t="n">
        <v>220554</v>
      </c>
      <c r="F32" s="34" t="n">
        <v>305801</v>
      </c>
      <c r="G32" s="35" t="s">
        <v>14</v>
      </c>
      <c r="H32" s="35" t="s">
        <v>14</v>
      </c>
      <c r="J32" s="19" t="s">
        <v>64</v>
      </c>
      <c r="K32" s="20" t="n">
        <v>210789</v>
      </c>
      <c r="L32" s="34" t="n">
        <v>74084</v>
      </c>
      <c r="M32" s="34" t="n">
        <v>136705</v>
      </c>
      <c r="N32" s="34" t="n">
        <v>202017</v>
      </c>
      <c r="O32" s="35" t="s">
        <v>14</v>
      </c>
      <c r="P32" s="35" t="s">
        <v>14</v>
      </c>
    </row>
    <row r="33" s="43" customFormat="true" ht="12.6" hidden="false" customHeight="true" outlineLevel="0" collapsed="false">
      <c r="B33" s="14" t="s">
        <v>65</v>
      </c>
      <c r="C33" s="12" t="n">
        <v>157787</v>
      </c>
      <c r="D33" s="34" t="n">
        <v>36464</v>
      </c>
      <c r="E33" s="34" t="n">
        <v>121323</v>
      </c>
      <c r="F33" s="34" t="n">
        <v>154029</v>
      </c>
      <c r="G33" s="35" t="s">
        <v>14</v>
      </c>
      <c r="H33" s="35" t="s">
        <v>14</v>
      </c>
      <c r="J33" s="19" t="s">
        <v>66</v>
      </c>
      <c r="K33" s="20" t="n">
        <v>203296</v>
      </c>
      <c r="L33" s="34" t="n">
        <v>57267</v>
      </c>
      <c r="M33" s="34" t="n">
        <v>146029</v>
      </c>
      <c r="N33" s="34" t="n">
        <v>200583</v>
      </c>
      <c r="O33" s="35" t="s">
        <v>14</v>
      </c>
      <c r="P33" s="35" t="s">
        <v>14</v>
      </c>
    </row>
    <row r="34" s="43" customFormat="true" ht="12.6" hidden="false" customHeight="true" outlineLevel="0" collapsed="false">
      <c r="B34" s="14" t="s">
        <v>67</v>
      </c>
      <c r="C34" s="12" t="n">
        <v>566290</v>
      </c>
      <c r="D34" s="34" t="n">
        <v>179307</v>
      </c>
      <c r="E34" s="34" t="n">
        <v>386983</v>
      </c>
      <c r="F34" s="34" t="n">
        <v>551558</v>
      </c>
      <c r="G34" s="35" t="s">
        <v>14</v>
      </c>
      <c r="H34" s="35" t="s">
        <v>14</v>
      </c>
      <c r="J34" s="19" t="s">
        <v>68</v>
      </c>
      <c r="K34" s="20" t="n">
        <v>154242</v>
      </c>
      <c r="L34" s="34" t="n">
        <v>60089</v>
      </c>
      <c r="M34" s="34" t="n">
        <v>94153</v>
      </c>
      <c r="N34" s="34" t="n">
        <v>226347</v>
      </c>
      <c r="O34" s="35" t="s">
        <v>14</v>
      </c>
      <c r="P34" s="35" t="s">
        <v>14</v>
      </c>
    </row>
    <row r="35" s="43" customFormat="true" ht="12.6" hidden="false" customHeight="true" outlineLevel="0" collapsed="false">
      <c r="B35" s="14" t="s">
        <v>69</v>
      </c>
      <c r="C35" s="12" t="n">
        <v>667959</v>
      </c>
      <c r="D35" s="34" t="n">
        <v>185828</v>
      </c>
      <c r="E35" s="34" t="n">
        <v>482131</v>
      </c>
      <c r="F35" s="34" t="n">
        <v>638841</v>
      </c>
      <c r="G35" s="35" t="s">
        <v>14</v>
      </c>
      <c r="H35" s="35" t="s">
        <v>14</v>
      </c>
      <c r="J35" s="27"/>
      <c r="O35" s="35"/>
      <c r="P35" s="35"/>
    </row>
    <row r="36" s="43" customFormat="true" ht="12.6" hidden="false" customHeight="true" outlineLevel="0" collapsed="false">
      <c r="B36" s="14" t="s">
        <v>70</v>
      </c>
      <c r="C36" s="12" t="n">
        <v>2261365</v>
      </c>
      <c r="D36" s="34" t="n">
        <v>1138696</v>
      </c>
      <c r="E36" s="34" t="n">
        <v>1122669</v>
      </c>
      <c r="F36" s="34" t="n">
        <v>2262516</v>
      </c>
      <c r="G36" s="35" t="s">
        <v>14</v>
      </c>
      <c r="H36" s="35" t="s">
        <v>14</v>
      </c>
      <c r="J36" s="45"/>
      <c r="L36" s="46"/>
      <c r="O36" s="35"/>
      <c r="P36" s="35"/>
    </row>
    <row r="37" s="43" customFormat="true" ht="12.6" hidden="false" customHeight="true" outlineLevel="0" collapsed="false">
      <c r="B37" s="14" t="s">
        <v>71</v>
      </c>
      <c r="C37" s="12" t="n">
        <v>93088</v>
      </c>
      <c r="D37" s="34" t="n">
        <v>31777</v>
      </c>
      <c r="E37" s="34" t="n">
        <v>61311</v>
      </c>
      <c r="F37" s="34" t="n">
        <v>109142</v>
      </c>
      <c r="G37" s="35" t="s">
        <v>14</v>
      </c>
      <c r="H37" s="35" t="s">
        <v>14</v>
      </c>
      <c r="I37" s="47" t="s">
        <v>72</v>
      </c>
      <c r="J37" s="48"/>
      <c r="K37" s="31" t="n">
        <v>2338722</v>
      </c>
      <c r="L37" s="31" t="n">
        <f aca="false">SUM(L38:L51)</f>
        <v>713005</v>
      </c>
      <c r="M37" s="31" t="n">
        <f aca="false">SUM(M38:M51)</f>
        <v>1625717</v>
      </c>
      <c r="N37" s="31" t="n">
        <f aca="false">SUM(N38:N51)</f>
        <v>2272854</v>
      </c>
      <c r="O37" s="49" t="s">
        <v>14</v>
      </c>
      <c r="P37" s="49" t="s">
        <v>14</v>
      </c>
    </row>
    <row r="38" s="43" customFormat="true" ht="12.6" hidden="false" customHeight="true" outlineLevel="0" collapsed="false">
      <c r="B38" s="14" t="s">
        <v>73</v>
      </c>
      <c r="C38" s="12" t="n">
        <v>169678</v>
      </c>
      <c r="D38" s="34" t="n">
        <v>70335</v>
      </c>
      <c r="E38" s="34" t="n">
        <v>99343</v>
      </c>
      <c r="F38" s="34" t="n">
        <v>220612</v>
      </c>
      <c r="G38" s="35" t="s">
        <v>14</v>
      </c>
      <c r="H38" s="35" t="s">
        <v>14</v>
      </c>
      <c r="J38" s="19" t="s">
        <v>74</v>
      </c>
      <c r="K38" s="20" t="n">
        <v>16821</v>
      </c>
      <c r="L38" s="34" t="n">
        <v>3215</v>
      </c>
      <c r="M38" s="34" t="n">
        <v>13606</v>
      </c>
      <c r="N38" s="34" t="n">
        <v>17102</v>
      </c>
      <c r="O38" s="50" t="s">
        <v>14</v>
      </c>
      <c r="P38" s="50" t="s">
        <v>14</v>
      </c>
    </row>
    <row r="39" s="43" customFormat="true" ht="12.6" hidden="false" customHeight="true" outlineLevel="0" collapsed="false">
      <c r="B39" s="14" t="s">
        <v>75</v>
      </c>
      <c r="C39" s="12" t="n">
        <v>7155451</v>
      </c>
      <c r="D39" s="34" t="n">
        <v>3596025</v>
      </c>
      <c r="E39" s="34" t="n">
        <v>3559426</v>
      </c>
      <c r="F39" s="34" t="n">
        <v>7173423</v>
      </c>
      <c r="G39" s="35" t="s">
        <v>14</v>
      </c>
      <c r="H39" s="35" t="s">
        <v>14</v>
      </c>
      <c r="J39" s="19" t="s">
        <v>76</v>
      </c>
      <c r="K39" s="20" t="n">
        <v>4899</v>
      </c>
      <c r="L39" s="34" t="n">
        <v>266</v>
      </c>
      <c r="M39" s="34" t="n">
        <v>4633</v>
      </c>
      <c r="N39" s="34" t="n">
        <v>5797</v>
      </c>
      <c r="O39" s="51" t="s">
        <v>14</v>
      </c>
      <c r="P39" s="51" t="s">
        <v>14</v>
      </c>
    </row>
    <row r="40" s="43" customFormat="true" ht="12.6" hidden="false" customHeight="true" outlineLevel="0" collapsed="false">
      <c r="B40" s="14" t="s">
        <v>77</v>
      </c>
      <c r="C40" s="12" t="n">
        <v>277040</v>
      </c>
      <c r="D40" s="34" t="n">
        <v>95160</v>
      </c>
      <c r="E40" s="34" t="n">
        <v>181880</v>
      </c>
      <c r="F40" s="34" t="n">
        <v>274425</v>
      </c>
      <c r="G40" s="35" t="s">
        <v>14</v>
      </c>
      <c r="H40" s="35" t="s">
        <v>14</v>
      </c>
      <c r="J40" s="19" t="s">
        <v>78</v>
      </c>
      <c r="K40" s="20" t="n">
        <v>147697</v>
      </c>
      <c r="L40" s="34" t="n">
        <v>43630</v>
      </c>
      <c r="M40" s="34" t="n">
        <v>104067</v>
      </c>
      <c r="N40" s="34" t="n">
        <v>144955</v>
      </c>
      <c r="O40" s="35" t="s">
        <v>14</v>
      </c>
      <c r="P40" s="35" t="s">
        <v>14</v>
      </c>
    </row>
    <row r="41" s="43" customFormat="true" ht="12.6" hidden="false" customHeight="true" outlineLevel="0" collapsed="false">
      <c r="B41" s="14" t="s">
        <v>79</v>
      </c>
      <c r="C41" s="12" t="n">
        <v>660293</v>
      </c>
      <c r="D41" s="34" t="n">
        <v>222615</v>
      </c>
      <c r="E41" s="34" t="n">
        <v>437678</v>
      </c>
      <c r="F41" s="34" t="n">
        <v>653743</v>
      </c>
      <c r="G41" s="35" t="s">
        <v>14</v>
      </c>
      <c r="H41" s="35" t="s">
        <v>14</v>
      </c>
      <c r="J41" s="19" t="s">
        <v>80</v>
      </c>
      <c r="K41" s="20" t="n">
        <v>32490</v>
      </c>
      <c r="L41" s="34" t="n">
        <v>7510</v>
      </c>
      <c r="M41" s="34" t="n">
        <v>24980</v>
      </c>
      <c r="N41" s="34" t="n">
        <v>32532</v>
      </c>
      <c r="O41" s="35" t="s">
        <v>14</v>
      </c>
      <c r="P41" s="35" t="s">
        <v>14</v>
      </c>
    </row>
    <row r="42" s="43" customFormat="true" ht="12.6" hidden="false" customHeight="true" outlineLevel="0" collapsed="false">
      <c r="B42" s="14" t="s">
        <v>81</v>
      </c>
      <c r="C42" s="12" t="n">
        <v>751389</v>
      </c>
      <c r="D42" s="34" t="n">
        <v>249851</v>
      </c>
      <c r="E42" s="34" t="n">
        <v>501538</v>
      </c>
      <c r="F42" s="34" t="n">
        <v>744688</v>
      </c>
      <c r="G42" s="35" t="s">
        <v>14</v>
      </c>
      <c r="H42" s="35" t="s">
        <v>14</v>
      </c>
      <c r="J42" s="19" t="s">
        <v>82</v>
      </c>
      <c r="K42" s="20" t="n">
        <v>75033</v>
      </c>
      <c r="L42" s="34" t="n">
        <v>22411</v>
      </c>
      <c r="M42" s="34" t="n">
        <v>52622</v>
      </c>
      <c r="N42" s="34" t="n">
        <v>75346</v>
      </c>
      <c r="O42" s="35" t="s">
        <v>14</v>
      </c>
      <c r="P42" s="35" t="s">
        <v>14</v>
      </c>
    </row>
    <row r="43" s="43" customFormat="true" ht="12.6" hidden="false" customHeight="true" outlineLevel="0" collapsed="false">
      <c r="B43" s="14" t="s">
        <v>83</v>
      </c>
      <c r="C43" s="12" t="n">
        <v>751417</v>
      </c>
      <c r="D43" s="34" t="n">
        <v>247310</v>
      </c>
      <c r="E43" s="34" t="n">
        <v>504107</v>
      </c>
      <c r="F43" s="34" t="n">
        <v>726345</v>
      </c>
      <c r="G43" s="35" t="s">
        <v>14</v>
      </c>
      <c r="H43" s="35" t="s">
        <v>14</v>
      </c>
      <c r="J43" s="19" t="s">
        <v>84</v>
      </c>
      <c r="K43" s="20" t="n">
        <v>23394</v>
      </c>
      <c r="L43" s="34" t="n">
        <v>5485</v>
      </c>
      <c r="M43" s="34" t="n">
        <v>17909</v>
      </c>
      <c r="N43" s="34" t="n">
        <v>24597</v>
      </c>
      <c r="O43" s="35" t="s">
        <v>14</v>
      </c>
      <c r="P43" s="35" t="s">
        <v>14</v>
      </c>
    </row>
    <row r="44" s="43" customFormat="true" ht="12.6" hidden="false" customHeight="true" outlineLevel="0" collapsed="false">
      <c r="B44" s="14" t="s">
        <v>85</v>
      </c>
      <c r="C44" s="12" t="n">
        <v>416453</v>
      </c>
      <c r="D44" s="34" t="n">
        <v>115118</v>
      </c>
      <c r="E44" s="34" t="n">
        <v>301335</v>
      </c>
      <c r="F44" s="34" t="n">
        <v>412741</v>
      </c>
      <c r="G44" s="35" t="s">
        <v>14</v>
      </c>
      <c r="H44" s="35" t="s">
        <v>14</v>
      </c>
      <c r="J44" s="19" t="s">
        <v>86</v>
      </c>
      <c r="K44" s="20" t="n">
        <v>316390</v>
      </c>
      <c r="L44" s="34" t="n">
        <v>71091</v>
      </c>
      <c r="M44" s="34" t="n">
        <v>245299</v>
      </c>
      <c r="N44" s="34" t="n">
        <v>308972</v>
      </c>
      <c r="O44" s="35" t="s">
        <v>14</v>
      </c>
      <c r="P44" s="35" t="s">
        <v>14</v>
      </c>
    </row>
    <row r="45" s="43" customFormat="true" ht="12.6" hidden="false" customHeight="true" outlineLevel="0" collapsed="false">
      <c r="B45" s="14" t="s">
        <v>87</v>
      </c>
      <c r="C45" s="12" t="n">
        <v>127334</v>
      </c>
      <c r="D45" s="34" t="n">
        <v>38170</v>
      </c>
      <c r="E45" s="34" t="n">
        <v>89164</v>
      </c>
      <c r="F45" s="34" t="n">
        <v>126880</v>
      </c>
      <c r="G45" s="35" t="s">
        <v>14</v>
      </c>
      <c r="H45" s="35" t="s">
        <v>14</v>
      </c>
      <c r="J45" s="19" t="s">
        <v>88</v>
      </c>
      <c r="K45" s="20" t="n">
        <v>69416</v>
      </c>
      <c r="L45" s="34" t="n">
        <v>11565</v>
      </c>
      <c r="M45" s="34" t="n">
        <v>57851</v>
      </c>
      <c r="N45" s="34" t="n">
        <v>68983</v>
      </c>
      <c r="O45" s="35" t="s">
        <v>14</v>
      </c>
      <c r="P45" s="35" t="s">
        <v>14</v>
      </c>
    </row>
    <row r="46" s="43" customFormat="true" ht="12.6" hidden="false" customHeight="true" outlineLevel="0" collapsed="false">
      <c r="B46" s="14" t="s">
        <v>89</v>
      </c>
      <c r="C46" s="12" t="n">
        <v>24101</v>
      </c>
      <c r="D46" s="34" t="n">
        <v>8598</v>
      </c>
      <c r="E46" s="34" t="n">
        <v>15503</v>
      </c>
      <c r="F46" s="34" t="n">
        <v>23381</v>
      </c>
      <c r="G46" s="35" t="s">
        <v>14</v>
      </c>
      <c r="H46" s="35" t="s">
        <v>14</v>
      </c>
      <c r="J46" s="19" t="s">
        <v>90</v>
      </c>
      <c r="K46" s="20" t="n">
        <v>118154</v>
      </c>
      <c r="L46" s="34" t="n">
        <v>22579</v>
      </c>
      <c r="M46" s="34" t="n">
        <v>95575</v>
      </c>
      <c r="N46" s="34" t="n">
        <v>117512</v>
      </c>
      <c r="O46" s="35" t="s">
        <v>14</v>
      </c>
      <c r="P46" s="35" t="s">
        <v>14</v>
      </c>
    </row>
    <row r="47" s="43" customFormat="true" ht="12.6" hidden="false" customHeight="true" outlineLevel="0" collapsed="false">
      <c r="B47" s="14" t="s">
        <v>91</v>
      </c>
      <c r="C47" s="12" t="n">
        <v>19343</v>
      </c>
      <c r="D47" s="34" t="n">
        <v>8090</v>
      </c>
      <c r="E47" s="34" t="n">
        <v>11253</v>
      </c>
      <c r="F47" s="34" t="n">
        <v>18726</v>
      </c>
      <c r="G47" s="35" t="s">
        <v>14</v>
      </c>
      <c r="H47" s="35" t="s">
        <v>14</v>
      </c>
      <c r="J47" s="19" t="s">
        <v>92</v>
      </c>
      <c r="K47" s="20" t="n">
        <v>15632</v>
      </c>
      <c r="L47" s="34" t="n">
        <v>1356</v>
      </c>
      <c r="M47" s="34" t="n">
        <v>14276</v>
      </c>
      <c r="N47" s="34" t="n">
        <v>16116</v>
      </c>
      <c r="O47" s="35" t="s">
        <v>14</v>
      </c>
      <c r="P47" s="35" t="s">
        <v>14</v>
      </c>
    </row>
    <row r="48" s="43" customFormat="true" ht="12.6" hidden="false" customHeight="true" outlineLevel="0" collapsed="false">
      <c r="B48" s="14" t="s">
        <v>93</v>
      </c>
      <c r="C48" s="12" t="n">
        <v>138939</v>
      </c>
      <c r="D48" s="34" t="n">
        <v>25706</v>
      </c>
      <c r="E48" s="34" t="n">
        <v>113233</v>
      </c>
      <c r="F48" s="34" t="n">
        <v>131922</v>
      </c>
      <c r="G48" s="35" t="s">
        <v>14</v>
      </c>
      <c r="H48" s="35" t="s">
        <v>14</v>
      </c>
      <c r="J48" s="19" t="s">
        <v>94</v>
      </c>
      <c r="K48" s="20" t="n">
        <v>370480</v>
      </c>
      <c r="L48" s="34" t="n">
        <v>88750</v>
      </c>
      <c r="M48" s="34" t="n">
        <v>281730</v>
      </c>
      <c r="N48" s="34" t="n">
        <v>364011</v>
      </c>
      <c r="O48" s="35" t="s">
        <v>14</v>
      </c>
      <c r="P48" s="35" t="s">
        <v>14</v>
      </c>
    </row>
    <row r="49" s="43" customFormat="true" ht="12.6" hidden="false" customHeight="true" outlineLevel="0" collapsed="false">
      <c r="B49" s="14" t="s">
        <v>95</v>
      </c>
      <c r="C49" s="12" t="n">
        <v>116913</v>
      </c>
      <c r="D49" s="34" t="n">
        <v>30964</v>
      </c>
      <c r="E49" s="34" t="n">
        <v>85949</v>
      </c>
      <c r="F49" s="34" t="n">
        <v>111235</v>
      </c>
      <c r="G49" s="35" t="s">
        <v>14</v>
      </c>
      <c r="H49" s="35" t="s">
        <v>14</v>
      </c>
      <c r="J49" s="19" t="s">
        <v>96</v>
      </c>
      <c r="K49" s="20" t="n">
        <v>572420</v>
      </c>
      <c r="L49" s="34" t="n">
        <v>222078</v>
      </c>
      <c r="M49" s="34" t="n">
        <v>350342</v>
      </c>
      <c r="N49" s="34" t="n">
        <v>538247</v>
      </c>
      <c r="O49" s="35" t="s">
        <v>14</v>
      </c>
      <c r="P49" s="35" t="s">
        <v>14</v>
      </c>
    </row>
    <row r="50" s="43" customFormat="true" ht="12.6" hidden="false" customHeight="true" outlineLevel="0" collapsed="false">
      <c r="B50" s="14" t="s">
        <v>97</v>
      </c>
      <c r="C50" s="12" t="n">
        <v>270680</v>
      </c>
      <c r="D50" s="34" t="n">
        <v>79175</v>
      </c>
      <c r="E50" s="34" t="n">
        <v>191505</v>
      </c>
      <c r="F50" s="34" t="n">
        <v>274164</v>
      </c>
      <c r="G50" s="35" t="s">
        <v>14</v>
      </c>
      <c r="H50" s="35" t="s">
        <v>14</v>
      </c>
      <c r="J50" s="19" t="s">
        <v>98</v>
      </c>
      <c r="K50" s="20" t="n">
        <v>435501</v>
      </c>
      <c r="L50" s="34" t="n">
        <v>159271</v>
      </c>
      <c r="M50" s="34" t="n">
        <v>276230</v>
      </c>
      <c r="N50" s="34" t="n">
        <v>424919</v>
      </c>
      <c r="O50" s="35" t="s">
        <v>14</v>
      </c>
      <c r="P50" s="35" t="s">
        <v>14</v>
      </c>
    </row>
    <row r="51" s="43" customFormat="true" ht="12.6" hidden="false" customHeight="true" outlineLevel="0" collapsed="false">
      <c r="B51" s="14" t="s">
        <v>99</v>
      </c>
      <c r="C51" s="12" t="n">
        <v>322665</v>
      </c>
      <c r="D51" s="34" t="n">
        <v>76891</v>
      </c>
      <c r="E51" s="34" t="n">
        <v>245774</v>
      </c>
      <c r="F51" s="34" t="n">
        <v>326985</v>
      </c>
      <c r="G51" s="35" t="s">
        <v>14</v>
      </c>
      <c r="H51" s="35" t="s">
        <v>14</v>
      </c>
      <c r="J51" s="19" t="s">
        <v>100</v>
      </c>
      <c r="K51" s="20" t="n">
        <v>140395</v>
      </c>
      <c r="L51" s="34" t="n">
        <v>53798</v>
      </c>
      <c r="M51" s="34" t="n">
        <v>86597</v>
      </c>
      <c r="N51" s="34" t="n">
        <v>133765</v>
      </c>
      <c r="O51" s="35" t="s">
        <v>14</v>
      </c>
      <c r="P51" s="35" t="s">
        <v>14</v>
      </c>
    </row>
    <row r="52" s="43" customFormat="true" ht="12.6" hidden="false" customHeight="true" outlineLevel="0" collapsed="false">
      <c r="B52" s="14" t="s">
        <v>101</v>
      </c>
      <c r="C52" s="12" t="n">
        <v>16389</v>
      </c>
      <c r="D52" s="34" t="n">
        <v>8450</v>
      </c>
      <c r="E52" s="34" t="n">
        <v>7939</v>
      </c>
      <c r="F52" s="34" t="n">
        <v>14267</v>
      </c>
      <c r="G52" s="35" t="s">
        <v>14</v>
      </c>
      <c r="H52" s="35" t="s">
        <v>14</v>
      </c>
      <c r="J52" s="27"/>
      <c r="O52" s="35"/>
      <c r="P52" s="35"/>
    </row>
    <row r="53" s="43" customFormat="true" ht="12.6" hidden="false" customHeight="true" outlineLevel="0" collapsed="false">
      <c r="B53" s="14" t="s">
        <v>102</v>
      </c>
      <c r="C53" s="12" t="n">
        <v>26402</v>
      </c>
      <c r="D53" s="34" t="n">
        <v>7979</v>
      </c>
      <c r="E53" s="34" t="n">
        <v>18423</v>
      </c>
      <c r="F53" s="34" t="n">
        <v>26477</v>
      </c>
      <c r="G53" s="35" t="s">
        <v>14</v>
      </c>
      <c r="H53" s="35" t="s">
        <v>14</v>
      </c>
      <c r="J53" s="45"/>
      <c r="O53" s="35"/>
      <c r="P53" s="35"/>
    </row>
    <row r="54" s="43" customFormat="true" ht="12.6" hidden="false" customHeight="true" outlineLevel="0" collapsed="false">
      <c r="B54" s="14" t="s">
        <v>103</v>
      </c>
      <c r="C54" s="12" t="n">
        <v>5728</v>
      </c>
      <c r="D54" s="34" t="n">
        <v>1859</v>
      </c>
      <c r="E54" s="34" t="n">
        <v>3869</v>
      </c>
      <c r="F54" s="34" t="n">
        <v>7057</v>
      </c>
      <c r="G54" s="35" t="s">
        <v>14</v>
      </c>
      <c r="H54" s="35" t="s">
        <v>14</v>
      </c>
      <c r="I54" s="47" t="s">
        <v>104</v>
      </c>
      <c r="J54" s="48"/>
      <c r="K54" s="31" t="n">
        <v>14664</v>
      </c>
      <c r="L54" s="31" t="n">
        <f aca="false">SUM(L55:L56)</f>
        <v>8231</v>
      </c>
      <c r="M54" s="31" t="n">
        <f aca="false">SUM(M55:M56)</f>
        <v>6433</v>
      </c>
      <c r="N54" s="31" t="n">
        <f aca="false">SUM(N55:N56)</f>
        <v>13802</v>
      </c>
      <c r="O54" s="32" t="s">
        <v>14</v>
      </c>
      <c r="P54" s="32" t="s">
        <v>14</v>
      </c>
    </row>
    <row r="55" s="43" customFormat="true" ht="12.6" hidden="false" customHeight="true" outlineLevel="0" collapsed="false">
      <c r="B55" s="14" t="s">
        <v>105</v>
      </c>
      <c r="C55" s="12" t="n">
        <v>15497</v>
      </c>
      <c r="D55" s="34" t="n">
        <v>6434</v>
      </c>
      <c r="E55" s="34" t="n">
        <v>9063</v>
      </c>
      <c r="F55" s="34" t="n">
        <v>15148</v>
      </c>
      <c r="G55" s="35" t="s">
        <v>14</v>
      </c>
      <c r="H55" s="35" t="s">
        <v>14</v>
      </c>
      <c r="J55" s="19" t="s">
        <v>106</v>
      </c>
      <c r="K55" s="20" t="n">
        <v>10416</v>
      </c>
      <c r="L55" s="34" t="n">
        <v>5355</v>
      </c>
      <c r="M55" s="34" t="n">
        <v>5061</v>
      </c>
      <c r="N55" s="34" t="n">
        <v>10192</v>
      </c>
      <c r="O55" s="35" t="s">
        <v>14</v>
      </c>
      <c r="P55" s="35" t="s">
        <v>14</v>
      </c>
    </row>
    <row r="56" s="43" customFormat="true" ht="12.6" hidden="false" customHeight="true" outlineLevel="0" collapsed="false">
      <c r="B56" s="14" t="s">
        <v>107</v>
      </c>
      <c r="C56" s="12" t="n">
        <v>297001</v>
      </c>
      <c r="D56" s="34" t="n">
        <v>118289</v>
      </c>
      <c r="E56" s="34" t="n">
        <v>178712</v>
      </c>
      <c r="F56" s="34" t="n">
        <v>302246</v>
      </c>
      <c r="G56" s="35" t="s">
        <v>14</v>
      </c>
      <c r="H56" s="35" t="s">
        <v>14</v>
      </c>
      <c r="J56" s="19" t="s">
        <v>108</v>
      </c>
      <c r="K56" s="20" t="n">
        <v>4248</v>
      </c>
      <c r="L56" s="34" t="n">
        <v>2876</v>
      </c>
      <c r="M56" s="34" t="n">
        <v>1372</v>
      </c>
      <c r="N56" s="34" t="n">
        <v>3610</v>
      </c>
      <c r="O56" s="35" t="s">
        <v>14</v>
      </c>
      <c r="P56" s="35" t="s">
        <v>14</v>
      </c>
    </row>
    <row r="57" s="43" customFormat="true" ht="12.6" hidden="false" customHeight="true" outlineLevel="0" collapsed="false">
      <c r="B57" s="14" t="s">
        <v>109</v>
      </c>
      <c r="C57" s="12" t="n">
        <v>4706</v>
      </c>
      <c r="D57" s="34" t="n">
        <v>224</v>
      </c>
      <c r="E57" s="34" t="n">
        <v>4482</v>
      </c>
      <c r="F57" s="34" t="n">
        <v>5107</v>
      </c>
      <c r="G57" s="35" t="s">
        <v>14</v>
      </c>
      <c r="H57" s="35" t="s">
        <v>14</v>
      </c>
      <c r="J57" s="19"/>
      <c r="K57" s="13"/>
      <c r="L57" s="34"/>
      <c r="M57" s="34"/>
      <c r="N57" s="34"/>
      <c r="O57" s="25"/>
      <c r="P57" s="25"/>
    </row>
    <row r="58" s="43" customFormat="true" ht="12.6" hidden="false" customHeight="true" outlineLevel="0" collapsed="false">
      <c r="B58" s="14" t="s">
        <v>110</v>
      </c>
      <c r="C58" s="12" t="n">
        <v>1628</v>
      </c>
      <c r="D58" s="34" t="n">
        <v>254</v>
      </c>
      <c r="E58" s="34" t="n">
        <v>1374</v>
      </c>
      <c r="F58" s="34" t="n">
        <v>1552</v>
      </c>
      <c r="G58" s="35" t="s">
        <v>14</v>
      </c>
      <c r="H58" s="35" t="s">
        <v>14</v>
      </c>
      <c r="J58" s="19"/>
      <c r="K58" s="13"/>
      <c r="L58" s="34"/>
      <c r="M58" s="34"/>
      <c r="N58" s="34"/>
      <c r="O58" s="25"/>
      <c r="P58" s="25"/>
    </row>
    <row r="59" s="43" customFormat="true" ht="12.6" hidden="false" customHeight="true" outlineLevel="0" collapsed="false">
      <c r="A59" s="52"/>
      <c r="B59" s="53" t="s">
        <v>111</v>
      </c>
      <c r="C59" s="54" t="n">
        <v>5613</v>
      </c>
      <c r="D59" s="55" t="n">
        <v>372</v>
      </c>
      <c r="E59" s="55" t="n">
        <v>5241</v>
      </c>
      <c r="F59" s="55" t="n">
        <v>5663</v>
      </c>
      <c r="G59" s="56" t="s">
        <v>14</v>
      </c>
      <c r="H59" s="56" t="s">
        <v>14</v>
      </c>
      <c r="I59" s="52"/>
      <c r="J59" s="57"/>
      <c r="K59" s="52"/>
      <c r="L59" s="52"/>
      <c r="M59" s="52"/>
      <c r="N59" s="52"/>
      <c r="O59" s="56"/>
      <c r="P59" s="56"/>
    </row>
    <row r="60" customFormat="false" ht="12" hidden="false" customHeight="true" outlineLevel="0" collapsed="false">
      <c r="A60" s="58" t="s">
        <v>112</v>
      </c>
      <c r="I60" s="59"/>
    </row>
    <row r="61" customFormat="false" ht="12" hidden="false" customHeight="true" outlineLevel="0" collapsed="false">
      <c r="J61" s="59"/>
    </row>
    <row r="62" customFormat="false" ht="29.25" hidden="false" customHeight="true" outlineLevel="0" collapsed="false">
      <c r="J62" s="59"/>
    </row>
    <row r="63" customFormat="false" ht="12" hidden="false" customHeight="false" outlineLevel="0" collapsed="false">
      <c r="J63" s="59"/>
    </row>
  </sheetData>
  <mergeCells count="21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7-01-30T04:39:42Z</cp:lastPrinted>
  <dcterms:modified xsi:type="dcterms:W3CDTF">2017-05-09T06:38:10Z</dcterms:modified>
  <cp:revision>0</cp:revision>
  <dc:subject/>
  <dc:title/>
</cp:coreProperties>
</file>