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AB" sheetId="1" state="visible" r:id="rId2"/>
    <sheet name="98C" sheetId="2" state="visible" r:id="rId3"/>
  </sheets>
  <definedNames>
    <definedName function="false" hidden="false" localSheetId="0" name="_xlnm.Print_Area" vbProcedure="false">98AB!$A$1:$AA$83</definedName>
    <definedName function="false" hidden="false" localSheetId="1" name="_xlnm.Print_Area" vbProcedure="false">98C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19">
  <si>
    <r>
      <rPr>
        <sz val="14"/>
        <rFont val="ＭＳ 明朝"/>
        <family val="1"/>
        <charset val="128"/>
      </rPr>
      <t xml:space="preserve">      98.</t>
    </r>
    <r>
      <rPr>
        <sz val="14"/>
        <rFont val="Noto Sans"/>
        <family val="2"/>
      </rPr>
      <t xml:space="preserve">製造業市町村別､中分類別事業所数､従業者数</t>
    </r>
  </si>
  <si>
    <r>
      <rPr>
        <sz val="14"/>
        <rFont val="Noto Sans"/>
        <family val="2"/>
      </rPr>
      <t xml:space="preserve">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　</t>
    </r>
  </si>
  <si>
    <t xml:space="preserve">所    数</t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t xml:space="preserve">25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6</t>
    </r>
  </si>
  <si>
    <t xml:space="preserve">26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-</t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　</t>
    </r>
  </si>
  <si>
    <t xml:space="preserve">者    数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県統計調査課「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製造業に関する集計確報－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経済センサス活動調査（製造業）確報－」及び各年の「工業統計調査確報」</t>
    </r>
  </si>
  <si>
    <t xml:space="preserve">　製造業市町村別､中分類別事業所数､従業者数</t>
  </si>
  <si>
    <r>
      <rPr>
        <sz val="14"/>
        <rFont val="Noto Sans"/>
        <family val="2"/>
      </rPr>
      <t xml:space="preserve">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</t>
    </r>
  </si>
  <si>
    <t xml:space="preserve">出　　　荷　　　額　　　等</t>
  </si>
  <si>
    <t xml:space="preserve">出版</t>
  </si>
  <si>
    <t xml:space="preserve">印刷</t>
  </si>
  <si>
    <t xml:space="preserve">－</t>
  </si>
  <si>
    <t xml:space="preserve">×</t>
  </si>
  <si>
    <t xml:space="preserve">x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製造業に関する集計確報－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活動調査（製造業）確報－」及び各年の「工業統計調査確報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;[RED]#,##0"/>
    <numFmt numFmtId="169" formatCode="_ * #,##0_ ;_ * \△#,##0_ ;_ * \-_ ;_ @_ 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5-2農業(2)69-76" xfId="23"/>
    <cellStyle name="標準_08鉱工業99-109" xfId="24"/>
    <cellStyle name="標準_102AB" xfId="25"/>
    <cellStyle name="標準_102C" xfId="26"/>
  </cellStyles>
  <dxfs count="1"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pageBreakPreview" topLeftCell="L55" colorId="64" zoomScale="100" zoomScaleNormal="100" zoomScalePageLayoutView="10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5" min="4" style="1" width="8.71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9" min="8" style="1" width="8.56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8.85"/>
    <col collapsed="false" customWidth="true" hidden="false" outlineLevel="0" max="14" min="13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9.13"/>
    <col collapsed="false" customWidth="true" hidden="false" outlineLevel="0" max="18" min="18" style="1" width="9.42"/>
    <col collapsed="false" customWidth="true" hidden="false" outlineLevel="0" max="19" min="19" style="1" width="8.71"/>
    <col collapsed="false" customWidth="true" hidden="false" outlineLevel="0" max="20" min="20" style="1" width="8.85"/>
    <col collapsed="false" customWidth="true" hidden="false" outlineLevel="0" max="21" min="21" style="1" width="9.42"/>
    <col collapsed="false" customWidth="true" hidden="false" outlineLevel="0" max="23" min="22" style="1" width="8.56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8.85"/>
    <col collapsed="false" customWidth="true" hidden="false" outlineLevel="0" max="27" min="27" style="1" width="6.28"/>
    <col collapsed="false" customWidth="false" hidden="false" outlineLevel="0" max="257" min="28" style="1" width="9.99"/>
  </cols>
  <sheetData>
    <row r="1" s="5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/>
      <c r="I2" s="10"/>
      <c r="J2" s="11"/>
      <c r="K2" s="11"/>
      <c r="L2" s="11"/>
      <c r="M2" s="12" t="s">
        <v>3</v>
      </c>
      <c r="N2" s="13" t="s">
        <v>4</v>
      </c>
      <c r="O2" s="11"/>
      <c r="P2" s="11"/>
      <c r="Q2" s="11"/>
      <c r="R2" s="8"/>
      <c r="S2" s="8"/>
      <c r="T2" s="8"/>
      <c r="U2" s="8"/>
      <c r="V2" s="8"/>
      <c r="W2" s="8"/>
      <c r="X2" s="8"/>
      <c r="Y2" s="8"/>
      <c r="Z2" s="8"/>
      <c r="AA2" s="8"/>
    </row>
    <row r="3" s="20" customFormat="true" ht="14.25" hidden="false" customHeight="false" outlineLevel="0" collapsed="false">
      <c r="A3" s="14" t="s">
        <v>5</v>
      </c>
      <c r="B3" s="15" t="s">
        <v>6</v>
      </c>
      <c r="C3" s="15" t="s">
        <v>7</v>
      </c>
      <c r="D3" s="16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6" t="s">
        <v>13</v>
      </c>
      <c r="J3" s="16" t="s">
        <v>14</v>
      </c>
      <c r="K3" s="15" t="s">
        <v>15</v>
      </c>
      <c r="L3" s="16" t="s">
        <v>16</v>
      </c>
      <c r="M3" s="17" t="s">
        <v>17</v>
      </c>
      <c r="N3" s="15" t="s">
        <v>18</v>
      </c>
      <c r="O3" s="15" t="s">
        <v>19</v>
      </c>
      <c r="P3" s="16" t="s">
        <v>20</v>
      </c>
      <c r="Q3" s="15" t="s">
        <v>21</v>
      </c>
      <c r="R3" s="18" t="s">
        <v>22</v>
      </c>
      <c r="S3" s="15" t="s">
        <v>23</v>
      </c>
      <c r="T3" s="15" t="s">
        <v>24</v>
      </c>
      <c r="U3" s="15" t="s">
        <v>25</v>
      </c>
      <c r="V3" s="15" t="s">
        <v>26</v>
      </c>
      <c r="W3" s="15" t="s">
        <v>27</v>
      </c>
      <c r="X3" s="15" t="s">
        <v>28</v>
      </c>
      <c r="Y3" s="15" t="s">
        <v>29</v>
      </c>
      <c r="Z3" s="16" t="s">
        <v>30</v>
      </c>
      <c r="AA3" s="19" t="s">
        <v>31</v>
      </c>
    </row>
    <row r="4" s="20" customFormat="true" ht="13.5" hidden="false" customHeight="false" outlineLevel="0" collapsed="false">
      <c r="A4" s="21" t="s">
        <v>32</v>
      </c>
      <c r="B4" s="15"/>
      <c r="C4" s="15"/>
      <c r="D4" s="22" t="s">
        <v>33</v>
      </c>
      <c r="E4" s="15"/>
      <c r="F4" s="15"/>
      <c r="G4" s="15"/>
      <c r="H4" s="15"/>
      <c r="I4" s="22" t="s">
        <v>34</v>
      </c>
      <c r="J4" s="22" t="s">
        <v>35</v>
      </c>
      <c r="K4" s="15"/>
      <c r="L4" s="22" t="s">
        <v>36</v>
      </c>
      <c r="M4" s="23" t="s">
        <v>37</v>
      </c>
      <c r="N4" s="15"/>
      <c r="O4" s="15"/>
      <c r="P4" s="22" t="s">
        <v>38</v>
      </c>
      <c r="Q4" s="15"/>
      <c r="R4" s="18"/>
      <c r="S4" s="15"/>
      <c r="T4" s="15"/>
      <c r="U4" s="15"/>
      <c r="V4" s="15"/>
      <c r="W4" s="15"/>
      <c r="X4" s="15"/>
      <c r="Y4" s="15"/>
      <c r="Z4" s="22" t="s">
        <v>39</v>
      </c>
      <c r="AA4" s="24" t="s">
        <v>40</v>
      </c>
    </row>
    <row r="5" s="30" customFormat="true" ht="13.5" hidden="false" customHeight="false" outlineLevel="0" collapsed="false">
      <c r="A5" s="25" t="s">
        <v>41</v>
      </c>
      <c r="B5" s="26" t="n">
        <v>2341</v>
      </c>
      <c r="C5" s="27" t="n">
        <v>464</v>
      </c>
      <c r="D5" s="27" t="n">
        <v>66</v>
      </c>
      <c r="E5" s="27" t="n">
        <v>13</v>
      </c>
      <c r="F5" s="27" t="n">
        <v>162</v>
      </c>
      <c r="G5" s="27" t="n">
        <v>291</v>
      </c>
      <c r="H5" s="27" t="n">
        <v>140</v>
      </c>
      <c r="I5" s="27" t="n">
        <v>29</v>
      </c>
      <c r="J5" s="27" t="n">
        <v>139</v>
      </c>
      <c r="K5" s="27" t="n">
        <v>38</v>
      </c>
      <c r="L5" s="27" t="n">
        <v>11</v>
      </c>
      <c r="M5" s="27" t="n">
        <v>84</v>
      </c>
      <c r="N5" s="27" t="n">
        <v>14</v>
      </c>
      <c r="O5" s="27" t="n">
        <v>5</v>
      </c>
      <c r="P5" s="27" t="n">
        <v>199</v>
      </c>
      <c r="Q5" s="27" t="n">
        <v>24</v>
      </c>
      <c r="R5" s="27" t="n">
        <v>13</v>
      </c>
      <c r="S5" s="27" t="n">
        <v>178</v>
      </c>
      <c r="T5" s="27" t="n">
        <v>148</v>
      </c>
      <c r="U5" s="27" t="n">
        <v>144</v>
      </c>
      <c r="V5" s="27" t="n">
        <v>0</v>
      </c>
      <c r="W5" s="27" t="n">
        <v>0</v>
      </c>
      <c r="X5" s="27" t="n">
        <v>87</v>
      </c>
      <c r="Y5" s="27" t="n">
        <v>20</v>
      </c>
      <c r="Z5" s="28" t="n">
        <v>72</v>
      </c>
      <c r="AA5" s="29" t="s">
        <v>42</v>
      </c>
    </row>
    <row r="6" s="30" customFormat="true" ht="13.5" hidden="false" customHeight="false" outlineLevel="0" collapsed="false">
      <c r="A6" s="25" t="s">
        <v>43</v>
      </c>
      <c r="B6" s="26" t="n">
        <v>2168</v>
      </c>
      <c r="C6" s="27" t="n">
        <v>432</v>
      </c>
      <c r="D6" s="27" t="n">
        <v>62</v>
      </c>
      <c r="E6" s="27" t="n">
        <v>12</v>
      </c>
      <c r="F6" s="27" t="n">
        <v>130</v>
      </c>
      <c r="G6" s="27" t="n">
        <v>266</v>
      </c>
      <c r="H6" s="27" t="n">
        <v>133</v>
      </c>
      <c r="I6" s="27" t="n">
        <v>24</v>
      </c>
      <c r="J6" s="27" t="n">
        <v>130</v>
      </c>
      <c r="K6" s="27" t="n">
        <v>39</v>
      </c>
      <c r="L6" s="27" t="n">
        <v>10</v>
      </c>
      <c r="M6" s="27" t="n">
        <v>86</v>
      </c>
      <c r="N6" s="27" t="n">
        <v>12</v>
      </c>
      <c r="O6" s="27" t="n">
        <v>6</v>
      </c>
      <c r="P6" s="27" t="n">
        <v>184</v>
      </c>
      <c r="Q6" s="27" t="n">
        <v>22</v>
      </c>
      <c r="R6" s="27" t="n">
        <v>14</v>
      </c>
      <c r="S6" s="27" t="n">
        <v>169</v>
      </c>
      <c r="T6" s="27" t="n">
        <v>138</v>
      </c>
      <c r="U6" s="27" t="n">
        <v>136</v>
      </c>
      <c r="V6" s="27" t="n">
        <v>0</v>
      </c>
      <c r="W6" s="27" t="n">
        <v>0</v>
      </c>
      <c r="X6" s="27" t="n">
        <v>88</v>
      </c>
      <c r="Y6" s="27" t="n">
        <v>15</v>
      </c>
      <c r="Z6" s="28" t="n">
        <v>60</v>
      </c>
      <c r="AA6" s="29" t="s">
        <v>44</v>
      </c>
    </row>
    <row r="7" s="30" customFormat="true" ht="13.5" hidden="false" customHeight="false" outlineLevel="0" collapsed="false">
      <c r="A7" s="25" t="s">
        <v>45</v>
      </c>
      <c r="B7" s="26" t="n">
        <v>2038</v>
      </c>
      <c r="C7" s="27" t="n">
        <v>408</v>
      </c>
      <c r="D7" s="27" t="n">
        <v>57</v>
      </c>
      <c r="E7" s="27" t="n">
        <v>12</v>
      </c>
      <c r="F7" s="27" t="n">
        <v>116</v>
      </c>
      <c r="G7" s="27" t="n">
        <v>245</v>
      </c>
      <c r="H7" s="27" t="n">
        <v>121</v>
      </c>
      <c r="I7" s="27" t="n">
        <v>25</v>
      </c>
      <c r="J7" s="27" t="n">
        <v>113</v>
      </c>
      <c r="K7" s="27" t="n">
        <v>39</v>
      </c>
      <c r="L7" s="27" t="n">
        <v>10</v>
      </c>
      <c r="M7" s="27" t="n">
        <v>77</v>
      </c>
      <c r="N7" s="27" t="n">
        <v>12</v>
      </c>
      <c r="O7" s="27" t="n">
        <v>6</v>
      </c>
      <c r="P7" s="27" t="n">
        <v>177</v>
      </c>
      <c r="Q7" s="27" t="n">
        <v>23</v>
      </c>
      <c r="R7" s="27" t="n">
        <v>16</v>
      </c>
      <c r="S7" s="27" t="n">
        <v>155</v>
      </c>
      <c r="T7" s="27" t="n">
        <v>136</v>
      </c>
      <c r="U7" s="27" t="n">
        <v>92</v>
      </c>
      <c r="V7" s="27" t="n">
        <v>8</v>
      </c>
      <c r="W7" s="27" t="n">
        <v>32</v>
      </c>
      <c r="X7" s="27" t="n">
        <v>92</v>
      </c>
      <c r="Y7" s="27" t="n">
        <v>14</v>
      </c>
      <c r="Z7" s="28" t="n">
        <v>52</v>
      </c>
      <c r="AA7" s="29" t="s">
        <v>46</v>
      </c>
    </row>
    <row r="8" s="30" customFormat="true" ht="13.5" hidden="false" customHeight="false" outlineLevel="0" collapsed="false">
      <c r="A8" s="25" t="s">
        <v>47</v>
      </c>
      <c r="B8" s="26" t="n">
        <v>2039</v>
      </c>
      <c r="C8" s="27" t="n">
        <v>425</v>
      </c>
      <c r="D8" s="27" t="n">
        <v>60</v>
      </c>
      <c r="E8" s="27" t="n">
        <v>13</v>
      </c>
      <c r="F8" s="27" t="n">
        <v>113</v>
      </c>
      <c r="G8" s="27" t="n">
        <v>244</v>
      </c>
      <c r="H8" s="27" t="n">
        <v>110</v>
      </c>
      <c r="I8" s="27" t="n">
        <v>21</v>
      </c>
      <c r="J8" s="27" t="n">
        <v>118</v>
      </c>
      <c r="K8" s="27" t="n">
        <v>41</v>
      </c>
      <c r="L8" s="27" t="n">
        <v>11</v>
      </c>
      <c r="M8" s="27" t="n">
        <v>78</v>
      </c>
      <c r="N8" s="27" t="n">
        <v>15</v>
      </c>
      <c r="O8" s="27" t="n">
        <v>4</v>
      </c>
      <c r="P8" s="27" t="n">
        <v>173</v>
      </c>
      <c r="Q8" s="27" t="n">
        <v>23</v>
      </c>
      <c r="R8" s="27" t="n">
        <v>15</v>
      </c>
      <c r="S8" s="27" t="n">
        <v>153</v>
      </c>
      <c r="T8" s="27" t="n">
        <v>128</v>
      </c>
      <c r="U8" s="27" t="n">
        <v>83</v>
      </c>
      <c r="V8" s="27" t="n">
        <v>7</v>
      </c>
      <c r="W8" s="27" t="n">
        <v>35</v>
      </c>
      <c r="X8" s="27" t="n">
        <v>98</v>
      </c>
      <c r="Y8" s="27" t="n">
        <v>12</v>
      </c>
      <c r="Z8" s="28" t="n">
        <v>59</v>
      </c>
      <c r="AA8" s="29" t="s">
        <v>48</v>
      </c>
    </row>
    <row r="9" s="30" customFormat="true" ht="13.5" hidden="false" customHeight="false" outlineLevel="0" collapsed="false">
      <c r="A9" s="31" t="s">
        <v>49</v>
      </c>
      <c r="B9" s="32" t="n">
        <v>1919</v>
      </c>
      <c r="C9" s="32" t="n">
        <v>396</v>
      </c>
      <c r="D9" s="32" t="n">
        <v>57</v>
      </c>
      <c r="E9" s="32" t="n">
        <v>13</v>
      </c>
      <c r="F9" s="32" t="n">
        <v>106</v>
      </c>
      <c r="G9" s="32" t="n">
        <v>220</v>
      </c>
      <c r="H9" s="32" t="n">
        <v>105</v>
      </c>
      <c r="I9" s="32" t="n">
        <v>22</v>
      </c>
      <c r="J9" s="32" t="n">
        <v>103</v>
      </c>
      <c r="K9" s="32" t="n">
        <v>38</v>
      </c>
      <c r="L9" s="32" t="n">
        <v>10</v>
      </c>
      <c r="M9" s="32" t="n">
        <v>74</v>
      </c>
      <c r="N9" s="32" t="n">
        <v>15</v>
      </c>
      <c r="O9" s="32" t="n">
        <v>5</v>
      </c>
      <c r="P9" s="32" t="n">
        <v>168</v>
      </c>
      <c r="Q9" s="32" t="n">
        <v>20</v>
      </c>
      <c r="R9" s="32" t="n">
        <v>12</v>
      </c>
      <c r="S9" s="32" t="n">
        <v>143</v>
      </c>
      <c r="T9" s="32" t="n">
        <v>135</v>
      </c>
      <c r="U9" s="32" t="n">
        <v>80</v>
      </c>
      <c r="V9" s="32" t="n">
        <v>6</v>
      </c>
      <c r="W9" s="32" t="n">
        <v>34</v>
      </c>
      <c r="X9" s="32" t="n">
        <v>93</v>
      </c>
      <c r="Y9" s="32" t="n">
        <v>15</v>
      </c>
      <c r="Z9" s="32" t="n">
        <v>49</v>
      </c>
      <c r="AA9" s="33" t="s">
        <v>50</v>
      </c>
    </row>
    <row r="10" s="30" customFormat="true" ht="13.5" hidden="false" customHeight="false" outlineLevel="0" collapsed="false">
      <c r="A10" s="25" t="s">
        <v>51</v>
      </c>
      <c r="B10" s="26" t="n">
        <v>1971</v>
      </c>
      <c r="C10" s="32" t="n">
        <v>404</v>
      </c>
      <c r="D10" s="32" t="n">
        <v>59</v>
      </c>
      <c r="E10" s="32" t="n">
        <v>13</v>
      </c>
      <c r="F10" s="32" t="n">
        <v>104</v>
      </c>
      <c r="G10" s="32" t="n">
        <v>226</v>
      </c>
      <c r="H10" s="32" t="n">
        <v>112</v>
      </c>
      <c r="I10" s="32" t="n">
        <v>25</v>
      </c>
      <c r="J10" s="32" t="n">
        <v>108</v>
      </c>
      <c r="K10" s="32" t="n">
        <v>42</v>
      </c>
      <c r="L10" s="32" t="n">
        <v>10</v>
      </c>
      <c r="M10" s="32" t="n">
        <v>78</v>
      </c>
      <c r="N10" s="32" t="n">
        <v>16</v>
      </c>
      <c r="O10" s="32" t="n">
        <v>3</v>
      </c>
      <c r="P10" s="32" t="n">
        <v>165</v>
      </c>
      <c r="Q10" s="32" t="n">
        <v>20</v>
      </c>
      <c r="R10" s="32" t="n">
        <v>13</v>
      </c>
      <c r="S10" s="32" t="n">
        <v>143</v>
      </c>
      <c r="T10" s="32" t="n">
        <v>143</v>
      </c>
      <c r="U10" s="32" t="n">
        <v>86</v>
      </c>
      <c r="V10" s="32" t="n">
        <v>4</v>
      </c>
      <c r="W10" s="32" t="n">
        <v>34</v>
      </c>
      <c r="X10" s="32" t="n">
        <v>100</v>
      </c>
      <c r="Y10" s="32" t="n">
        <v>17</v>
      </c>
      <c r="Z10" s="32" t="n">
        <v>46</v>
      </c>
      <c r="AA10" s="33" t="s">
        <v>52</v>
      </c>
    </row>
    <row r="11" s="30" customFormat="true" ht="13.5" hidden="false" customHeight="false" outlineLevel="0" collapsed="false">
      <c r="A11" s="25" t="s">
        <v>53</v>
      </c>
      <c r="B11" s="26" t="n">
        <v>1867</v>
      </c>
      <c r="C11" s="32" t="n">
        <v>381</v>
      </c>
      <c r="D11" s="32" t="n">
        <v>56</v>
      </c>
      <c r="E11" s="32" t="n">
        <v>12</v>
      </c>
      <c r="F11" s="32" t="n">
        <v>101</v>
      </c>
      <c r="G11" s="32" t="n">
        <v>202</v>
      </c>
      <c r="H11" s="32" t="n">
        <v>98</v>
      </c>
      <c r="I11" s="32" t="n">
        <v>24</v>
      </c>
      <c r="J11" s="32" t="n">
        <v>97</v>
      </c>
      <c r="K11" s="32" t="n">
        <v>39</v>
      </c>
      <c r="L11" s="32" t="n">
        <v>10</v>
      </c>
      <c r="M11" s="32" t="n">
        <v>77</v>
      </c>
      <c r="N11" s="32" t="n">
        <v>14</v>
      </c>
      <c r="O11" s="32" t="n">
        <v>3</v>
      </c>
      <c r="P11" s="32" t="n">
        <v>166</v>
      </c>
      <c r="Q11" s="32" t="n">
        <v>17</v>
      </c>
      <c r="R11" s="32" t="n">
        <v>15</v>
      </c>
      <c r="S11" s="32" t="n">
        <v>142</v>
      </c>
      <c r="T11" s="32" t="n">
        <v>133</v>
      </c>
      <c r="U11" s="32" t="n">
        <v>83</v>
      </c>
      <c r="V11" s="32" t="n">
        <v>7</v>
      </c>
      <c r="W11" s="32" t="n">
        <v>34</v>
      </c>
      <c r="X11" s="32" t="n">
        <v>101</v>
      </c>
      <c r="Y11" s="32" t="n">
        <v>14</v>
      </c>
      <c r="Z11" s="32" t="n">
        <v>41</v>
      </c>
      <c r="AA11" s="33" t="s">
        <v>54</v>
      </c>
    </row>
    <row r="12" s="30" customFormat="true" ht="14.25" hidden="false" customHeight="false" outlineLevel="0" collapsed="false">
      <c r="A12" s="25" t="s">
        <v>55</v>
      </c>
      <c r="B12" s="34" t="n">
        <v>1873</v>
      </c>
      <c r="C12" s="35" t="n">
        <v>370</v>
      </c>
      <c r="D12" s="36" t="n">
        <v>55</v>
      </c>
      <c r="E12" s="35" t="n">
        <v>11</v>
      </c>
      <c r="F12" s="35" t="n">
        <v>98</v>
      </c>
      <c r="G12" s="35" t="n">
        <v>192</v>
      </c>
      <c r="H12" s="35" t="n">
        <v>89</v>
      </c>
      <c r="I12" s="35" t="n">
        <v>24</v>
      </c>
      <c r="J12" s="35" t="n">
        <v>95</v>
      </c>
      <c r="K12" s="35" t="n">
        <v>39</v>
      </c>
      <c r="L12" s="35" t="n">
        <v>12</v>
      </c>
      <c r="M12" s="35" t="n">
        <v>82</v>
      </c>
      <c r="N12" s="35" t="n">
        <v>14</v>
      </c>
      <c r="O12" s="35" t="n">
        <v>3</v>
      </c>
      <c r="P12" s="35" t="n">
        <v>167</v>
      </c>
      <c r="Q12" s="35" t="n">
        <v>18</v>
      </c>
      <c r="R12" s="35" t="n">
        <v>15</v>
      </c>
      <c r="S12" s="35" t="n">
        <v>138</v>
      </c>
      <c r="T12" s="35" t="n">
        <v>150</v>
      </c>
      <c r="U12" s="35" t="n">
        <v>90</v>
      </c>
      <c r="V12" s="35" t="n">
        <v>9</v>
      </c>
      <c r="W12" s="35" t="n">
        <v>34</v>
      </c>
      <c r="X12" s="35" t="n">
        <v>102</v>
      </c>
      <c r="Y12" s="35" t="n">
        <v>16</v>
      </c>
      <c r="Z12" s="35" t="n">
        <v>50</v>
      </c>
      <c r="AA12" s="33" t="s">
        <v>56</v>
      </c>
    </row>
    <row r="13" s="20" customFormat="true" ht="14.25" hidden="false" customHeight="true" outlineLevel="0" collapsed="false">
      <c r="A13" s="37"/>
      <c r="B13" s="15" t="s">
        <v>6</v>
      </c>
      <c r="C13" s="15" t="s">
        <v>7</v>
      </c>
      <c r="D13" s="16" t="s">
        <v>8</v>
      </c>
      <c r="E13" s="15" t="s">
        <v>9</v>
      </c>
      <c r="F13" s="15" t="s">
        <v>11</v>
      </c>
      <c r="G13" s="15" t="s">
        <v>12</v>
      </c>
      <c r="H13" s="17" t="s">
        <v>13</v>
      </c>
      <c r="I13" s="38" t="s">
        <v>35</v>
      </c>
      <c r="J13" s="15" t="s">
        <v>15</v>
      </c>
      <c r="K13" s="17" t="s">
        <v>16</v>
      </c>
      <c r="L13" s="17" t="s">
        <v>17</v>
      </c>
      <c r="M13" s="15" t="s">
        <v>18</v>
      </c>
      <c r="N13" s="15" t="s">
        <v>19</v>
      </c>
      <c r="O13" s="17" t="s">
        <v>20</v>
      </c>
      <c r="P13" s="15" t="s">
        <v>21</v>
      </c>
      <c r="Q13" s="18" t="s">
        <v>22</v>
      </c>
      <c r="R13" s="15" t="s">
        <v>23</v>
      </c>
      <c r="S13" s="39" t="s">
        <v>57</v>
      </c>
      <c r="T13" s="39" t="s">
        <v>58</v>
      </c>
      <c r="U13" s="15" t="s">
        <v>59</v>
      </c>
      <c r="V13" s="15" t="s">
        <v>27</v>
      </c>
      <c r="W13" s="15" t="s">
        <v>25</v>
      </c>
      <c r="X13" s="15" t="s">
        <v>26</v>
      </c>
      <c r="Y13" s="15" t="s">
        <v>28</v>
      </c>
      <c r="Z13" s="17" t="s">
        <v>30</v>
      </c>
      <c r="AA13" s="40" t="s">
        <v>31</v>
      </c>
    </row>
    <row r="14" s="41" customFormat="true" ht="13.5" hidden="false" customHeight="false" outlineLevel="0" collapsed="false">
      <c r="B14" s="15"/>
      <c r="C14" s="15"/>
      <c r="D14" s="22" t="s">
        <v>33</v>
      </c>
      <c r="E14" s="15"/>
      <c r="F14" s="15"/>
      <c r="G14" s="15"/>
      <c r="H14" s="22" t="s">
        <v>34</v>
      </c>
      <c r="I14" s="38"/>
      <c r="J14" s="15"/>
      <c r="K14" s="22" t="s">
        <v>36</v>
      </c>
      <c r="L14" s="23" t="s">
        <v>37</v>
      </c>
      <c r="M14" s="15"/>
      <c r="N14" s="15"/>
      <c r="O14" s="22" t="s">
        <v>38</v>
      </c>
      <c r="P14" s="15"/>
      <c r="Q14" s="18"/>
      <c r="R14" s="15"/>
      <c r="S14" s="39"/>
      <c r="T14" s="39"/>
      <c r="U14" s="15"/>
      <c r="V14" s="15"/>
      <c r="W14" s="15"/>
      <c r="X14" s="15"/>
      <c r="Y14" s="15"/>
      <c r="Z14" s="22" t="s">
        <v>39</v>
      </c>
      <c r="AA14" s="24" t="s">
        <v>40</v>
      </c>
    </row>
    <row r="15" s="46" customFormat="true" ht="12" hidden="false" customHeight="false" outlineLevel="0" collapsed="false">
      <c r="A15" s="25" t="s">
        <v>60</v>
      </c>
      <c r="B15" s="42" t="n">
        <v>1876</v>
      </c>
      <c r="C15" s="43" t="n">
        <v>390</v>
      </c>
      <c r="D15" s="43" t="n">
        <v>65</v>
      </c>
      <c r="E15" s="43" t="n">
        <v>100</v>
      </c>
      <c r="F15" s="43" t="n">
        <v>192</v>
      </c>
      <c r="G15" s="43" t="n">
        <v>91</v>
      </c>
      <c r="H15" s="43" t="n">
        <v>24</v>
      </c>
      <c r="I15" s="43" t="n">
        <v>92</v>
      </c>
      <c r="J15" s="43" t="n">
        <v>36</v>
      </c>
      <c r="K15" s="43" t="n">
        <v>13</v>
      </c>
      <c r="L15" s="43" t="n">
        <v>83</v>
      </c>
      <c r="M15" s="43" t="n">
        <v>16</v>
      </c>
      <c r="N15" s="43" t="n">
        <v>3</v>
      </c>
      <c r="O15" s="43" t="n">
        <v>156</v>
      </c>
      <c r="P15" s="43" t="n">
        <v>22</v>
      </c>
      <c r="Q15" s="43" t="n">
        <v>14</v>
      </c>
      <c r="R15" s="43" t="n">
        <v>135</v>
      </c>
      <c r="S15" s="44" t="n">
        <v>34</v>
      </c>
      <c r="T15" s="44" t="n">
        <v>92</v>
      </c>
      <c r="U15" s="43" t="n">
        <v>24</v>
      </c>
      <c r="V15" s="43" t="n">
        <v>36</v>
      </c>
      <c r="W15" s="43" t="n">
        <v>71</v>
      </c>
      <c r="X15" s="43" t="n">
        <v>27</v>
      </c>
      <c r="Y15" s="43" t="n">
        <v>104</v>
      </c>
      <c r="Z15" s="43" t="n">
        <v>56</v>
      </c>
      <c r="AA15" s="45" t="s">
        <v>61</v>
      </c>
    </row>
    <row r="16" s="50" customFormat="true" ht="13.5" hidden="false" customHeight="false" outlineLevel="0" collapsed="false">
      <c r="A16" s="25" t="s">
        <v>62</v>
      </c>
      <c r="B16" s="47" t="n">
        <v>1741</v>
      </c>
      <c r="C16" s="48" t="n">
        <v>357</v>
      </c>
      <c r="D16" s="48" t="n">
        <v>68</v>
      </c>
      <c r="E16" s="48" t="n">
        <v>96</v>
      </c>
      <c r="F16" s="48" t="n">
        <v>174</v>
      </c>
      <c r="G16" s="48" t="n">
        <v>73</v>
      </c>
      <c r="H16" s="49" t="n">
        <v>24</v>
      </c>
      <c r="I16" s="48" t="n">
        <v>84</v>
      </c>
      <c r="J16" s="49" t="n">
        <v>34</v>
      </c>
      <c r="K16" s="48" t="n">
        <v>12</v>
      </c>
      <c r="L16" s="48" t="n">
        <v>79</v>
      </c>
      <c r="M16" s="49" t="n">
        <v>15</v>
      </c>
      <c r="N16" s="48" t="n">
        <v>2</v>
      </c>
      <c r="O16" s="48" t="n">
        <v>140</v>
      </c>
      <c r="P16" s="49" t="n">
        <v>16</v>
      </c>
      <c r="Q16" s="48" t="n">
        <v>13</v>
      </c>
      <c r="R16" s="48" t="n">
        <v>131</v>
      </c>
      <c r="S16" s="48" t="n">
        <v>35</v>
      </c>
      <c r="T16" s="48" t="n">
        <v>86</v>
      </c>
      <c r="U16" s="49" t="n">
        <v>22</v>
      </c>
      <c r="V16" s="49" t="n">
        <v>34</v>
      </c>
      <c r="W16" s="48" t="n">
        <v>65</v>
      </c>
      <c r="X16" s="48" t="n">
        <v>26</v>
      </c>
      <c r="Y16" s="48" t="n">
        <v>107</v>
      </c>
      <c r="Z16" s="48" t="n">
        <v>48</v>
      </c>
      <c r="AA16" s="33" t="s">
        <v>63</v>
      </c>
    </row>
    <row r="17" s="50" customFormat="true" ht="13.5" hidden="false" customHeight="false" outlineLevel="0" collapsed="false">
      <c r="A17" s="25" t="s">
        <v>64</v>
      </c>
      <c r="B17" s="47" t="n">
        <v>1666</v>
      </c>
      <c r="C17" s="48" t="n">
        <v>347</v>
      </c>
      <c r="D17" s="48" t="n">
        <v>68</v>
      </c>
      <c r="E17" s="48" t="n">
        <v>89</v>
      </c>
      <c r="F17" s="48" t="n">
        <v>161</v>
      </c>
      <c r="G17" s="48" t="n">
        <v>68</v>
      </c>
      <c r="H17" s="48" t="n">
        <v>22</v>
      </c>
      <c r="I17" s="48" t="n">
        <v>81</v>
      </c>
      <c r="J17" s="48" t="n">
        <v>35</v>
      </c>
      <c r="K17" s="48" t="n">
        <v>10</v>
      </c>
      <c r="L17" s="48" t="n">
        <v>77</v>
      </c>
      <c r="M17" s="48" t="n">
        <v>13</v>
      </c>
      <c r="N17" s="48" t="n">
        <v>4</v>
      </c>
      <c r="O17" s="48" t="n">
        <v>140</v>
      </c>
      <c r="P17" s="48" t="n">
        <v>14</v>
      </c>
      <c r="Q17" s="48" t="n">
        <v>14</v>
      </c>
      <c r="R17" s="48" t="n">
        <v>133</v>
      </c>
      <c r="S17" s="48" t="n">
        <v>32</v>
      </c>
      <c r="T17" s="48" t="n">
        <v>84</v>
      </c>
      <c r="U17" s="48" t="n">
        <v>22</v>
      </c>
      <c r="V17" s="48" t="n">
        <v>35</v>
      </c>
      <c r="W17" s="48" t="n">
        <v>55</v>
      </c>
      <c r="X17" s="48" t="n">
        <v>19</v>
      </c>
      <c r="Y17" s="48" t="n">
        <v>100</v>
      </c>
      <c r="Z17" s="48" t="n">
        <v>43</v>
      </c>
      <c r="AA17" s="33" t="s">
        <v>65</v>
      </c>
    </row>
    <row r="18" s="50" customFormat="true" ht="13.5" hidden="false" customHeight="false" outlineLevel="0" collapsed="false">
      <c r="A18" s="25" t="s">
        <v>66</v>
      </c>
      <c r="B18" s="47" t="n">
        <v>1687</v>
      </c>
      <c r="C18" s="48" t="n">
        <v>346</v>
      </c>
      <c r="D18" s="48" t="n">
        <v>65</v>
      </c>
      <c r="E18" s="48" t="n">
        <v>82</v>
      </c>
      <c r="F18" s="48" t="n">
        <v>159</v>
      </c>
      <c r="G18" s="48" t="n">
        <v>76</v>
      </c>
      <c r="H18" s="48" t="n">
        <v>22</v>
      </c>
      <c r="I18" s="48" t="n">
        <v>72</v>
      </c>
      <c r="J18" s="48" t="n">
        <v>38</v>
      </c>
      <c r="K18" s="48" t="n">
        <v>10</v>
      </c>
      <c r="L18" s="48" t="n">
        <v>75</v>
      </c>
      <c r="M18" s="48" t="n">
        <v>18</v>
      </c>
      <c r="N18" s="48" t="n">
        <v>3</v>
      </c>
      <c r="O18" s="48" t="n">
        <v>143</v>
      </c>
      <c r="P18" s="48" t="n">
        <v>16</v>
      </c>
      <c r="Q18" s="48" t="n">
        <v>14</v>
      </c>
      <c r="R18" s="48" t="n">
        <v>137</v>
      </c>
      <c r="S18" s="48" t="n">
        <v>32</v>
      </c>
      <c r="T18" s="48" t="n">
        <v>83</v>
      </c>
      <c r="U18" s="48" t="n">
        <v>22</v>
      </c>
      <c r="V18" s="48" t="n">
        <v>39</v>
      </c>
      <c r="W18" s="48" t="n">
        <v>52</v>
      </c>
      <c r="X18" s="48" t="n">
        <v>18</v>
      </c>
      <c r="Y18" s="48" t="n">
        <v>113</v>
      </c>
      <c r="Z18" s="48" t="n">
        <v>52</v>
      </c>
      <c r="AA18" s="33" t="s">
        <v>67</v>
      </c>
    </row>
    <row r="19" s="50" customFormat="true" ht="13.5" hidden="false" customHeight="false" outlineLevel="0" collapsed="false">
      <c r="A19" s="25" t="s">
        <v>68</v>
      </c>
      <c r="B19" s="51" t="n">
        <v>1641</v>
      </c>
      <c r="C19" s="52" t="n">
        <v>337</v>
      </c>
      <c r="D19" s="52" t="n">
        <v>65</v>
      </c>
      <c r="E19" s="52" t="n">
        <v>78</v>
      </c>
      <c r="F19" s="52" t="n">
        <v>155</v>
      </c>
      <c r="G19" s="52" t="n">
        <v>73</v>
      </c>
      <c r="H19" s="52" t="n">
        <v>24</v>
      </c>
      <c r="I19" s="52" t="n">
        <v>74</v>
      </c>
      <c r="J19" s="52" t="n">
        <v>36</v>
      </c>
      <c r="K19" s="52" t="n">
        <v>9</v>
      </c>
      <c r="L19" s="52" t="n">
        <v>73</v>
      </c>
      <c r="M19" s="52" t="n">
        <v>15</v>
      </c>
      <c r="N19" s="52" t="n">
        <v>3</v>
      </c>
      <c r="O19" s="52" t="n">
        <v>134</v>
      </c>
      <c r="P19" s="52" t="n">
        <v>16</v>
      </c>
      <c r="Q19" s="52" t="n">
        <v>13</v>
      </c>
      <c r="R19" s="52" t="n">
        <v>142</v>
      </c>
      <c r="S19" s="52" t="n">
        <v>35</v>
      </c>
      <c r="T19" s="52" t="n">
        <v>83</v>
      </c>
      <c r="U19" s="52" t="n">
        <v>18</v>
      </c>
      <c r="V19" s="52" t="n">
        <v>29</v>
      </c>
      <c r="W19" s="52" t="n">
        <v>49</v>
      </c>
      <c r="X19" s="52" t="n">
        <v>22</v>
      </c>
      <c r="Y19" s="52" t="n">
        <v>114</v>
      </c>
      <c r="Z19" s="52" t="n">
        <v>44</v>
      </c>
      <c r="AA19" s="53" t="s">
        <v>69</v>
      </c>
    </row>
    <row r="20" s="50" customFormat="true" ht="13.5" hidden="false" customHeight="false" outlineLevel="0" collapsed="false">
      <c r="A20" s="25" t="s">
        <v>70</v>
      </c>
      <c r="B20" s="51" t="n">
        <v>1593</v>
      </c>
      <c r="C20" s="52" t="n">
        <v>327</v>
      </c>
      <c r="D20" s="52" t="n">
        <v>65</v>
      </c>
      <c r="E20" s="52" t="n">
        <v>78</v>
      </c>
      <c r="F20" s="52" t="n">
        <v>148</v>
      </c>
      <c r="G20" s="52" t="n">
        <v>70</v>
      </c>
      <c r="H20" s="52" t="n">
        <v>22</v>
      </c>
      <c r="I20" s="52" t="n">
        <v>71</v>
      </c>
      <c r="J20" s="52" t="n">
        <v>35</v>
      </c>
      <c r="K20" s="52" t="n">
        <v>10</v>
      </c>
      <c r="L20" s="52" t="n">
        <v>76</v>
      </c>
      <c r="M20" s="52" t="n">
        <v>15</v>
      </c>
      <c r="N20" s="52" t="n">
        <v>3</v>
      </c>
      <c r="O20" s="52" t="n">
        <v>131</v>
      </c>
      <c r="P20" s="52" t="n">
        <v>15</v>
      </c>
      <c r="Q20" s="52" t="n">
        <v>12</v>
      </c>
      <c r="R20" s="52" t="n">
        <v>148</v>
      </c>
      <c r="S20" s="52" t="n">
        <v>32</v>
      </c>
      <c r="T20" s="52" t="n">
        <v>81</v>
      </c>
      <c r="U20" s="52" t="n">
        <v>16</v>
      </c>
      <c r="V20" s="52" t="n">
        <v>28</v>
      </c>
      <c r="W20" s="52" t="n">
        <v>47</v>
      </c>
      <c r="X20" s="52" t="n">
        <v>21</v>
      </c>
      <c r="Y20" s="52" t="n">
        <v>97</v>
      </c>
      <c r="Z20" s="52" t="n">
        <v>45</v>
      </c>
      <c r="AA20" s="53" t="s">
        <v>71</v>
      </c>
    </row>
    <row r="21" customFormat="false" ht="12" hidden="false" customHeight="true" outlineLevel="0" collapsed="false">
      <c r="A21" s="25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3"/>
    </row>
    <row r="22" customFormat="false" ht="13.5" hidden="false" customHeight="false" outlineLevel="0" collapsed="false">
      <c r="A22" s="54" t="s">
        <v>72</v>
      </c>
      <c r="B22" s="55" t="n">
        <v>1535</v>
      </c>
      <c r="C22" s="56" t="n">
        <v>312</v>
      </c>
      <c r="D22" s="57" t="n">
        <v>60</v>
      </c>
      <c r="E22" s="57" t="n">
        <v>74</v>
      </c>
      <c r="F22" s="57" t="n">
        <v>140</v>
      </c>
      <c r="G22" s="57" t="n">
        <v>68</v>
      </c>
      <c r="H22" s="57" t="n">
        <v>20</v>
      </c>
      <c r="I22" s="57" t="n">
        <v>69</v>
      </c>
      <c r="J22" s="57" t="n">
        <v>35</v>
      </c>
      <c r="K22" s="57" t="n">
        <v>10</v>
      </c>
      <c r="L22" s="57" t="n">
        <v>72</v>
      </c>
      <c r="M22" s="57" t="n">
        <v>14</v>
      </c>
      <c r="N22" s="57" t="n">
        <v>4</v>
      </c>
      <c r="O22" s="57" t="n">
        <v>129</v>
      </c>
      <c r="P22" s="57" t="n">
        <v>15</v>
      </c>
      <c r="Q22" s="57" t="n">
        <v>11</v>
      </c>
      <c r="R22" s="57" t="n">
        <v>146</v>
      </c>
      <c r="S22" s="57" t="n">
        <v>30</v>
      </c>
      <c r="T22" s="58" t="n">
        <v>83</v>
      </c>
      <c r="U22" s="57" t="n">
        <v>15</v>
      </c>
      <c r="V22" s="57" t="n">
        <v>27</v>
      </c>
      <c r="W22" s="57" t="n">
        <v>47</v>
      </c>
      <c r="X22" s="57" t="n">
        <v>17</v>
      </c>
      <c r="Y22" s="57" t="n">
        <v>94</v>
      </c>
      <c r="Z22" s="57" t="n">
        <v>43</v>
      </c>
      <c r="AA22" s="59" t="s">
        <v>73</v>
      </c>
    </row>
    <row r="23" customFormat="false" ht="6.75" hidden="false" customHeight="true" outlineLevel="0" collapsed="false">
      <c r="A23" s="25"/>
      <c r="B23" s="60"/>
      <c r="C23" s="61"/>
      <c r="D23" s="57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2"/>
      <c r="U23" s="61"/>
      <c r="V23" s="61"/>
      <c r="W23" s="61"/>
      <c r="X23" s="61"/>
      <c r="Y23" s="61"/>
      <c r="Z23" s="61"/>
      <c r="AA23" s="53"/>
    </row>
    <row r="24" customFormat="false" ht="13.5" hidden="false" customHeight="false" outlineLevel="0" collapsed="false">
      <c r="A24" s="43" t="s">
        <v>74</v>
      </c>
      <c r="B24" s="34" t="n">
        <v>397</v>
      </c>
      <c r="C24" s="63" t="n">
        <v>60</v>
      </c>
      <c r="D24" s="63" t="n">
        <v>1</v>
      </c>
      <c r="E24" s="63" t="n">
        <v>22</v>
      </c>
      <c r="F24" s="63" t="n">
        <v>13</v>
      </c>
      <c r="G24" s="63" t="n">
        <v>16</v>
      </c>
      <c r="H24" s="63" t="n">
        <v>5</v>
      </c>
      <c r="I24" s="63" t="n">
        <v>34</v>
      </c>
      <c r="J24" s="63" t="n">
        <v>21</v>
      </c>
      <c r="K24" s="63" t="n">
        <v>6</v>
      </c>
      <c r="L24" s="63" t="n">
        <v>7</v>
      </c>
      <c r="M24" s="64" t="n">
        <v>2</v>
      </c>
      <c r="N24" s="64" t="s">
        <v>75</v>
      </c>
      <c r="O24" s="63" t="n">
        <v>32</v>
      </c>
      <c r="P24" s="63" t="n">
        <v>9</v>
      </c>
      <c r="Q24" s="63" t="n">
        <v>6</v>
      </c>
      <c r="R24" s="63" t="n">
        <v>67</v>
      </c>
      <c r="S24" s="63" t="n">
        <v>11</v>
      </c>
      <c r="T24" s="63" t="n">
        <v>33</v>
      </c>
      <c r="U24" s="63" t="n">
        <v>6</v>
      </c>
      <c r="V24" s="63" t="n">
        <v>5</v>
      </c>
      <c r="W24" s="63" t="n">
        <v>15</v>
      </c>
      <c r="X24" s="63" t="n">
        <v>3</v>
      </c>
      <c r="Y24" s="63" t="n">
        <v>7</v>
      </c>
      <c r="Z24" s="63" t="n">
        <v>16</v>
      </c>
      <c r="AA24" s="65" t="s">
        <v>76</v>
      </c>
    </row>
    <row r="25" customFormat="false" ht="13.5" hidden="false" customHeight="false" outlineLevel="0" collapsed="false">
      <c r="A25" s="43" t="s">
        <v>77</v>
      </c>
      <c r="B25" s="34" t="n">
        <v>63</v>
      </c>
      <c r="C25" s="64" t="n">
        <v>26</v>
      </c>
      <c r="D25" s="64" t="n">
        <v>1</v>
      </c>
      <c r="E25" s="64" t="s">
        <v>75</v>
      </c>
      <c r="F25" s="64" t="n">
        <v>4</v>
      </c>
      <c r="G25" s="64" t="n">
        <v>3</v>
      </c>
      <c r="H25" s="64" t="n">
        <v>3</v>
      </c>
      <c r="I25" s="64" t="n">
        <v>9</v>
      </c>
      <c r="J25" s="64" t="n">
        <v>2</v>
      </c>
      <c r="K25" s="64" t="s">
        <v>75</v>
      </c>
      <c r="L25" s="64" t="n">
        <v>1</v>
      </c>
      <c r="M25" s="64" t="s">
        <v>75</v>
      </c>
      <c r="N25" s="64" t="s">
        <v>75</v>
      </c>
      <c r="O25" s="64" t="n">
        <v>2</v>
      </c>
      <c r="P25" s="64" t="s">
        <v>75</v>
      </c>
      <c r="Q25" s="64" t="s">
        <v>75</v>
      </c>
      <c r="R25" s="64" t="n">
        <v>1</v>
      </c>
      <c r="S25" s="64" t="s">
        <v>75</v>
      </c>
      <c r="T25" s="64" t="n">
        <v>1</v>
      </c>
      <c r="U25" s="64" t="n">
        <v>2</v>
      </c>
      <c r="V25" s="64" t="s">
        <v>75</v>
      </c>
      <c r="W25" s="64" t="n">
        <v>2</v>
      </c>
      <c r="X25" s="64" t="s">
        <v>75</v>
      </c>
      <c r="Y25" s="64" t="s">
        <v>75</v>
      </c>
      <c r="Z25" s="64" t="n">
        <v>6</v>
      </c>
      <c r="AA25" s="65" t="s">
        <v>78</v>
      </c>
    </row>
    <row r="26" customFormat="false" ht="13.5" hidden="false" customHeight="false" outlineLevel="0" collapsed="false">
      <c r="A26" s="43" t="s">
        <v>79</v>
      </c>
      <c r="B26" s="34" t="n">
        <v>149</v>
      </c>
      <c r="C26" s="64" t="n">
        <v>28</v>
      </c>
      <c r="D26" s="64" t="n">
        <v>3</v>
      </c>
      <c r="E26" s="64" t="n">
        <v>4</v>
      </c>
      <c r="F26" s="64" t="n">
        <v>12</v>
      </c>
      <c r="G26" s="64" t="n">
        <v>4</v>
      </c>
      <c r="H26" s="64" t="n">
        <v>1</v>
      </c>
      <c r="I26" s="64" t="n">
        <v>4</v>
      </c>
      <c r="J26" s="64" t="n">
        <v>1</v>
      </c>
      <c r="K26" s="64" t="n">
        <v>1</v>
      </c>
      <c r="L26" s="64" t="n">
        <v>8</v>
      </c>
      <c r="M26" s="64" t="n">
        <v>2</v>
      </c>
      <c r="N26" s="64" t="s">
        <v>75</v>
      </c>
      <c r="O26" s="64" t="n">
        <v>21</v>
      </c>
      <c r="P26" s="64" t="n">
        <v>3</v>
      </c>
      <c r="Q26" s="64" t="s">
        <v>75</v>
      </c>
      <c r="R26" s="64" t="n">
        <v>12</v>
      </c>
      <c r="S26" s="64" t="n">
        <v>3</v>
      </c>
      <c r="T26" s="64" t="n">
        <v>12</v>
      </c>
      <c r="U26" s="64" t="s">
        <v>75</v>
      </c>
      <c r="V26" s="64" t="n">
        <v>3</v>
      </c>
      <c r="W26" s="64" t="n">
        <v>6</v>
      </c>
      <c r="X26" s="64" t="n">
        <v>1</v>
      </c>
      <c r="Y26" s="64" t="n">
        <v>17</v>
      </c>
      <c r="Z26" s="64" t="n">
        <v>3</v>
      </c>
      <c r="AA26" s="65" t="s">
        <v>80</v>
      </c>
    </row>
    <row r="27" customFormat="false" ht="13.5" hidden="false" customHeight="false" outlineLevel="0" collapsed="false">
      <c r="A27" s="43" t="s">
        <v>81</v>
      </c>
      <c r="B27" s="34" t="n">
        <v>203</v>
      </c>
      <c r="C27" s="63" t="n">
        <v>32</v>
      </c>
      <c r="D27" s="64" t="n">
        <v>13</v>
      </c>
      <c r="E27" s="64" t="n">
        <v>12</v>
      </c>
      <c r="F27" s="64" t="n">
        <v>73</v>
      </c>
      <c r="G27" s="64" t="n">
        <v>24</v>
      </c>
      <c r="H27" s="64" t="n">
        <v>2</v>
      </c>
      <c r="I27" s="64" t="n">
        <v>7</v>
      </c>
      <c r="J27" s="64" t="s">
        <v>75</v>
      </c>
      <c r="K27" s="64" t="n">
        <v>1</v>
      </c>
      <c r="L27" s="64" t="n">
        <v>1</v>
      </c>
      <c r="M27" s="64" t="s">
        <v>75</v>
      </c>
      <c r="N27" s="64" t="n">
        <v>3</v>
      </c>
      <c r="O27" s="64" t="n">
        <v>12</v>
      </c>
      <c r="P27" s="64" t="s">
        <v>75</v>
      </c>
      <c r="Q27" s="64" t="s">
        <v>75</v>
      </c>
      <c r="R27" s="64" t="n">
        <v>10</v>
      </c>
      <c r="S27" s="64" t="n">
        <v>1</v>
      </c>
      <c r="T27" s="64" t="n">
        <v>2</v>
      </c>
      <c r="U27" s="64" t="n">
        <v>1</v>
      </c>
      <c r="V27" s="64" t="n">
        <v>1</v>
      </c>
      <c r="W27" s="64" t="n">
        <v>1</v>
      </c>
      <c r="X27" s="64" t="n">
        <v>1</v>
      </c>
      <c r="Y27" s="64" t="n">
        <v>3</v>
      </c>
      <c r="Z27" s="64" t="n">
        <v>3</v>
      </c>
      <c r="AA27" s="65" t="s">
        <v>82</v>
      </c>
    </row>
    <row r="28" customFormat="false" ht="13.5" hidden="false" customHeight="false" outlineLevel="0" collapsed="false">
      <c r="A28" s="43" t="s">
        <v>83</v>
      </c>
      <c r="B28" s="34" t="n">
        <v>158</v>
      </c>
      <c r="C28" s="64" t="n">
        <v>46</v>
      </c>
      <c r="D28" s="64" t="n">
        <v>5</v>
      </c>
      <c r="E28" s="64" t="n">
        <v>4</v>
      </c>
      <c r="F28" s="64" t="n">
        <v>13</v>
      </c>
      <c r="G28" s="64" t="n">
        <v>8</v>
      </c>
      <c r="H28" s="64" t="s">
        <v>75</v>
      </c>
      <c r="I28" s="64" t="n">
        <v>2</v>
      </c>
      <c r="J28" s="64" t="n">
        <v>4</v>
      </c>
      <c r="K28" s="64" t="s">
        <v>75</v>
      </c>
      <c r="L28" s="64" t="n">
        <v>4</v>
      </c>
      <c r="M28" s="64" t="s">
        <v>75</v>
      </c>
      <c r="N28" s="64" t="s">
        <v>75</v>
      </c>
      <c r="O28" s="64" t="n">
        <v>9</v>
      </c>
      <c r="P28" s="64" t="s">
        <v>75</v>
      </c>
      <c r="Q28" s="64" t="n">
        <v>1</v>
      </c>
      <c r="R28" s="64" t="n">
        <v>22</v>
      </c>
      <c r="S28" s="64" t="n">
        <v>7</v>
      </c>
      <c r="T28" s="64" t="n">
        <v>2</v>
      </c>
      <c r="U28" s="64" t="s">
        <v>75</v>
      </c>
      <c r="V28" s="64" t="s">
        <v>75</v>
      </c>
      <c r="W28" s="64" t="n">
        <v>3</v>
      </c>
      <c r="X28" s="64" t="s">
        <v>75</v>
      </c>
      <c r="Y28" s="64" t="n">
        <v>27</v>
      </c>
      <c r="Z28" s="64" t="n">
        <v>1</v>
      </c>
      <c r="AA28" s="65" t="s">
        <v>84</v>
      </c>
    </row>
    <row r="29" customFormat="false" ht="13.5" hidden="false" customHeight="false" outlineLevel="0" collapsed="false">
      <c r="A29" s="43" t="s">
        <v>85</v>
      </c>
      <c r="B29" s="34" t="n">
        <v>76</v>
      </c>
      <c r="C29" s="64" t="n">
        <v>22</v>
      </c>
      <c r="D29" s="64" t="n">
        <v>4</v>
      </c>
      <c r="E29" s="64" t="n">
        <v>2</v>
      </c>
      <c r="F29" s="64" t="n">
        <v>2</v>
      </c>
      <c r="G29" s="64" t="n">
        <v>2</v>
      </c>
      <c r="H29" s="64" t="n">
        <v>1</v>
      </c>
      <c r="I29" s="64" t="n">
        <v>1</v>
      </c>
      <c r="J29" s="64" t="n">
        <v>1</v>
      </c>
      <c r="K29" s="64" t="s">
        <v>75</v>
      </c>
      <c r="L29" s="64" t="n">
        <v>1</v>
      </c>
      <c r="M29" s="64" t="s">
        <v>75</v>
      </c>
      <c r="N29" s="64" t="s">
        <v>75</v>
      </c>
      <c r="O29" s="64" t="n">
        <v>10</v>
      </c>
      <c r="P29" s="64" t="s">
        <v>75</v>
      </c>
      <c r="Q29" s="64" t="s">
        <v>75</v>
      </c>
      <c r="R29" s="64" t="n">
        <v>4</v>
      </c>
      <c r="S29" s="64" t="n">
        <v>2</v>
      </c>
      <c r="T29" s="64" t="s">
        <v>75</v>
      </c>
      <c r="U29" s="64" t="n">
        <v>1</v>
      </c>
      <c r="V29" s="64" t="n">
        <v>1</v>
      </c>
      <c r="W29" s="64" t="n">
        <v>1</v>
      </c>
      <c r="X29" s="64" t="s">
        <v>75</v>
      </c>
      <c r="Y29" s="64" t="n">
        <v>20</v>
      </c>
      <c r="Z29" s="64" t="n">
        <v>1</v>
      </c>
      <c r="AA29" s="65" t="s">
        <v>86</v>
      </c>
    </row>
    <row r="30" customFormat="false" ht="13.5" hidden="false" customHeight="false" outlineLevel="0" collapsed="false">
      <c r="A30" s="43" t="s">
        <v>87</v>
      </c>
      <c r="B30" s="34" t="n">
        <v>31</v>
      </c>
      <c r="C30" s="64" t="n">
        <v>4</v>
      </c>
      <c r="D30" s="64" t="s">
        <v>75</v>
      </c>
      <c r="E30" s="64" t="s">
        <v>75</v>
      </c>
      <c r="F30" s="64" t="s">
        <v>75</v>
      </c>
      <c r="G30" s="64" t="n">
        <v>1</v>
      </c>
      <c r="H30" s="64" t="n">
        <v>1</v>
      </c>
      <c r="I30" s="64" t="s">
        <v>75</v>
      </c>
      <c r="J30" s="64" t="n">
        <v>2</v>
      </c>
      <c r="K30" s="64" t="s">
        <v>75</v>
      </c>
      <c r="L30" s="64" t="s">
        <v>75</v>
      </c>
      <c r="M30" s="64" t="s">
        <v>75</v>
      </c>
      <c r="N30" s="64" t="s">
        <v>75</v>
      </c>
      <c r="O30" s="64" t="n">
        <v>10</v>
      </c>
      <c r="P30" s="64" t="s">
        <v>75</v>
      </c>
      <c r="Q30" s="64" t="s">
        <v>75</v>
      </c>
      <c r="R30" s="64" t="n">
        <v>2</v>
      </c>
      <c r="S30" s="64" t="n">
        <v>3</v>
      </c>
      <c r="T30" s="64" t="n">
        <v>5</v>
      </c>
      <c r="U30" s="64" t="s">
        <v>75</v>
      </c>
      <c r="V30" s="64" t="s">
        <v>75</v>
      </c>
      <c r="W30" s="64" t="s">
        <v>75</v>
      </c>
      <c r="X30" s="64" t="s">
        <v>75</v>
      </c>
      <c r="Y30" s="64" t="n">
        <v>3</v>
      </c>
      <c r="Z30" s="64" t="s">
        <v>75</v>
      </c>
      <c r="AA30" s="65" t="s">
        <v>88</v>
      </c>
    </row>
    <row r="31" customFormat="false" ht="13.5" hidden="false" customHeight="false" outlineLevel="0" collapsed="false">
      <c r="A31" s="43" t="s">
        <v>89</v>
      </c>
      <c r="B31" s="34" t="n">
        <v>29</v>
      </c>
      <c r="C31" s="64" t="n">
        <v>9</v>
      </c>
      <c r="D31" s="64" t="n">
        <v>2</v>
      </c>
      <c r="E31" s="64" t="n">
        <v>3</v>
      </c>
      <c r="F31" s="64" t="n">
        <v>5</v>
      </c>
      <c r="G31" s="64" t="s">
        <v>75</v>
      </c>
      <c r="H31" s="64" t="n">
        <v>1</v>
      </c>
      <c r="I31" s="64" t="n">
        <v>2</v>
      </c>
      <c r="J31" s="64" t="s">
        <v>75</v>
      </c>
      <c r="K31" s="64" t="s">
        <v>75</v>
      </c>
      <c r="L31" s="64" t="n">
        <v>2</v>
      </c>
      <c r="M31" s="64" t="s">
        <v>75</v>
      </c>
      <c r="N31" s="64" t="s">
        <v>75</v>
      </c>
      <c r="O31" s="64" t="n">
        <v>3</v>
      </c>
      <c r="P31" s="64" t="s">
        <v>75</v>
      </c>
      <c r="Q31" s="64" t="s">
        <v>75</v>
      </c>
      <c r="R31" s="64" t="s">
        <v>75</v>
      </c>
      <c r="S31" s="64" t="n">
        <v>1</v>
      </c>
      <c r="T31" s="64" t="s">
        <v>75</v>
      </c>
      <c r="U31" s="64" t="s">
        <v>75</v>
      </c>
      <c r="V31" s="64" t="s">
        <v>75</v>
      </c>
      <c r="W31" s="64" t="s">
        <v>75</v>
      </c>
      <c r="X31" s="64" t="s">
        <v>75</v>
      </c>
      <c r="Y31" s="64" t="s">
        <v>75</v>
      </c>
      <c r="Z31" s="64" t="n">
        <v>1</v>
      </c>
      <c r="AA31" s="65" t="s">
        <v>90</v>
      </c>
    </row>
    <row r="32" customFormat="false" ht="13.5" hidden="false" customHeight="false" outlineLevel="0" collapsed="false">
      <c r="A32" s="43" t="s">
        <v>91</v>
      </c>
      <c r="B32" s="34" t="n">
        <v>51</v>
      </c>
      <c r="C32" s="64" t="n">
        <v>5</v>
      </c>
      <c r="D32" s="64" t="n">
        <v>1</v>
      </c>
      <c r="E32" s="64" t="n">
        <v>2</v>
      </c>
      <c r="F32" s="64" t="s">
        <v>75</v>
      </c>
      <c r="G32" s="64" t="n">
        <v>2</v>
      </c>
      <c r="H32" s="64" t="s">
        <v>75</v>
      </c>
      <c r="I32" s="64" t="n">
        <v>1</v>
      </c>
      <c r="J32" s="64" t="s">
        <v>75</v>
      </c>
      <c r="K32" s="64" t="s">
        <v>75</v>
      </c>
      <c r="L32" s="64" t="n">
        <v>9</v>
      </c>
      <c r="M32" s="64" t="n">
        <v>1</v>
      </c>
      <c r="N32" s="64" t="s">
        <v>75</v>
      </c>
      <c r="O32" s="64" t="n">
        <v>3</v>
      </c>
      <c r="P32" s="64" t="n">
        <v>2</v>
      </c>
      <c r="Q32" s="64" t="n">
        <v>1</v>
      </c>
      <c r="R32" s="64" t="n">
        <v>4</v>
      </c>
      <c r="S32" s="64" t="n">
        <v>1</v>
      </c>
      <c r="T32" s="64" t="n">
        <v>5</v>
      </c>
      <c r="U32" s="64" t="s">
        <v>75</v>
      </c>
      <c r="V32" s="64" t="s">
        <v>75</v>
      </c>
      <c r="W32" s="64" t="s">
        <v>75</v>
      </c>
      <c r="X32" s="64" t="n">
        <v>5</v>
      </c>
      <c r="Y32" s="64" t="n">
        <v>6</v>
      </c>
      <c r="Z32" s="64" t="n">
        <v>3</v>
      </c>
      <c r="AA32" s="65" t="s">
        <v>92</v>
      </c>
    </row>
    <row r="33" customFormat="false" ht="13.5" hidden="false" customHeight="false" outlineLevel="0" collapsed="false">
      <c r="A33" s="43" t="s">
        <v>93</v>
      </c>
      <c r="B33" s="34" t="n">
        <v>47</v>
      </c>
      <c r="C33" s="64" t="n">
        <v>12</v>
      </c>
      <c r="D33" s="64" t="n">
        <v>4</v>
      </c>
      <c r="E33" s="64" t="s">
        <v>75</v>
      </c>
      <c r="F33" s="64" t="n">
        <v>1</v>
      </c>
      <c r="G33" s="64" t="s">
        <v>75</v>
      </c>
      <c r="H33" s="64" t="s">
        <v>75</v>
      </c>
      <c r="I33" s="64" t="n">
        <v>3</v>
      </c>
      <c r="J33" s="64" t="s">
        <v>75</v>
      </c>
      <c r="K33" s="64" t="s">
        <v>75</v>
      </c>
      <c r="L33" s="64" t="n">
        <v>6</v>
      </c>
      <c r="M33" s="64" t="n">
        <v>1</v>
      </c>
      <c r="N33" s="64" t="s">
        <v>75</v>
      </c>
      <c r="O33" s="64" t="n">
        <v>3</v>
      </c>
      <c r="P33" s="64" t="s">
        <v>75</v>
      </c>
      <c r="Q33" s="64" t="s">
        <v>75</v>
      </c>
      <c r="R33" s="64" t="n">
        <v>2</v>
      </c>
      <c r="S33" s="64" t="n">
        <v>1</v>
      </c>
      <c r="T33" s="64" t="n">
        <v>3</v>
      </c>
      <c r="U33" s="64" t="n">
        <v>1</v>
      </c>
      <c r="V33" s="64" t="n">
        <v>4</v>
      </c>
      <c r="W33" s="64" t="n">
        <v>4</v>
      </c>
      <c r="X33" s="64" t="s">
        <v>75</v>
      </c>
      <c r="Y33" s="64" t="n">
        <v>1</v>
      </c>
      <c r="Z33" s="64" t="n">
        <v>1</v>
      </c>
      <c r="AA33" s="65" t="s">
        <v>94</v>
      </c>
    </row>
    <row r="34" customFormat="false" ht="13.5" hidden="false" customHeight="false" outlineLevel="0" collapsed="false">
      <c r="A34" s="43" t="s">
        <v>95</v>
      </c>
      <c r="B34" s="34" t="n">
        <v>110</v>
      </c>
      <c r="C34" s="64" t="n">
        <v>27</v>
      </c>
      <c r="D34" s="64" t="n">
        <v>7</v>
      </c>
      <c r="E34" s="64" t="n">
        <v>8</v>
      </c>
      <c r="F34" s="64" t="n">
        <v>5</v>
      </c>
      <c r="G34" s="64" t="s">
        <v>75</v>
      </c>
      <c r="H34" s="64" t="n">
        <v>3</v>
      </c>
      <c r="I34" s="64" t="n">
        <v>2</v>
      </c>
      <c r="J34" s="64" t="n">
        <v>1</v>
      </c>
      <c r="K34" s="64" t="s">
        <v>75</v>
      </c>
      <c r="L34" s="64" t="n">
        <v>10</v>
      </c>
      <c r="M34" s="64" t="n">
        <v>2</v>
      </c>
      <c r="N34" s="64" t="n">
        <v>1</v>
      </c>
      <c r="O34" s="64" t="n">
        <v>9</v>
      </c>
      <c r="P34" s="64" t="s">
        <v>75</v>
      </c>
      <c r="Q34" s="64" t="s">
        <v>75</v>
      </c>
      <c r="R34" s="64" t="n">
        <v>8</v>
      </c>
      <c r="S34" s="64" t="s">
        <v>75</v>
      </c>
      <c r="T34" s="64" t="n">
        <v>5</v>
      </c>
      <c r="U34" s="64" t="s">
        <v>75</v>
      </c>
      <c r="V34" s="64" t="n">
        <v>2</v>
      </c>
      <c r="W34" s="64" t="n">
        <v>8</v>
      </c>
      <c r="X34" s="64" t="n">
        <v>2</v>
      </c>
      <c r="Y34" s="64" t="n">
        <v>6</v>
      </c>
      <c r="Z34" s="64" t="n">
        <v>4</v>
      </c>
      <c r="AA34" s="65" t="s">
        <v>96</v>
      </c>
    </row>
    <row r="35" customFormat="false" ht="13.5" hidden="false" customHeight="false" outlineLevel="0" collapsed="false">
      <c r="A35" s="43" t="s">
        <v>97</v>
      </c>
      <c r="B35" s="34" t="n">
        <v>49</v>
      </c>
      <c r="C35" s="64" t="n">
        <v>9</v>
      </c>
      <c r="D35" s="64" t="n">
        <v>5</v>
      </c>
      <c r="E35" s="64" t="n">
        <v>5</v>
      </c>
      <c r="F35" s="64" t="n">
        <v>4</v>
      </c>
      <c r="G35" s="64" t="n">
        <v>3</v>
      </c>
      <c r="H35" s="64" t="n">
        <v>1</v>
      </c>
      <c r="I35" s="64" t="n">
        <v>1</v>
      </c>
      <c r="J35" s="64" t="n">
        <v>1</v>
      </c>
      <c r="K35" s="64" t="n">
        <v>1</v>
      </c>
      <c r="L35" s="64" t="n">
        <v>5</v>
      </c>
      <c r="M35" s="64" t="n">
        <v>1</v>
      </c>
      <c r="N35" s="64" t="s">
        <v>75</v>
      </c>
      <c r="O35" s="64" t="n">
        <v>4</v>
      </c>
      <c r="P35" s="64" t="s">
        <v>75</v>
      </c>
      <c r="Q35" s="64" t="s">
        <v>75</v>
      </c>
      <c r="R35" s="64" t="n">
        <v>4</v>
      </c>
      <c r="S35" s="64" t="s">
        <v>75</v>
      </c>
      <c r="T35" s="64" t="s">
        <v>75</v>
      </c>
      <c r="U35" s="64" t="n">
        <v>1</v>
      </c>
      <c r="V35" s="64" t="n">
        <v>2</v>
      </c>
      <c r="W35" s="64" t="n">
        <v>1</v>
      </c>
      <c r="X35" s="64" t="s">
        <v>75</v>
      </c>
      <c r="Y35" s="64" t="s">
        <v>75</v>
      </c>
      <c r="Z35" s="64" t="n">
        <v>1</v>
      </c>
      <c r="AA35" s="65" t="s">
        <v>42</v>
      </c>
    </row>
    <row r="36" customFormat="false" ht="13.5" hidden="false" customHeight="false" outlineLevel="0" collapsed="false">
      <c r="A36" s="43" t="s">
        <v>98</v>
      </c>
      <c r="B36" s="34" t="n">
        <v>35</v>
      </c>
      <c r="C36" s="64" t="n">
        <v>11</v>
      </c>
      <c r="D36" s="64" t="n">
        <v>6</v>
      </c>
      <c r="E36" s="64" t="n">
        <v>1</v>
      </c>
      <c r="F36" s="64" t="n">
        <v>1</v>
      </c>
      <c r="G36" s="64" t="n">
        <v>1</v>
      </c>
      <c r="H36" s="64" t="n">
        <v>1</v>
      </c>
      <c r="I36" s="64" t="n">
        <v>1</v>
      </c>
      <c r="J36" s="64" t="s">
        <v>75</v>
      </c>
      <c r="K36" s="64" t="s">
        <v>75</v>
      </c>
      <c r="L36" s="64" t="n">
        <v>1</v>
      </c>
      <c r="M36" s="64" t="s">
        <v>75</v>
      </c>
      <c r="N36" s="64" t="s">
        <v>75</v>
      </c>
      <c r="O36" s="64" t="n">
        <v>2</v>
      </c>
      <c r="P36" s="64" t="s">
        <v>75</v>
      </c>
      <c r="Q36" s="64" t="n">
        <v>3</v>
      </c>
      <c r="R36" s="64" t="n">
        <v>1</v>
      </c>
      <c r="S36" s="64" t="s">
        <v>75</v>
      </c>
      <c r="T36" s="64" t="n">
        <v>1</v>
      </c>
      <c r="U36" s="64" t="s">
        <v>75</v>
      </c>
      <c r="V36" s="64" t="s">
        <v>75</v>
      </c>
      <c r="W36" s="64" t="n">
        <v>1</v>
      </c>
      <c r="X36" s="64" t="n">
        <v>2</v>
      </c>
      <c r="Y36" s="64" t="s">
        <v>75</v>
      </c>
      <c r="Z36" s="64" t="n">
        <v>2</v>
      </c>
      <c r="AA36" s="65" t="s">
        <v>44</v>
      </c>
    </row>
    <row r="37" customFormat="false" ht="13.5" hidden="false" customHeight="false" outlineLevel="0" collapsed="false">
      <c r="A37" s="43" t="s">
        <v>99</v>
      </c>
      <c r="B37" s="34" t="n">
        <v>53</v>
      </c>
      <c r="C37" s="64" t="n">
        <v>5</v>
      </c>
      <c r="D37" s="64" t="n">
        <v>2</v>
      </c>
      <c r="E37" s="64" t="n">
        <v>8</v>
      </c>
      <c r="F37" s="64" t="s">
        <v>75</v>
      </c>
      <c r="G37" s="64" t="n">
        <v>1</v>
      </c>
      <c r="H37" s="64" t="n">
        <v>1</v>
      </c>
      <c r="I37" s="64" t="n">
        <v>1</v>
      </c>
      <c r="J37" s="64" t="s">
        <v>75</v>
      </c>
      <c r="K37" s="64" t="s">
        <v>75</v>
      </c>
      <c r="L37" s="64" t="n">
        <v>12</v>
      </c>
      <c r="M37" s="64" t="n">
        <v>2</v>
      </c>
      <c r="N37" s="64" t="s">
        <v>75</v>
      </c>
      <c r="O37" s="64" t="n">
        <v>3</v>
      </c>
      <c r="P37" s="64" t="s">
        <v>75</v>
      </c>
      <c r="Q37" s="64" t="s">
        <v>75</v>
      </c>
      <c r="R37" s="64" t="n">
        <v>1</v>
      </c>
      <c r="S37" s="64" t="s">
        <v>75</v>
      </c>
      <c r="T37" s="64" t="n">
        <v>6</v>
      </c>
      <c r="U37" s="64" t="s">
        <v>75</v>
      </c>
      <c r="V37" s="64" t="n">
        <v>4</v>
      </c>
      <c r="W37" s="64" t="n">
        <v>3</v>
      </c>
      <c r="X37" s="64" t="n">
        <v>1</v>
      </c>
      <c r="Y37" s="64" t="n">
        <v>3</v>
      </c>
      <c r="Z37" s="64" t="s">
        <v>75</v>
      </c>
      <c r="AA37" s="65" t="s">
        <v>46</v>
      </c>
    </row>
    <row r="38" customFormat="false" ht="13.5" hidden="false" customHeight="false" outlineLevel="0" collapsed="false">
      <c r="A38" s="43" t="s">
        <v>100</v>
      </c>
      <c r="B38" s="34" t="n">
        <v>4</v>
      </c>
      <c r="C38" s="64" t="n">
        <v>2</v>
      </c>
      <c r="D38" s="64" t="s">
        <v>75</v>
      </c>
      <c r="E38" s="64" t="n">
        <v>2</v>
      </c>
      <c r="F38" s="64" t="s">
        <v>75</v>
      </c>
      <c r="G38" s="64" t="s">
        <v>75</v>
      </c>
      <c r="H38" s="64" t="s">
        <v>75</v>
      </c>
      <c r="I38" s="64" t="s">
        <v>75</v>
      </c>
      <c r="J38" s="64" t="s">
        <v>75</v>
      </c>
      <c r="K38" s="64" t="s">
        <v>75</v>
      </c>
      <c r="L38" s="64" t="s">
        <v>75</v>
      </c>
      <c r="M38" s="64" t="s">
        <v>75</v>
      </c>
      <c r="N38" s="64" t="s">
        <v>75</v>
      </c>
      <c r="O38" s="64" t="s">
        <v>75</v>
      </c>
      <c r="P38" s="64" t="s">
        <v>75</v>
      </c>
      <c r="Q38" s="64" t="s">
        <v>75</v>
      </c>
      <c r="R38" s="64" t="s">
        <v>75</v>
      </c>
      <c r="S38" s="64" t="s">
        <v>75</v>
      </c>
      <c r="T38" s="64" t="s">
        <v>75</v>
      </c>
      <c r="U38" s="64" t="s">
        <v>75</v>
      </c>
      <c r="V38" s="64" t="s">
        <v>75</v>
      </c>
      <c r="W38" s="64" t="s">
        <v>75</v>
      </c>
      <c r="X38" s="64" t="s">
        <v>75</v>
      </c>
      <c r="Y38" s="64" t="s">
        <v>75</v>
      </c>
      <c r="Z38" s="64" t="s">
        <v>75</v>
      </c>
      <c r="AA38" s="65" t="s">
        <v>48</v>
      </c>
    </row>
    <row r="39" customFormat="false" ht="13.5" hidden="false" customHeight="false" outlineLevel="0" collapsed="false">
      <c r="A39" s="43" t="s">
        <v>101</v>
      </c>
      <c r="B39" s="34" t="n">
        <v>48</v>
      </c>
      <c r="C39" s="64" t="n">
        <v>10</v>
      </c>
      <c r="D39" s="64" t="n">
        <v>3</v>
      </c>
      <c r="E39" s="64" t="s">
        <v>75</v>
      </c>
      <c r="F39" s="64" t="n">
        <v>2</v>
      </c>
      <c r="G39" s="64" t="n">
        <v>1</v>
      </c>
      <c r="H39" s="64" t="s">
        <v>75</v>
      </c>
      <c r="I39" s="64" t="s">
        <v>75</v>
      </c>
      <c r="J39" s="64" t="n">
        <v>1</v>
      </c>
      <c r="K39" s="64" t="n">
        <v>1</v>
      </c>
      <c r="L39" s="64" t="n">
        <v>3</v>
      </c>
      <c r="M39" s="64" t="n">
        <v>2</v>
      </c>
      <c r="N39" s="64" t="s">
        <v>75</v>
      </c>
      <c r="O39" s="64" t="n">
        <v>1</v>
      </c>
      <c r="P39" s="64" t="n">
        <v>1</v>
      </c>
      <c r="Q39" s="64" t="s">
        <v>75</v>
      </c>
      <c r="R39" s="64" t="n">
        <v>6</v>
      </c>
      <c r="S39" s="64" t="s">
        <v>75</v>
      </c>
      <c r="T39" s="64" t="n">
        <v>5</v>
      </c>
      <c r="U39" s="64" t="n">
        <v>2</v>
      </c>
      <c r="V39" s="64" t="n">
        <v>5</v>
      </c>
      <c r="W39" s="64" t="n">
        <v>1</v>
      </c>
      <c r="X39" s="64" t="n">
        <v>2</v>
      </c>
      <c r="Y39" s="64" t="n">
        <v>1</v>
      </c>
      <c r="Z39" s="64" t="n">
        <v>1</v>
      </c>
      <c r="AA39" s="65" t="s">
        <v>50</v>
      </c>
    </row>
    <row r="40" customFormat="false" ht="13.5" hidden="false" customHeight="false" outlineLevel="0" collapsed="false">
      <c r="A40" s="43" t="s">
        <v>102</v>
      </c>
      <c r="B40" s="34" t="n">
        <v>16</v>
      </c>
      <c r="C40" s="64" t="n">
        <v>2</v>
      </c>
      <c r="D40" s="64" t="n">
        <v>2</v>
      </c>
      <c r="E40" s="64" t="s">
        <v>75</v>
      </c>
      <c r="F40" s="64" t="n">
        <v>5</v>
      </c>
      <c r="G40" s="64" t="s">
        <v>75</v>
      </c>
      <c r="H40" s="64" t="s">
        <v>75</v>
      </c>
      <c r="I40" s="64" t="s">
        <v>75</v>
      </c>
      <c r="J40" s="64" t="n">
        <v>1</v>
      </c>
      <c r="K40" s="64" t="s">
        <v>75</v>
      </c>
      <c r="L40" s="64" t="s">
        <v>75</v>
      </c>
      <c r="M40" s="64" t="n">
        <v>1</v>
      </c>
      <c r="N40" s="64" t="s">
        <v>75</v>
      </c>
      <c r="O40" s="64" t="n">
        <v>2</v>
      </c>
      <c r="P40" s="64" t="s">
        <v>75</v>
      </c>
      <c r="Q40" s="64" t="s">
        <v>75</v>
      </c>
      <c r="R40" s="64" t="s">
        <v>75</v>
      </c>
      <c r="S40" s="64" t="s">
        <v>75</v>
      </c>
      <c r="T40" s="64" t="n">
        <v>1</v>
      </c>
      <c r="U40" s="64" t="n">
        <v>1</v>
      </c>
      <c r="V40" s="64" t="s">
        <v>75</v>
      </c>
      <c r="W40" s="64" t="n">
        <v>1</v>
      </c>
      <c r="X40" s="64" t="s">
        <v>75</v>
      </c>
      <c r="Y40" s="64" t="s">
        <v>75</v>
      </c>
      <c r="Z40" s="64" t="s">
        <v>75</v>
      </c>
      <c r="AA40" s="65" t="s">
        <v>52</v>
      </c>
    </row>
    <row r="41" customFormat="false" ht="13.5" hidden="false" customHeight="false" outlineLevel="0" collapsed="false">
      <c r="A41" s="66" t="s">
        <v>103</v>
      </c>
      <c r="B41" s="67" t="n">
        <v>16</v>
      </c>
      <c r="C41" s="68" t="n">
        <v>2</v>
      </c>
      <c r="D41" s="68" t="n">
        <v>1</v>
      </c>
      <c r="E41" s="68" t="n">
        <v>1</v>
      </c>
      <c r="F41" s="68" t="s">
        <v>75</v>
      </c>
      <c r="G41" s="68" t="n">
        <v>2</v>
      </c>
      <c r="H41" s="64" t="s">
        <v>75</v>
      </c>
      <c r="I41" s="68" t="n">
        <v>1</v>
      </c>
      <c r="J41" s="64" t="s">
        <v>75</v>
      </c>
      <c r="K41" s="68" t="s">
        <v>75</v>
      </c>
      <c r="L41" s="68" t="n">
        <v>2</v>
      </c>
      <c r="M41" s="68" t="s">
        <v>75</v>
      </c>
      <c r="N41" s="68" t="s">
        <v>75</v>
      </c>
      <c r="O41" s="68" t="n">
        <v>3</v>
      </c>
      <c r="P41" s="68" t="s">
        <v>75</v>
      </c>
      <c r="Q41" s="68" t="s">
        <v>75</v>
      </c>
      <c r="R41" s="68" t="n">
        <v>2</v>
      </c>
      <c r="S41" s="68" t="s">
        <v>75</v>
      </c>
      <c r="T41" s="68" t="n">
        <v>2</v>
      </c>
      <c r="U41" s="68" t="s">
        <v>75</v>
      </c>
      <c r="V41" s="68" t="s">
        <v>75</v>
      </c>
      <c r="W41" s="68" t="s">
        <v>75</v>
      </c>
      <c r="X41" s="68" t="s">
        <v>75</v>
      </c>
      <c r="Y41" s="68" t="s">
        <v>75</v>
      </c>
      <c r="Z41" s="68" t="s">
        <v>75</v>
      </c>
      <c r="AA41" s="69" t="s">
        <v>54</v>
      </c>
    </row>
    <row r="42" customFormat="false" ht="13.5" hidden="false" customHeight="false" outlineLevel="0" collapsed="false">
      <c r="A42" s="48"/>
      <c r="H42" s="70"/>
      <c r="J42" s="70"/>
      <c r="M42" s="70"/>
      <c r="P42" s="70"/>
      <c r="U42" s="70"/>
      <c r="V42" s="70"/>
      <c r="AA42" s="48"/>
    </row>
    <row r="43" customFormat="false" ht="15" hidden="false" customHeight="false" outlineLevel="0" collapsed="false">
      <c r="A43" s="71" t="s">
        <v>104</v>
      </c>
      <c r="B43" s="7"/>
      <c r="C43" s="7"/>
      <c r="D43" s="7"/>
      <c r="E43" s="7"/>
      <c r="F43" s="7"/>
      <c r="G43" s="7"/>
      <c r="H43" s="71"/>
      <c r="I43" s="72"/>
      <c r="J43" s="11"/>
      <c r="K43" s="11"/>
      <c r="L43" s="11"/>
      <c r="M43" s="12" t="s">
        <v>105</v>
      </c>
      <c r="N43" s="13" t="s">
        <v>106</v>
      </c>
      <c r="O43" s="11"/>
      <c r="P43" s="11"/>
      <c r="Q43" s="11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s="20" customFormat="true" ht="14.25" hidden="false" customHeight="false" outlineLevel="0" collapsed="false">
      <c r="A44" s="14" t="s">
        <v>5</v>
      </c>
      <c r="B44" s="15" t="s">
        <v>6</v>
      </c>
      <c r="C44" s="15" t="s">
        <v>7</v>
      </c>
      <c r="D44" s="16" t="s">
        <v>8</v>
      </c>
      <c r="E44" s="15" t="s">
        <v>9</v>
      </c>
      <c r="F44" s="15" t="s">
        <v>10</v>
      </c>
      <c r="G44" s="15" t="s">
        <v>11</v>
      </c>
      <c r="H44" s="15" t="s">
        <v>12</v>
      </c>
      <c r="I44" s="16" t="s">
        <v>13</v>
      </c>
      <c r="J44" s="16" t="s">
        <v>14</v>
      </c>
      <c r="K44" s="16" t="s">
        <v>15</v>
      </c>
      <c r="L44" s="16" t="s">
        <v>16</v>
      </c>
      <c r="M44" s="17" t="s">
        <v>17</v>
      </c>
      <c r="N44" s="15" t="s">
        <v>18</v>
      </c>
      <c r="O44" s="15" t="s">
        <v>19</v>
      </c>
      <c r="P44" s="16" t="s">
        <v>20</v>
      </c>
      <c r="Q44" s="15" t="s">
        <v>21</v>
      </c>
      <c r="R44" s="18" t="s">
        <v>22</v>
      </c>
      <c r="S44" s="15" t="s">
        <v>23</v>
      </c>
      <c r="T44" s="15" t="s">
        <v>24</v>
      </c>
      <c r="U44" s="15" t="s">
        <v>25</v>
      </c>
      <c r="V44" s="15" t="s">
        <v>26</v>
      </c>
      <c r="W44" s="15" t="s">
        <v>27</v>
      </c>
      <c r="X44" s="15" t="s">
        <v>28</v>
      </c>
      <c r="Y44" s="15" t="s">
        <v>29</v>
      </c>
      <c r="Z44" s="16" t="s">
        <v>30</v>
      </c>
      <c r="AA44" s="40" t="s">
        <v>31</v>
      </c>
    </row>
    <row r="45" s="20" customFormat="true" ht="13.5" hidden="false" customHeight="false" outlineLevel="0" collapsed="false">
      <c r="A45" s="21" t="s">
        <v>32</v>
      </c>
      <c r="B45" s="15"/>
      <c r="C45" s="15"/>
      <c r="D45" s="22" t="s">
        <v>33</v>
      </c>
      <c r="E45" s="15"/>
      <c r="F45" s="15"/>
      <c r="G45" s="15"/>
      <c r="H45" s="15"/>
      <c r="I45" s="22" t="s">
        <v>34</v>
      </c>
      <c r="J45" s="22" t="s">
        <v>35</v>
      </c>
      <c r="K45" s="73"/>
      <c r="L45" s="22" t="s">
        <v>36</v>
      </c>
      <c r="M45" s="23" t="s">
        <v>37</v>
      </c>
      <c r="N45" s="15"/>
      <c r="O45" s="15"/>
      <c r="P45" s="22" t="s">
        <v>38</v>
      </c>
      <c r="Q45" s="15"/>
      <c r="R45" s="18"/>
      <c r="S45" s="15"/>
      <c r="T45" s="15"/>
      <c r="U45" s="15"/>
      <c r="V45" s="15"/>
      <c r="W45" s="15"/>
      <c r="X45" s="15"/>
      <c r="Y45" s="15"/>
      <c r="Z45" s="22" t="s">
        <v>39</v>
      </c>
      <c r="AA45" s="24" t="s">
        <v>40</v>
      </c>
    </row>
    <row r="46" s="30" customFormat="true" ht="13.5" hidden="false" customHeight="false" outlineLevel="0" collapsed="false">
      <c r="A46" s="25" t="s">
        <v>41</v>
      </c>
      <c r="B46" s="74" t="n">
        <v>72114</v>
      </c>
      <c r="C46" s="75" t="n">
        <v>9137</v>
      </c>
      <c r="D46" s="75" t="n">
        <v>1607</v>
      </c>
      <c r="E46" s="75" t="n">
        <v>627</v>
      </c>
      <c r="F46" s="75" t="n">
        <v>4027</v>
      </c>
      <c r="G46" s="75" t="n">
        <v>2847</v>
      </c>
      <c r="H46" s="75" t="n">
        <v>1909</v>
      </c>
      <c r="I46" s="75" t="n">
        <v>947</v>
      </c>
      <c r="J46" s="75" t="n">
        <v>2541</v>
      </c>
      <c r="K46" s="75" t="n">
        <v>2479</v>
      </c>
      <c r="L46" s="75" t="n">
        <v>635</v>
      </c>
      <c r="M46" s="75" t="n">
        <v>2903</v>
      </c>
      <c r="N46" s="75" t="n">
        <v>816</v>
      </c>
      <c r="O46" s="75" t="n">
        <v>89</v>
      </c>
      <c r="P46" s="75" t="n">
        <v>5150</v>
      </c>
      <c r="Q46" s="75" t="n">
        <v>3575</v>
      </c>
      <c r="R46" s="75" t="n">
        <v>917</v>
      </c>
      <c r="S46" s="75" t="n">
        <v>4225</v>
      </c>
      <c r="T46" s="75" t="n">
        <v>4814</v>
      </c>
      <c r="U46" s="75" t="n">
        <v>15878</v>
      </c>
      <c r="V46" s="75" t="n">
        <v>0</v>
      </c>
      <c r="W46" s="75" t="n">
        <v>0</v>
      </c>
      <c r="X46" s="75" t="n">
        <v>3427</v>
      </c>
      <c r="Y46" s="75" t="n">
        <v>2530</v>
      </c>
      <c r="Z46" s="76" t="n">
        <v>1034</v>
      </c>
      <c r="AA46" s="29" t="s">
        <v>42</v>
      </c>
    </row>
    <row r="47" s="30" customFormat="true" ht="13.5" hidden="false" customHeight="false" outlineLevel="0" collapsed="false">
      <c r="A47" s="25" t="s">
        <v>43</v>
      </c>
      <c r="B47" s="74" t="n">
        <v>68948</v>
      </c>
      <c r="C47" s="75" t="n">
        <v>8949</v>
      </c>
      <c r="D47" s="75" t="n">
        <v>1554</v>
      </c>
      <c r="E47" s="75" t="n">
        <v>624</v>
      </c>
      <c r="F47" s="75" t="n">
        <v>3229</v>
      </c>
      <c r="G47" s="75" t="n">
        <v>2526</v>
      </c>
      <c r="H47" s="75" t="n">
        <v>1823</v>
      </c>
      <c r="I47" s="75" t="n">
        <v>858</v>
      </c>
      <c r="J47" s="75" t="n">
        <v>2435</v>
      </c>
      <c r="K47" s="75" t="n">
        <v>2506</v>
      </c>
      <c r="L47" s="75" t="n">
        <v>596</v>
      </c>
      <c r="M47" s="75" t="n">
        <v>3000</v>
      </c>
      <c r="N47" s="75" t="n">
        <v>805</v>
      </c>
      <c r="O47" s="75" t="n">
        <v>90</v>
      </c>
      <c r="P47" s="75" t="n">
        <v>4715</v>
      </c>
      <c r="Q47" s="75" t="n">
        <v>3311</v>
      </c>
      <c r="R47" s="75" t="n">
        <v>1096</v>
      </c>
      <c r="S47" s="75" t="n">
        <v>4097</v>
      </c>
      <c r="T47" s="75" t="n">
        <v>5360</v>
      </c>
      <c r="U47" s="75" t="n">
        <v>14818</v>
      </c>
      <c r="V47" s="75" t="n">
        <v>0</v>
      </c>
      <c r="W47" s="75" t="n">
        <v>0</v>
      </c>
      <c r="X47" s="75" t="n">
        <v>3566</v>
      </c>
      <c r="Y47" s="75" t="n">
        <v>2036</v>
      </c>
      <c r="Z47" s="76" t="n">
        <v>954</v>
      </c>
      <c r="AA47" s="29" t="s">
        <v>44</v>
      </c>
    </row>
    <row r="48" s="30" customFormat="true" ht="13.5" hidden="false" customHeight="false" outlineLevel="0" collapsed="false">
      <c r="A48" s="25" t="s">
        <v>45</v>
      </c>
      <c r="B48" s="74" t="n">
        <v>65793</v>
      </c>
      <c r="C48" s="75" t="n">
        <v>8637</v>
      </c>
      <c r="D48" s="75" t="n">
        <v>1485</v>
      </c>
      <c r="E48" s="75" t="n">
        <v>591</v>
      </c>
      <c r="F48" s="75" t="n">
        <v>2796</v>
      </c>
      <c r="G48" s="75" t="n">
        <v>2346</v>
      </c>
      <c r="H48" s="75" t="n">
        <v>1666</v>
      </c>
      <c r="I48" s="75" t="n">
        <v>820</v>
      </c>
      <c r="J48" s="75" t="n">
        <v>1802</v>
      </c>
      <c r="K48" s="75" t="n">
        <v>2280</v>
      </c>
      <c r="L48" s="75" t="n">
        <v>585</v>
      </c>
      <c r="M48" s="75" t="n">
        <v>2962</v>
      </c>
      <c r="N48" s="75" t="n">
        <v>505</v>
      </c>
      <c r="O48" s="75" t="n">
        <v>93</v>
      </c>
      <c r="P48" s="75" t="n">
        <v>4412</v>
      </c>
      <c r="Q48" s="75" t="n">
        <v>3201</v>
      </c>
      <c r="R48" s="75" t="n">
        <v>1443</v>
      </c>
      <c r="S48" s="75" t="n">
        <v>3900</v>
      </c>
      <c r="T48" s="75" t="n">
        <v>5275</v>
      </c>
      <c r="U48" s="75" t="n">
        <v>6547</v>
      </c>
      <c r="V48" s="75" t="n">
        <v>480</v>
      </c>
      <c r="W48" s="75" t="n">
        <v>7402</v>
      </c>
      <c r="X48" s="75" t="n">
        <v>3616</v>
      </c>
      <c r="Y48" s="75" t="n">
        <v>2097</v>
      </c>
      <c r="Z48" s="76" t="n">
        <v>852</v>
      </c>
      <c r="AA48" s="29" t="s">
        <v>46</v>
      </c>
    </row>
    <row r="49" s="30" customFormat="true" ht="13.5" hidden="false" customHeight="false" outlineLevel="0" collapsed="false">
      <c r="A49" s="25" t="s">
        <v>47</v>
      </c>
      <c r="B49" s="74" t="n">
        <v>66671</v>
      </c>
      <c r="C49" s="75" t="n">
        <v>8736</v>
      </c>
      <c r="D49" s="75" t="n">
        <v>1526</v>
      </c>
      <c r="E49" s="75" t="n">
        <v>588</v>
      </c>
      <c r="F49" s="75" t="n">
        <v>2591</v>
      </c>
      <c r="G49" s="75" t="n">
        <v>2309</v>
      </c>
      <c r="H49" s="75" t="n">
        <v>1544</v>
      </c>
      <c r="I49" s="75" t="n">
        <v>735</v>
      </c>
      <c r="J49" s="75" t="n">
        <v>1787</v>
      </c>
      <c r="K49" s="75" t="n">
        <v>2357</v>
      </c>
      <c r="L49" s="75" t="n">
        <v>598</v>
      </c>
      <c r="M49" s="75" t="n">
        <v>3144</v>
      </c>
      <c r="N49" s="75" t="n">
        <v>798</v>
      </c>
      <c r="O49" s="75" t="n">
        <v>109</v>
      </c>
      <c r="P49" s="75" t="n">
        <v>4270</v>
      </c>
      <c r="Q49" s="75" t="n">
        <v>3000</v>
      </c>
      <c r="R49" s="75" t="n">
        <v>1402</v>
      </c>
      <c r="S49" s="75" t="n">
        <v>3757</v>
      </c>
      <c r="T49" s="75" t="n">
        <v>5881</v>
      </c>
      <c r="U49" s="75" t="n">
        <v>6786</v>
      </c>
      <c r="V49" s="75" t="n">
        <v>510</v>
      </c>
      <c r="W49" s="75" t="n">
        <v>7574</v>
      </c>
      <c r="X49" s="75" t="n">
        <v>3805</v>
      </c>
      <c r="Y49" s="75" t="n">
        <v>1977</v>
      </c>
      <c r="Z49" s="76" t="n">
        <v>887</v>
      </c>
      <c r="AA49" s="29" t="s">
        <v>48</v>
      </c>
    </row>
    <row r="50" s="30" customFormat="true" ht="13.5" hidden="false" customHeight="false" outlineLevel="0" collapsed="false">
      <c r="A50" s="31" t="s">
        <v>49</v>
      </c>
      <c r="B50" s="32" t="n">
        <v>66312</v>
      </c>
      <c r="C50" s="32" t="n">
        <v>8611</v>
      </c>
      <c r="D50" s="32" t="n">
        <v>1549</v>
      </c>
      <c r="E50" s="32" t="n">
        <v>561</v>
      </c>
      <c r="F50" s="32" t="n">
        <v>2247</v>
      </c>
      <c r="G50" s="32" t="n">
        <v>2144</v>
      </c>
      <c r="H50" s="32" t="n">
        <v>1520</v>
      </c>
      <c r="I50" s="32" t="n">
        <v>754</v>
      </c>
      <c r="J50" s="32" t="n">
        <v>1735</v>
      </c>
      <c r="K50" s="32" t="n">
        <v>2155</v>
      </c>
      <c r="L50" s="32" t="n">
        <v>584</v>
      </c>
      <c r="M50" s="32" t="n">
        <v>2979</v>
      </c>
      <c r="N50" s="32" t="n">
        <v>924</v>
      </c>
      <c r="O50" s="32" t="n">
        <v>66</v>
      </c>
      <c r="P50" s="32" t="n">
        <v>4105</v>
      </c>
      <c r="Q50" s="32" t="n">
        <v>2852</v>
      </c>
      <c r="R50" s="32" t="n">
        <v>1315</v>
      </c>
      <c r="S50" s="32" t="n">
        <v>3636</v>
      </c>
      <c r="T50" s="32" t="n">
        <v>6562</v>
      </c>
      <c r="U50" s="32" t="n">
        <v>7491</v>
      </c>
      <c r="V50" s="32" t="n">
        <v>443</v>
      </c>
      <c r="W50" s="32" t="n">
        <v>7403</v>
      </c>
      <c r="X50" s="32" t="n">
        <v>4039</v>
      </c>
      <c r="Y50" s="32" t="n">
        <v>1915</v>
      </c>
      <c r="Z50" s="32" t="n">
        <v>722</v>
      </c>
      <c r="AA50" s="33" t="s">
        <v>50</v>
      </c>
    </row>
    <row r="51" s="30" customFormat="true" ht="13.5" hidden="false" customHeight="false" outlineLevel="0" collapsed="false">
      <c r="A51" s="31" t="s">
        <v>51</v>
      </c>
      <c r="B51" s="32" t="n">
        <v>68856</v>
      </c>
      <c r="C51" s="32" t="n">
        <v>8552</v>
      </c>
      <c r="D51" s="32" t="n">
        <v>1441</v>
      </c>
      <c r="E51" s="32" t="n">
        <v>514</v>
      </c>
      <c r="F51" s="32" t="n">
        <v>2084</v>
      </c>
      <c r="G51" s="32" t="n">
        <v>2123</v>
      </c>
      <c r="H51" s="32" t="n">
        <v>1608</v>
      </c>
      <c r="I51" s="32" t="n">
        <v>800</v>
      </c>
      <c r="J51" s="32" t="n">
        <v>1703</v>
      </c>
      <c r="K51" s="32" t="n">
        <v>2181</v>
      </c>
      <c r="L51" s="32" t="n">
        <v>594</v>
      </c>
      <c r="M51" s="32" t="n">
        <v>2967</v>
      </c>
      <c r="N51" s="32" t="n">
        <v>875</v>
      </c>
      <c r="O51" s="32" t="n">
        <v>62</v>
      </c>
      <c r="P51" s="32" t="n">
        <v>4077</v>
      </c>
      <c r="Q51" s="32" t="n">
        <v>2805</v>
      </c>
      <c r="R51" s="32" t="n">
        <v>1178</v>
      </c>
      <c r="S51" s="32" t="n">
        <v>3555</v>
      </c>
      <c r="T51" s="32" t="n">
        <v>6889</v>
      </c>
      <c r="U51" s="32" t="n">
        <v>7445</v>
      </c>
      <c r="V51" s="32" t="n">
        <v>381</v>
      </c>
      <c r="W51" s="32" t="n">
        <v>8223</v>
      </c>
      <c r="X51" s="32" t="n">
        <v>5896</v>
      </c>
      <c r="Y51" s="32" t="n">
        <v>2245</v>
      </c>
      <c r="Z51" s="32" t="n">
        <v>658</v>
      </c>
      <c r="AA51" s="33" t="s">
        <v>52</v>
      </c>
    </row>
    <row r="52" s="30" customFormat="true" ht="13.5" hidden="false" customHeight="false" outlineLevel="0" collapsed="false">
      <c r="A52" s="31" t="s">
        <v>53</v>
      </c>
      <c r="B52" s="32" t="n">
        <v>70479</v>
      </c>
      <c r="C52" s="32" t="n">
        <v>8604</v>
      </c>
      <c r="D52" s="32" t="n">
        <v>1490</v>
      </c>
      <c r="E52" s="32" t="n">
        <v>493</v>
      </c>
      <c r="F52" s="32" t="n">
        <v>2067</v>
      </c>
      <c r="G52" s="32" t="n">
        <v>2044</v>
      </c>
      <c r="H52" s="32" t="n">
        <v>1460</v>
      </c>
      <c r="I52" s="32" t="n">
        <v>760</v>
      </c>
      <c r="J52" s="32" t="n">
        <v>1596</v>
      </c>
      <c r="K52" s="32" t="n">
        <v>2181</v>
      </c>
      <c r="L52" s="32" t="n">
        <v>544</v>
      </c>
      <c r="M52" s="32" t="n">
        <v>2833</v>
      </c>
      <c r="N52" s="32" t="n">
        <v>1045</v>
      </c>
      <c r="O52" s="32" t="n">
        <v>69</v>
      </c>
      <c r="P52" s="32" t="n">
        <v>4136</v>
      </c>
      <c r="Q52" s="32" t="n">
        <v>2657</v>
      </c>
      <c r="R52" s="32" t="n">
        <v>1426</v>
      </c>
      <c r="S52" s="32" t="n">
        <v>3800</v>
      </c>
      <c r="T52" s="32" t="n">
        <v>6474</v>
      </c>
      <c r="U52" s="32" t="n">
        <v>7406</v>
      </c>
      <c r="V52" s="32" t="n">
        <v>1032</v>
      </c>
      <c r="W52" s="32" t="n">
        <v>9157</v>
      </c>
      <c r="X52" s="32" t="n">
        <v>6566</v>
      </c>
      <c r="Y52" s="32" t="n">
        <v>2050</v>
      </c>
      <c r="Z52" s="32" t="n">
        <v>589</v>
      </c>
      <c r="AA52" s="33" t="s">
        <v>54</v>
      </c>
    </row>
    <row r="53" s="50" customFormat="true" ht="14.25" hidden="false" customHeight="false" outlineLevel="0" collapsed="false">
      <c r="A53" s="31" t="s">
        <v>55</v>
      </c>
      <c r="B53" s="32" t="n">
        <v>75857</v>
      </c>
      <c r="C53" s="32" t="n">
        <v>8848</v>
      </c>
      <c r="D53" s="32" t="n">
        <v>1486</v>
      </c>
      <c r="E53" s="32" t="n">
        <v>469</v>
      </c>
      <c r="F53" s="32" t="n">
        <v>1915</v>
      </c>
      <c r="G53" s="32" t="n">
        <v>1978</v>
      </c>
      <c r="H53" s="32" t="n">
        <v>1371</v>
      </c>
      <c r="I53" s="32" t="n">
        <v>691</v>
      </c>
      <c r="J53" s="32" t="n">
        <v>1620</v>
      </c>
      <c r="K53" s="32" t="n">
        <v>2272</v>
      </c>
      <c r="L53" s="32" t="n">
        <v>629</v>
      </c>
      <c r="M53" s="32" t="n">
        <v>3358</v>
      </c>
      <c r="N53" s="32" t="n">
        <v>943</v>
      </c>
      <c r="O53" s="32" t="n">
        <v>114</v>
      </c>
      <c r="P53" s="32" t="n">
        <v>4113</v>
      </c>
      <c r="Q53" s="32" t="n">
        <v>2742</v>
      </c>
      <c r="R53" s="32" t="n">
        <v>1523</v>
      </c>
      <c r="S53" s="32" t="n">
        <v>3405</v>
      </c>
      <c r="T53" s="32" t="n">
        <v>7994</v>
      </c>
      <c r="U53" s="32" t="n">
        <v>9930</v>
      </c>
      <c r="V53" s="32" t="n">
        <v>923</v>
      </c>
      <c r="W53" s="32" t="n">
        <v>9251</v>
      </c>
      <c r="X53" s="32" t="n">
        <v>7544</v>
      </c>
      <c r="Y53" s="32" t="n">
        <v>2105</v>
      </c>
      <c r="Z53" s="32" t="n">
        <v>633</v>
      </c>
      <c r="AA53" s="33" t="s">
        <v>56</v>
      </c>
    </row>
    <row r="54" s="41" customFormat="true" ht="14.25" hidden="false" customHeight="true" outlineLevel="0" collapsed="false">
      <c r="A54" s="77"/>
      <c r="B54" s="15" t="s">
        <v>6</v>
      </c>
      <c r="C54" s="15" t="s">
        <v>7</v>
      </c>
      <c r="D54" s="17" t="s">
        <v>8</v>
      </c>
      <c r="E54" s="15" t="s">
        <v>9</v>
      </c>
      <c r="F54" s="15" t="s">
        <v>11</v>
      </c>
      <c r="G54" s="15" t="s">
        <v>12</v>
      </c>
      <c r="H54" s="17" t="s">
        <v>13</v>
      </c>
      <c r="I54" s="38" t="s">
        <v>35</v>
      </c>
      <c r="J54" s="15" t="s">
        <v>15</v>
      </c>
      <c r="K54" s="17" t="s">
        <v>16</v>
      </c>
      <c r="L54" s="17" t="s">
        <v>17</v>
      </c>
      <c r="M54" s="15" t="s">
        <v>18</v>
      </c>
      <c r="N54" s="15" t="s">
        <v>19</v>
      </c>
      <c r="O54" s="17" t="s">
        <v>20</v>
      </c>
      <c r="P54" s="15" t="s">
        <v>21</v>
      </c>
      <c r="Q54" s="18" t="s">
        <v>22</v>
      </c>
      <c r="R54" s="15" t="s">
        <v>23</v>
      </c>
      <c r="S54" s="39" t="s">
        <v>57</v>
      </c>
      <c r="T54" s="39" t="s">
        <v>58</v>
      </c>
      <c r="U54" s="15" t="s">
        <v>59</v>
      </c>
      <c r="V54" s="15" t="s">
        <v>27</v>
      </c>
      <c r="W54" s="15" t="s">
        <v>25</v>
      </c>
      <c r="X54" s="15" t="s">
        <v>26</v>
      </c>
      <c r="Y54" s="15" t="s">
        <v>28</v>
      </c>
      <c r="Z54" s="17" t="s">
        <v>30</v>
      </c>
      <c r="AA54" s="40" t="s">
        <v>31</v>
      </c>
    </row>
    <row r="55" s="41" customFormat="true" ht="13.5" hidden="false" customHeight="false" outlineLevel="0" collapsed="false">
      <c r="A55" s="77"/>
      <c r="B55" s="15"/>
      <c r="C55" s="15"/>
      <c r="D55" s="22" t="s">
        <v>33</v>
      </c>
      <c r="E55" s="15"/>
      <c r="F55" s="15"/>
      <c r="G55" s="15"/>
      <c r="H55" s="22" t="s">
        <v>34</v>
      </c>
      <c r="I55" s="38"/>
      <c r="J55" s="15"/>
      <c r="K55" s="22" t="s">
        <v>36</v>
      </c>
      <c r="L55" s="23" t="s">
        <v>37</v>
      </c>
      <c r="M55" s="15"/>
      <c r="N55" s="15"/>
      <c r="O55" s="22" t="s">
        <v>38</v>
      </c>
      <c r="P55" s="15"/>
      <c r="Q55" s="18"/>
      <c r="R55" s="15"/>
      <c r="S55" s="39"/>
      <c r="T55" s="39"/>
      <c r="U55" s="15"/>
      <c r="V55" s="15"/>
      <c r="W55" s="15"/>
      <c r="X55" s="15"/>
      <c r="Y55" s="15"/>
      <c r="Z55" s="22" t="s">
        <v>39</v>
      </c>
      <c r="AA55" s="24" t="s">
        <v>40</v>
      </c>
    </row>
    <row r="56" s="46" customFormat="true" ht="12" hidden="false" customHeight="false" outlineLevel="0" collapsed="false">
      <c r="A56" s="31" t="s">
        <v>60</v>
      </c>
      <c r="B56" s="43" t="n">
        <v>72958</v>
      </c>
      <c r="C56" s="43" t="n">
        <v>8736</v>
      </c>
      <c r="D56" s="43" t="n">
        <v>1553</v>
      </c>
      <c r="E56" s="43" t="n">
        <v>2180</v>
      </c>
      <c r="F56" s="43" t="n">
        <v>1876</v>
      </c>
      <c r="G56" s="43" t="n">
        <v>1292</v>
      </c>
      <c r="H56" s="43" t="n">
        <v>688</v>
      </c>
      <c r="I56" s="43" t="n">
        <v>1519</v>
      </c>
      <c r="J56" s="43" t="n">
        <v>2235</v>
      </c>
      <c r="K56" s="43" t="n">
        <v>596</v>
      </c>
      <c r="L56" s="43" t="n">
        <v>3475</v>
      </c>
      <c r="M56" s="43" t="n">
        <v>1021</v>
      </c>
      <c r="N56" s="43" t="n">
        <v>90</v>
      </c>
      <c r="O56" s="43" t="n">
        <v>4051</v>
      </c>
      <c r="P56" s="43" t="n">
        <v>2966</v>
      </c>
      <c r="Q56" s="43" t="n">
        <v>1405</v>
      </c>
      <c r="R56" s="43" t="n">
        <v>2915</v>
      </c>
      <c r="S56" s="44" t="n">
        <v>2198</v>
      </c>
      <c r="T56" s="44" t="n">
        <v>2914</v>
      </c>
      <c r="U56" s="78" t="n">
        <v>4910</v>
      </c>
      <c r="V56" s="78" t="n">
        <v>8463</v>
      </c>
      <c r="W56" s="43" t="n">
        <v>3163</v>
      </c>
      <c r="X56" s="43" t="n">
        <v>6149</v>
      </c>
      <c r="Y56" s="43" t="n">
        <v>7896</v>
      </c>
      <c r="Z56" s="43" t="n">
        <v>667</v>
      </c>
      <c r="AA56" s="45" t="s">
        <v>61</v>
      </c>
    </row>
    <row r="57" s="50" customFormat="true" ht="13.5" hidden="false" customHeight="false" outlineLevel="0" collapsed="false">
      <c r="A57" s="31" t="s">
        <v>62</v>
      </c>
      <c r="B57" s="79" t="n">
        <v>67900</v>
      </c>
      <c r="C57" s="64" t="n">
        <v>8214</v>
      </c>
      <c r="D57" s="80" t="n">
        <v>1532</v>
      </c>
      <c r="E57" s="64" t="n">
        <v>1958</v>
      </c>
      <c r="F57" s="64" t="n">
        <v>1713</v>
      </c>
      <c r="G57" s="64" t="n">
        <v>1071</v>
      </c>
      <c r="H57" s="80" t="n">
        <v>683</v>
      </c>
      <c r="I57" s="64" t="n">
        <v>1409</v>
      </c>
      <c r="J57" s="80" t="n">
        <v>2213</v>
      </c>
      <c r="K57" s="64" t="n">
        <v>606</v>
      </c>
      <c r="L57" s="64" t="n">
        <v>3100</v>
      </c>
      <c r="M57" s="64" t="n">
        <v>1076</v>
      </c>
      <c r="N57" s="64" t="n">
        <v>88</v>
      </c>
      <c r="O57" s="64" t="n">
        <v>3637</v>
      </c>
      <c r="P57" s="80" t="n">
        <v>2440</v>
      </c>
      <c r="Q57" s="64" t="n">
        <v>1452</v>
      </c>
      <c r="R57" s="64" t="n">
        <v>2886</v>
      </c>
      <c r="S57" s="80" t="n">
        <v>2015</v>
      </c>
      <c r="T57" s="64" t="n">
        <v>2486</v>
      </c>
      <c r="U57" s="64" t="n">
        <v>3872</v>
      </c>
      <c r="V57" s="64" t="n">
        <v>8561</v>
      </c>
      <c r="W57" s="64" t="n">
        <v>2667</v>
      </c>
      <c r="X57" s="80" t="n">
        <v>5578</v>
      </c>
      <c r="Y57" s="64" t="n">
        <v>7975</v>
      </c>
      <c r="Z57" s="64" t="n">
        <v>668</v>
      </c>
      <c r="AA57" s="33" t="s">
        <v>63</v>
      </c>
    </row>
    <row r="58" s="50" customFormat="true" ht="13.5" hidden="false" customHeight="false" outlineLevel="0" collapsed="false">
      <c r="A58" s="31" t="s">
        <v>64</v>
      </c>
      <c r="B58" s="79" t="n">
        <v>67094</v>
      </c>
      <c r="C58" s="64" t="n">
        <v>8205</v>
      </c>
      <c r="D58" s="64" t="n">
        <v>1597</v>
      </c>
      <c r="E58" s="64" t="n">
        <v>2004</v>
      </c>
      <c r="F58" s="64" t="n">
        <v>1683</v>
      </c>
      <c r="G58" s="64" t="n">
        <v>1018</v>
      </c>
      <c r="H58" s="64" t="n">
        <v>685</v>
      </c>
      <c r="I58" s="64" t="n">
        <v>1395</v>
      </c>
      <c r="J58" s="64" t="n">
        <v>2610</v>
      </c>
      <c r="K58" s="64" t="n">
        <v>580</v>
      </c>
      <c r="L58" s="64" t="n">
        <v>3035</v>
      </c>
      <c r="M58" s="64" t="n">
        <v>1139</v>
      </c>
      <c r="N58" s="64" t="n">
        <v>116</v>
      </c>
      <c r="O58" s="64" t="n">
        <v>3541</v>
      </c>
      <c r="P58" s="64" t="n">
        <v>2456</v>
      </c>
      <c r="Q58" s="64" t="n">
        <v>1509</v>
      </c>
      <c r="R58" s="64" t="n">
        <v>2857</v>
      </c>
      <c r="S58" s="64" t="n">
        <v>1826</v>
      </c>
      <c r="T58" s="64" t="n">
        <v>2504</v>
      </c>
      <c r="U58" s="64" t="n">
        <v>3708</v>
      </c>
      <c r="V58" s="64" t="n">
        <v>8453</v>
      </c>
      <c r="W58" s="64" t="n">
        <v>2324</v>
      </c>
      <c r="X58" s="64" t="n">
        <v>5299</v>
      </c>
      <c r="Y58" s="64" t="n">
        <v>7989</v>
      </c>
      <c r="Z58" s="64" t="n">
        <v>561</v>
      </c>
      <c r="AA58" s="33" t="s">
        <v>65</v>
      </c>
    </row>
    <row r="59" s="50" customFormat="true" ht="13.5" hidden="false" customHeight="false" outlineLevel="0" collapsed="false">
      <c r="A59" s="31" t="s">
        <v>66</v>
      </c>
      <c r="B59" s="79" t="n">
        <v>68153</v>
      </c>
      <c r="C59" s="64" t="n">
        <v>7853</v>
      </c>
      <c r="D59" s="64" t="n">
        <v>1557</v>
      </c>
      <c r="E59" s="64" t="n">
        <v>1801</v>
      </c>
      <c r="F59" s="64" t="n">
        <v>1532</v>
      </c>
      <c r="G59" s="64" t="n">
        <v>1071</v>
      </c>
      <c r="H59" s="64" t="n">
        <v>660</v>
      </c>
      <c r="I59" s="64" t="n">
        <v>1223</v>
      </c>
      <c r="J59" s="64" t="n">
        <v>2694</v>
      </c>
      <c r="K59" s="64" t="n">
        <v>395</v>
      </c>
      <c r="L59" s="64" t="n">
        <v>2942</v>
      </c>
      <c r="M59" s="64" t="n">
        <v>1302</v>
      </c>
      <c r="N59" s="64" t="n">
        <v>114</v>
      </c>
      <c r="O59" s="64" t="n">
        <v>3445</v>
      </c>
      <c r="P59" s="64" t="n">
        <v>2837</v>
      </c>
      <c r="Q59" s="64" t="n">
        <v>1633</v>
      </c>
      <c r="R59" s="64" t="n">
        <v>2729</v>
      </c>
      <c r="S59" s="64" t="n">
        <v>1504</v>
      </c>
      <c r="T59" s="64" t="n">
        <v>2594</v>
      </c>
      <c r="U59" s="64" t="n">
        <v>3562</v>
      </c>
      <c r="V59" s="64" t="n">
        <v>8919</v>
      </c>
      <c r="W59" s="64" t="n">
        <v>2610</v>
      </c>
      <c r="X59" s="64" t="n">
        <v>5458</v>
      </c>
      <c r="Y59" s="64" t="n">
        <v>9059</v>
      </c>
      <c r="Z59" s="64" t="n">
        <v>659</v>
      </c>
      <c r="AA59" s="33" t="s">
        <v>67</v>
      </c>
    </row>
    <row r="60" s="50" customFormat="true" ht="13.5" hidden="false" customHeight="false" outlineLevel="0" collapsed="false">
      <c r="A60" s="31" t="s">
        <v>68</v>
      </c>
      <c r="B60" s="81" t="n">
        <v>67301</v>
      </c>
      <c r="C60" s="82" t="n">
        <v>8114</v>
      </c>
      <c r="D60" s="82" t="n">
        <v>1502</v>
      </c>
      <c r="E60" s="82" t="n">
        <v>1933</v>
      </c>
      <c r="F60" s="82" t="n">
        <v>1701</v>
      </c>
      <c r="G60" s="82" t="n">
        <v>1021</v>
      </c>
      <c r="H60" s="82" t="n">
        <v>724</v>
      </c>
      <c r="I60" s="82" t="n">
        <v>1260</v>
      </c>
      <c r="J60" s="82" t="n">
        <v>3066</v>
      </c>
      <c r="K60" s="82" t="n">
        <v>573</v>
      </c>
      <c r="L60" s="82" t="n">
        <v>3024</v>
      </c>
      <c r="M60" s="82" t="n">
        <v>1045</v>
      </c>
      <c r="N60" s="82" t="n">
        <v>110</v>
      </c>
      <c r="O60" s="82" t="n">
        <v>3393</v>
      </c>
      <c r="P60" s="82" t="n">
        <v>2730</v>
      </c>
      <c r="Q60" s="82" t="n">
        <v>1311</v>
      </c>
      <c r="R60" s="82" t="n">
        <v>2980</v>
      </c>
      <c r="S60" s="82" t="n">
        <v>1823</v>
      </c>
      <c r="T60" s="82" t="n">
        <v>2419</v>
      </c>
      <c r="U60" s="82" t="n">
        <v>3455</v>
      </c>
      <c r="V60" s="82" t="n">
        <v>7821</v>
      </c>
      <c r="W60" s="82" t="n">
        <v>2357</v>
      </c>
      <c r="X60" s="82" t="n">
        <v>5782</v>
      </c>
      <c r="Y60" s="82" t="n">
        <v>8591</v>
      </c>
      <c r="Z60" s="83" t="n">
        <v>566</v>
      </c>
      <c r="AA60" s="53" t="s">
        <v>69</v>
      </c>
    </row>
    <row r="61" s="50" customFormat="true" ht="13.5" hidden="false" customHeight="false" outlineLevel="0" collapsed="false">
      <c r="A61" s="31" t="s">
        <v>70</v>
      </c>
      <c r="B61" s="81" t="n">
        <v>65581</v>
      </c>
      <c r="C61" s="82" t="n">
        <v>8275</v>
      </c>
      <c r="D61" s="82" t="n">
        <v>1521</v>
      </c>
      <c r="E61" s="82" t="n">
        <v>1984</v>
      </c>
      <c r="F61" s="82" t="n">
        <v>1641</v>
      </c>
      <c r="G61" s="82" t="n">
        <v>1040</v>
      </c>
      <c r="H61" s="82" t="n">
        <v>653</v>
      </c>
      <c r="I61" s="82" t="n">
        <v>1201</v>
      </c>
      <c r="J61" s="82" t="n">
        <v>3090</v>
      </c>
      <c r="K61" s="82" t="n">
        <v>556</v>
      </c>
      <c r="L61" s="82" t="n">
        <v>3020</v>
      </c>
      <c r="M61" s="82" t="n">
        <v>827</v>
      </c>
      <c r="N61" s="82" t="n">
        <v>94</v>
      </c>
      <c r="O61" s="82" t="n">
        <v>3440</v>
      </c>
      <c r="P61" s="82" t="n">
        <v>2675</v>
      </c>
      <c r="Q61" s="82" t="n">
        <v>1332</v>
      </c>
      <c r="R61" s="82" t="n">
        <v>3239</v>
      </c>
      <c r="S61" s="82" t="n">
        <v>1712</v>
      </c>
      <c r="T61" s="82" t="n">
        <v>2417</v>
      </c>
      <c r="U61" s="82" t="n">
        <v>3520</v>
      </c>
      <c r="V61" s="82" t="n">
        <v>7051</v>
      </c>
      <c r="W61" s="82" t="n">
        <v>2093</v>
      </c>
      <c r="X61" s="82" t="n">
        <v>5315</v>
      </c>
      <c r="Y61" s="82" t="n">
        <v>8257</v>
      </c>
      <c r="Z61" s="83" t="n">
        <v>628</v>
      </c>
      <c r="AA61" s="53" t="s">
        <v>71</v>
      </c>
    </row>
    <row r="62" s="84" customFormat="true" ht="12" hidden="false" customHeight="true" outlineLevel="0" collapsed="false">
      <c r="A62" s="31"/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3"/>
      <c r="AA62" s="53"/>
    </row>
    <row r="63" customFormat="false" ht="13.5" hidden="false" customHeight="false" outlineLevel="0" collapsed="false">
      <c r="A63" s="85" t="s">
        <v>72</v>
      </c>
      <c r="B63" s="55" t="n">
        <v>65115</v>
      </c>
      <c r="C63" s="86" t="n">
        <v>8024</v>
      </c>
      <c r="D63" s="86" t="n">
        <v>1492</v>
      </c>
      <c r="E63" s="86" t="n">
        <v>1985</v>
      </c>
      <c r="F63" s="86" t="n">
        <v>1592</v>
      </c>
      <c r="G63" s="86" t="n">
        <v>1084</v>
      </c>
      <c r="H63" s="86" t="n">
        <v>627</v>
      </c>
      <c r="I63" s="86" t="n">
        <v>1250</v>
      </c>
      <c r="J63" s="86" t="n">
        <v>3099</v>
      </c>
      <c r="K63" s="86" t="n">
        <v>556</v>
      </c>
      <c r="L63" s="86" t="n">
        <v>3039</v>
      </c>
      <c r="M63" s="86" t="n">
        <v>884</v>
      </c>
      <c r="N63" s="86" t="n">
        <v>99</v>
      </c>
      <c r="O63" s="86" t="n">
        <v>3464</v>
      </c>
      <c r="P63" s="86" t="n">
        <v>2681</v>
      </c>
      <c r="Q63" s="86" t="n">
        <v>1421</v>
      </c>
      <c r="R63" s="86" t="n">
        <v>3304</v>
      </c>
      <c r="S63" s="86" t="n">
        <v>1771</v>
      </c>
      <c r="T63" s="86" t="n">
        <v>2602</v>
      </c>
      <c r="U63" s="86" t="n">
        <v>3643</v>
      </c>
      <c r="V63" s="86" t="n">
        <v>6303</v>
      </c>
      <c r="W63" s="86" t="n">
        <v>2242</v>
      </c>
      <c r="X63" s="86" t="n">
        <v>4565</v>
      </c>
      <c r="Y63" s="86" t="n">
        <v>8743</v>
      </c>
      <c r="Z63" s="86" t="n">
        <v>645</v>
      </c>
      <c r="AA63" s="59" t="s">
        <v>73</v>
      </c>
    </row>
    <row r="64" customFormat="false" ht="7.5" hidden="false" customHeight="true" outlineLevel="0" collapsed="false">
      <c r="A64" s="25"/>
      <c r="B64" s="60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8"/>
      <c r="U64" s="87"/>
      <c r="V64" s="87"/>
      <c r="W64" s="87"/>
      <c r="X64" s="87"/>
      <c r="Y64" s="87"/>
      <c r="Z64" s="87"/>
      <c r="AA64" s="53"/>
    </row>
    <row r="65" customFormat="false" ht="13.5" hidden="false" customHeight="false" outlineLevel="0" collapsed="false">
      <c r="A65" s="43" t="s">
        <v>74</v>
      </c>
      <c r="B65" s="34" t="n">
        <v>22517</v>
      </c>
      <c r="C65" s="89" t="n">
        <v>1851</v>
      </c>
      <c r="D65" s="89" t="n">
        <v>7</v>
      </c>
      <c r="E65" s="89" t="n">
        <v>500</v>
      </c>
      <c r="F65" s="89" t="n">
        <v>232</v>
      </c>
      <c r="G65" s="89" t="n">
        <v>138</v>
      </c>
      <c r="H65" s="89" t="n">
        <v>353</v>
      </c>
      <c r="I65" s="89" t="n">
        <v>741</v>
      </c>
      <c r="J65" s="89" t="n">
        <v>2143</v>
      </c>
      <c r="K65" s="89" t="n">
        <v>525</v>
      </c>
      <c r="L65" s="89" t="n">
        <v>275</v>
      </c>
      <c r="M65" s="90" t="n">
        <v>13</v>
      </c>
      <c r="N65" s="75" t="n">
        <v>0</v>
      </c>
      <c r="O65" s="89" t="n">
        <v>628</v>
      </c>
      <c r="P65" s="89" t="n">
        <v>2471</v>
      </c>
      <c r="Q65" s="89" t="n">
        <v>1064</v>
      </c>
      <c r="R65" s="89" t="n">
        <v>1309</v>
      </c>
      <c r="S65" s="89" t="n">
        <v>1036</v>
      </c>
      <c r="T65" s="89" t="n">
        <v>971</v>
      </c>
      <c r="U65" s="89" t="n">
        <v>2290</v>
      </c>
      <c r="V65" s="89" t="n">
        <v>3084</v>
      </c>
      <c r="W65" s="89" t="n">
        <v>472</v>
      </c>
      <c r="X65" s="89" t="n">
        <v>1794</v>
      </c>
      <c r="Y65" s="89" t="n">
        <v>490</v>
      </c>
      <c r="Z65" s="89" t="n">
        <v>130</v>
      </c>
      <c r="AA65" s="65" t="s">
        <v>76</v>
      </c>
    </row>
    <row r="66" customFormat="false" ht="13.5" hidden="false" customHeight="false" outlineLevel="0" collapsed="false">
      <c r="A66" s="43" t="s">
        <v>77</v>
      </c>
      <c r="B66" s="34" t="n">
        <v>947</v>
      </c>
      <c r="C66" s="89" t="n">
        <v>427</v>
      </c>
      <c r="D66" s="89" t="n">
        <v>8</v>
      </c>
      <c r="E66" s="75" t="n">
        <v>0</v>
      </c>
      <c r="F66" s="89" t="n">
        <v>40</v>
      </c>
      <c r="G66" s="89" t="n">
        <v>20</v>
      </c>
      <c r="H66" s="89" t="n">
        <v>84</v>
      </c>
      <c r="I66" s="89" t="n">
        <v>131</v>
      </c>
      <c r="J66" s="89" t="n">
        <v>10</v>
      </c>
      <c r="K66" s="75" t="n">
        <v>0</v>
      </c>
      <c r="L66" s="89" t="n">
        <v>7</v>
      </c>
      <c r="M66" s="75" t="n">
        <v>0</v>
      </c>
      <c r="N66" s="75" t="n">
        <v>0</v>
      </c>
      <c r="O66" s="89" t="n">
        <v>23</v>
      </c>
      <c r="P66" s="75" t="n">
        <v>0</v>
      </c>
      <c r="Q66" s="75" t="n">
        <v>0</v>
      </c>
      <c r="R66" s="89" t="n">
        <v>17</v>
      </c>
      <c r="S66" s="75" t="n">
        <v>0</v>
      </c>
      <c r="T66" s="89" t="n">
        <v>11</v>
      </c>
      <c r="U66" s="89" t="n">
        <v>31</v>
      </c>
      <c r="V66" s="75" t="n">
        <v>0</v>
      </c>
      <c r="W66" s="89" t="n">
        <v>73</v>
      </c>
      <c r="X66" s="75" t="n">
        <v>0</v>
      </c>
      <c r="Y66" s="75" t="n">
        <v>0</v>
      </c>
      <c r="Z66" s="89" t="n">
        <v>65</v>
      </c>
      <c r="AA66" s="65" t="s">
        <v>78</v>
      </c>
    </row>
    <row r="67" customFormat="false" ht="13.5" hidden="false" customHeight="false" outlineLevel="0" collapsed="false">
      <c r="A67" s="43" t="s">
        <v>79</v>
      </c>
      <c r="B67" s="34" t="n">
        <v>10414</v>
      </c>
      <c r="C67" s="89" t="n">
        <v>722</v>
      </c>
      <c r="D67" s="89" t="n">
        <v>37</v>
      </c>
      <c r="E67" s="89" t="n">
        <v>153</v>
      </c>
      <c r="F67" s="89" t="n">
        <v>148</v>
      </c>
      <c r="G67" s="89" t="n">
        <v>47</v>
      </c>
      <c r="H67" s="89" t="n">
        <v>63</v>
      </c>
      <c r="I67" s="89" t="n">
        <v>100</v>
      </c>
      <c r="J67" s="89" t="n">
        <v>27</v>
      </c>
      <c r="K67" s="90" t="n">
        <v>5</v>
      </c>
      <c r="L67" s="89" t="n">
        <v>333</v>
      </c>
      <c r="M67" s="89" t="n">
        <v>143</v>
      </c>
      <c r="N67" s="75" t="n">
        <v>0</v>
      </c>
      <c r="O67" s="89" t="n">
        <v>1436</v>
      </c>
      <c r="P67" s="89" t="n">
        <v>167</v>
      </c>
      <c r="Q67" s="75" t="n">
        <v>0</v>
      </c>
      <c r="R67" s="89" t="n">
        <v>218</v>
      </c>
      <c r="S67" s="89" t="n">
        <v>131</v>
      </c>
      <c r="T67" s="89" t="n">
        <v>203</v>
      </c>
      <c r="U67" s="75" t="n">
        <v>0</v>
      </c>
      <c r="V67" s="89" t="n">
        <v>909</v>
      </c>
      <c r="W67" s="89" t="n">
        <v>393</v>
      </c>
      <c r="X67" s="89" t="n">
        <v>40</v>
      </c>
      <c r="Y67" s="89" t="n">
        <v>5101</v>
      </c>
      <c r="Z67" s="89" t="n">
        <v>38</v>
      </c>
      <c r="AA67" s="65" t="s">
        <v>80</v>
      </c>
    </row>
    <row r="68" customFormat="false" ht="13.5" hidden="false" customHeight="false" outlineLevel="0" collapsed="false">
      <c r="A68" s="43" t="s">
        <v>81</v>
      </c>
      <c r="B68" s="34" t="n">
        <v>4135</v>
      </c>
      <c r="C68" s="89" t="n">
        <v>510</v>
      </c>
      <c r="D68" s="89" t="n">
        <v>363</v>
      </c>
      <c r="E68" s="89" t="n">
        <v>208</v>
      </c>
      <c r="F68" s="89" t="n">
        <v>818</v>
      </c>
      <c r="G68" s="89" t="n">
        <v>527</v>
      </c>
      <c r="H68" s="89" t="n">
        <v>17</v>
      </c>
      <c r="I68" s="89" t="n">
        <v>48</v>
      </c>
      <c r="J68" s="75" t="n">
        <v>0</v>
      </c>
      <c r="K68" s="90" t="n">
        <v>4</v>
      </c>
      <c r="L68" s="64" t="n">
        <v>9</v>
      </c>
      <c r="M68" s="75" t="n">
        <v>0</v>
      </c>
      <c r="N68" s="89" t="n">
        <v>74</v>
      </c>
      <c r="O68" s="89" t="n">
        <v>103</v>
      </c>
      <c r="P68" s="75" t="n">
        <v>0</v>
      </c>
      <c r="Q68" s="75" t="n">
        <v>0</v>
      </c>
      <c r="R68" s="89" t="n">
        <v>369</v>
      </c>
      <c r="S68" s="64" t="n">
        <v>9</v>
      </c>
      <c r="T68" s="89" t="n">
        <v>65</v>
      </c>
      <c r="U68" s="89" t="n">
        <v>243</v>
      </c>
      <c r="V68" s="89" t="n">
        <v>271</v>
      </c>
      <c r="W68" s="89" t="n">
        <v>315</v>
      </c>
      <c r="X68" s="90" t="n">
        <v>16</v>
      </c>
      <c r="Y68" s="89" t="n">
        <v>120</v>
      </c>
      <c r="Z68" s="89" t="n">
        <v>46</v>
      </c>
      <c r="AA68" s="65" t="s">
        <v>82</v>
      </c>
    </row>
    <row r="69" customFormat="false" ht="13.5" hidden="false" customHeight="false" outlineLevel="0" collapsed="false">
      <c r="A69" s="43" t="s">
        <v>83</v>
      </c>
      <c r="B69" s="34" t="n">
        <v>4057</v>
      </c>
      <c r="C69" s="89" t="n">
        <v>955</v>
      </c>
      <c r="D69" s="89" t="n">
        <v>46</v>
      </c>
      <c r="E69" s="89" t="n">
        <v>27</v>
      </c>
      <c r="F69" s="89" t="n">
        <v>147</v>
      </c>
      <c r="G69" s="89" t="n">
        <v>110</v>
      </c>
      <c r="H69" s="75" t="n">
        <v>0</v>
      </c>
      <c r="I69" s="89" t="n">
        <v>49</v>
      </c>
      <c r="J69" s="89" t="n">
        <v>468</v>
      </c>
      <c r="K69" s="75" t="n">
        <v>0</v>
      </c>
      <c r="L69" s="89" t="n">
        <v>90</v>
      </c>
      <c r="M69" s="75" t="n">
        <v>0</v>
      </c>
      <c r="N69" s="75" t="n">
        <v>0</v>
      </c>
      <c r="O69" s="89" t="n">
        <v>110</v>
      </c>
      <c r="P69" s="75" t="n">
        <v>0</v>
      </c>
      <c r="Q69" s="89" t="n">
        <v>212</v>
      </c>
      <c r="R69" s="89" t="n">
        <v>328</v>
      </c>
      <c r="S69" s="89" t="n">
        <v>443</v>
      </c>
      <c r="T69" s="89" t="n">
        <v>108</v>
      </c>
      <c r="U69" s="75" t="n">
        <v>0</v>
      </c>
      <c r="V69" s="75" t="n">
        <v>0</v>
      </c>
      <c r="W69" s="89" t="n">
        <v>103</v>
      </c>
      <c r="X69" s="75" t="n">
        <v>0</v>
      </c>
      <c r="Y69" s="89" t="n">
        <v>857</v>
      </c>
      <c r="Z69" s="90" t="n">
        <v>4</v>
      </c>
      <c r="AA69" s="65" t="s">
        <v>84</v>
      </c>
    </row>
    <row r="70" customFormat="false" ht="13.5" hidden="false" customHeight="false" outlineLevel="0" collapsed="false">
      <c r="A70" s="43" t="s">
        <v>85</v>
      </c>
      <c r="B70" s="34" t="n">
        <v>2786</v>
      </c>
      <c r="C70" s="89" t="n">
        <v>986</v>
      </c>
      <c r="D70" s="89" t="n">
        <v>72</v>
      </c>
      <c r="E70" s="89" t="n">
        <v>15</v>
      </c>
      <c r="F70" s="89" t="n">
        <v>22</v>
      </c>
      <c r="G70" s="89" t="n">
        <v>18</v>
      </c>
      <c r="H70" s="64" t="n">
        <v>20</v>
      </c>
      <c r="I70" s="89" t="n">
        <v>26</v>
      </c>
      <c r="J70" s="89" t="n">
        <v>25</v>
      </c>
      <c r="K70" s="75" t="n">
        <v>0</v>
      </c>
      <c r="L70" s="89" t="n">
        <v>13</v>
      </c>
      <c r="M70" s="75" t="n">
        <v>0</v>
      </c>
      <c r="N70" s="75" t="n">
        <v>0</v>
      </c>
      <c r="O70" s="89" t="n">
        <v>127</v>
      </c>
      <c r="P70" s="75" t="n">
        <v>0</v>
      </c>
      <c r="Q70" s="75" t="n">
        <v>0</v>
      </c>
      <c r="R70" s="89" t="n">
        <v>118</v>
      </c>
      <c r="S70" s="89" t="n">
        <v>63</v>
      </c>
      <c r="T70" s="75" t="n">
        <v>0</v>
      </c>
      <c r="U70" s="89" t="n">
        <v>169</v>
      </c>
      <c r="V70" s="89" t="n">
        <v>452</v>
      </c>
      <c r="W70" s="89" t="n">
        <v>6</v>
      </c>
      <c r="X70" s="75" t="n">
        <v>0</v>
      </c>
      <c r="Y70" s="89" t="n">
        <v>649</v>
      </c>
      <c r="Z70" s="89" t="n">
        <v>5</v>
      </c>
      <c r="AA70" s="65" t="s">
        <v>86</v>
      </c>
    </row>
    <row r="71" customFormat="false" ht="13.5" hidden="false" customHeight="false" outlineLevel="0" collapsed="false">
      <c r="A71" s="43" t="s">
        <v>87</v>
      </c>
      <c r="B71" s="34" t="n">
        <v>866</v>
      </c>
      <c r="C71" s="89" t="n">
        <v>80</v>
      </c>
      <c r="D71" s="75" t="n">
        <v>0</v>
      </c>
      <c r="E71" s="75" t="n">
        <v>0</v>
      </c>
      <c r="F71" s="75" t="n">
        <v>0</v>
      </c>
      <c r="G71" s="89" t="n">
        <v>4</v>
      </c>
      <c r="H71" s="89" t="n">
        <v>5</v>
      </c>
      <c r="I71" s="75" t="n">
        <v>0</v>
      </c>
      <c r="J71" s="89" t="n">
        <v>79</v>
      </c>
      <c r="K71" s="75" t="n">
        <v>0</v>
      </c>
      <c r="L71" s="75" t="n">
        <v>0</v>
      </c>
      <c r="M71" s="75" t="n">
        <v>0</v>
      </c>
      <c r="N71" s="75" t="n">
        <v>0</v>
      </c>
      <c r="O71" s="89" t="n">
        <v>480</v>
      </c>
      <c r="P71" s="75" t="n">
        <v>0</v>
      </c>
      <c r="Q71" s="75" t="n">
        <v>0</v>
      </c>
      <c r="R71" s="89" t="n">
        <v>15</v>
      </c>
      <c r="S71" s="89" t="n">
        <v>56</v>
      </c>
      <c r="T71" s="89" t="n">
        <v>125</v>
      </c>
      <c r="U71" s="75" t="n">
        <v>0</v>
      </c>
      <c r="V71" s="75" t="n">
        <v>0</v>
      </c>
      <c r="W71" s="75" t="n">
        <v>0</v>
      </c>
      <c r="X71" s="75" t="n">
        <v>0</v>
      </c>
      <c r="Y71" s="89" t="n">
        <v>22</v>
      </c>
      <c r="Z71" s="75" t="n">
        <v>0</v>
      </c>
      <c r="AA71" s="65" t="s">
        <v>88</v>
      </c>
    </row>
    <row r="72" customFormat="false" ht="13.5" hidden="false" customHeight="false" outlineLevel="0" collapsed="false">
      <c r="A72" s="43" t="s">
        <v>89</v>
      </c>
      <c r="B72" s="34" t="n">
        <v>356</v>
      </c>
      <c r="C72" s="89" t="n">
        <v>134</v>
      </c>
      <c r="D72" s="89" t="n">
        <v>22</v>
      </c>
      <c r="E72" s="89" t="n">
        <v>46</v>
      </c>
      <c r="F72" s="89" t="n">
        <v>45</v>
      </c>
      <c r="G72" s="75" t="n">
        <v>0</v>
      </c>
      <c r="H72" s="89" t="n">
        <v>4</v>
      </c>
      <c r="I72" s="89" t="n">
        <v>10</v>
      </c>
      <c r="J72" s="75" t="n">
        <v>0</v>
      </c>
      <c r="K72" s="75" t="n">
        <v>0</v>
      </c>
      <c r="L72" s="89" t="n">
        <v>22</v>
      </c>
      <c r="M72" s="75" t="n">
        <v>0</v>
      </c>
      <c r="N72" s="75" t="n">
        <v>0</v>
      </c>
      <c r="O72" s="89" t="n">
        <v>46</v>
      </c>
      <c r="P72" s="75" t="n">
        <v>0</v>
      </c>
      <c r="Q72" s="75" t="n">
        <v>0</v>
      </c>
      <c r="R72" s="75" t="n">
        <v>0</v>
      </c>
      <c r="S72" s="89" t="n">
        <v>9</v>
      </c>
      <c r="T72" s="75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5" t="n">
        <v>0</v>
      </c>
      <c r="Z72" s="89" t="n">
        <v>18</v>
      </c>
      <c r="AA72" s="65" t="s">
        <v>90</v>
      </c>
    </row>
    <row r="73" customFormat="false" ht="13.5" hidden="false" customHeight="false" outlineLevel="0" collapsed="false">
      <c r="A73" s="43" t="s">
        <v>91</v>
      </c>
      <c r="B73" s="34" t="n">
        <v>2554</v>
      </c>
      <c r="C73" s="89" t="n">
        <v>304</v>
      </c>
      <c r="D73" s="89" t="n">
        <v>7</v>
      </c>
      <c r="E73" s="89" t="n">
        <v>48</v>
      </c>
      <c r="F73" s="75" t="n">
        <v>0</v>
      </c>
      <c r="G73" s="89" t="n">
        <v>44</v>
      </c>
      <c r="H73" s="75" t="n">
        <v>0</v>
      </c>
      <c r="I73" s="89" t="n">
        <v>10</v>
      </c>
      <c r="J73" s="75" t="n">
        <v>0</v>
      </c>
      <c r="K73" s="75" t="n">
        <v>0</v>
      </c>
      <c r="L73" s="89" t="n">
        <v>589</v>
      </c>
      <c r="M73" s="89" t="n">
        <v>259</v>
      </c>
      <c r="N73" s="75" t="n">
        <v>0</v>
      </c>
      <c r="O73" s="89" t="n">
        <v>34</v>
      </c>
      <c r="P73" s="90" t="n">
        <v>37</v>
      </c>
      <c r="Q73" s="89" t="n">
        <v>17</v>
      </c>
      <c r="R73" s="89" t="n">
        <v>50</v>
      </c>
      <c r="S73" s="89" t="n">
        <v>8</v>
      </c>
      <c r="T73" s="89" t="n">
        <v>82</v>
      </c>
      <c r="U73" s="75" t="n">
        <v>0</v>
      </c>
      <c r="V73" s="75" t="n">
        <v>0</v>
      </c>
      <c r="W73" s="75" t="n">
        <v>0</v>
      </c>
      <c r="X73" s="89" t="n">
        <v>553</v>
      </c>
      <c r="Y73" s="89" t="n">
        <v>435</v>
      </c>
      <c r="Z73" s="90" t="n">
        <v>77</v>
      </c>
      <c r="AA73" s="65" t="s">
        <v>92</v>
      </c>
    </row>
    <row r="74" customFormat="false" ht="13.5" hidden="false" customHeight="false" outlineLevel="0" collapsed="false">
      <c r="A74" s="43" t="s">
        <v>93</v>
      </c>
      <c r="B74" s="34" t="n">
        <v>2377</v>
      </c>
      <c r="C74" s="89" t="n">
        <v>180</v>
      </c>
      <c r="D74" s="89" t="n">
        <v>118</v>
      </c>
      <c r="E74" s="75" t="n">
        <v>0</v>
      </c>
      <c r="F74" s="89" t="n">
        <v>5</v>
      </c>
      <c r="G74" s="75" t="n">
        <v>0</v>
      </c>
      <c r="H74" s="75" t="n">
        <v>0</v>
      </c>
      <c r="I74" s="89" t="n">
        <v>53</v>
      </c>
      <c r="J74" s="75" t="n">
        <v>0</v>
      </c>
      <c r="K74" s="75" t="n">
        <v>0</v>
      </c>
      <c r="L74" s="89" t="n">
        <v>111</v>
      </c>
      <c r="M74" s="89" t="n">
        <v>39</v>
      </c>
      <c r="N74" s="75" t="n">
        <v>0</v>
      </c>
      <c r="O74" s="89" t="n">
        <v>56</v>
      </c>
      <c r="P74" s="75" t="n">
        <v>0</v>
      </c>
      <c r="Q74" s="75" t="n">
        <v>0</v>
      </c>
      <c r="R74" s="89" t="n">
        <v>83</v>
      </c>
      <c r="S74" s="89" t="n">
        <v>16</v>
      </c>
      <c r="T74" s="89" t="n">
        <v>41</v>
      </c>
      <c r="U74" s="89" t="n">
        <v>652</v>
      </c>
      <c r="V74" s="89" t="n">
        <v>820</v>
      </c>
      <c r="W74" s="89" t="n">
        <v>132</v>
      </c>
      <c r="X74" s="75" t="n">
        <v>0</v>
      </c>
      <c r="Y74" s="89" t="n">
        <v>5</v>
      </c>
      <c r="Z74" s="89" t="n">
        <v>66</v>
      </c>
      <c r="AA74" s="65" t="s">
        <v>94</v>
      </c>
    </row>
    <row r="75" customFormat="false" ht="13.5" hidden="false" customHeight="false" outlineLevel="0" collapsed="false">
      <c r="A75" s="43" t="s">
        <v>95</v>
      </c>
      <c r="B75" s="34" t="n">
        <v>4526</v>
      </c>
      <c r="C75" s="89" t="n">
        <v>773</v>
      </c>
      <c r="D75" s="89" t="n">
        <v>428</v>
      </c>
      <c r="E75" s="89" t="n">
        <v>482</v>
      </c>
      <c r="F75" s="89" t="n">
        <v>39</v>
      </c>
      <c r="G75" s="75" t="n">
        <v>0</v>
      </c>
      <c r="H75" s="89" t="n">
        <v>32</v>
      </c>
      <c r="I75" s="89" t="n">
        <v>16</v>
      </c>
      <c r="J75" s="89" t="n">
        <v>16</v>
      </c>
      <c r="K75" s="75" t="n">
        <v>0</v>
      </c>
      <c r="L75" s="89" t="n">
        <v>595</v>
      </c>
      <c r="M75" s="89" t="n">
        <v>70</v>
      </c>
      <c r="N75" s="89" t="n">
        <v>25</v>
      </c>
      <c r="O75" s="89" t="n">
        <v>183</v>
      </c>
      <c r="P75" s="75" t="n">
        <v>0</v>
      </c>
      <c r="Q75" s="75" t="n">
        <v>0</v>
      </c>
      <c r="R75" s="89" t="n">
        <v>317</v>
      </c>
      <c r="S75" s="75" t="n">
        <v>0</v>
      </c>
      <c r="T75" s="89" t="n">
        <v>175</v>
      </c>
      <c r="U75" s="75" t="n">
        <v>0</v>
      </c>
      <c r="V75" s="89" t="n">
        <v>166</v>
      </c>
      <c r="W75" s="89" t="n">
        <v>351</v>
      </c>
      <c r="X75" s="89" t="n">
        <v>25</v>
      </c>
      <c r="Y75" s="89" t="n">
        <v>722</v>
      </c>
      <c r="Z75" s="89" t="n">
        <v>111</v>
      </c>
      <c r="AA75" s="65" t="s">
        <v>96</v>
      </c>
    </row>
    <row r="76" customFormat="false" ht="13.5" hidden="false" customHeight="false" outlineLevel="0" collapsed="false">
      <c r="A76" s="43" t="s">
        <v>97</v>
      </c>
      <c r="B76" s="34" t="n">
        <v>1487</v>
      </c>
      <c r="C76" s="89" t="n">
        <v>226</v>
      </c>
      <c r="D76" s="89" t="n">
        <v>55</v>
      </c>
      <c r="E76" s="89" t="n">
        <v>185</v>
      </c>
      <c r="F76" s="89" t="n">
        <v>30</v>
      </c>
      <c r="G76" s="89" t="n">
        <v>87</v>
      </c>
      <c r="H76" s="89" t="n">
        <v>19</v>
      </c>
      <c r="I76" s="89" t="n">
        <v>7</v>
      </c>
      <c r="J76" s="90" t="n">
        <v>277</v>
      </c>
      <c r="K76" s="89" t="n">
        <v>4</v>
      </c>
      <c r="L76" s="89" t="n">
        <v>148</v>
      </c>
      <c r="M76" s="89" t="n">
        <v>13</v>
      </c>
      <c r="N76" s="75" t="n">
        <v>0</v>
      </c>
      <c r="O76" s="89" t="n">
        <v>81</v>
      </c>
      <c r="P76" s="75" t="n">
        <v>0</v>
      </c>
      <c r="Q76" s="75" t="n">
        <v>0</v>
      </c>
      <c r="R76" s="89" t="n">
        <v>156</v>
      </c>
      <c r="S76" s="75" t="n">
        <v>0</v>
      </c>
      <c r="T76" s="75" t="n">
        <v>0</v>
      </c>
      <c r="U76" s="89" t="n">
        <v>60</v>
      </c>
      <c r="V76" s="89" t="n">
        <v>108</v>
      </c>
      <c r="W76" s="90" t="n">
        <v>11</v>
      </c>
      <c r="X76" s="75" t="n">
        <v>0</v>
      </c>
      <c r="Y76" s="75" t="n">
        <v>0</v>
      </c>
      <c r="Z76" s="89" t="n">
        <v>20</v>
      </c>
      <c r="AA76" s="65" t="s">
        <v>42</v>
      </c>
    </row>
    <row r="77" customFormat="false" ht="13.5" hidden="false" customHeight="false" outlineLevel="0" collapsed="false">
      <c r="A77" s="43" t="s">
        <v>98</v>
      </c>
      <c r="B77" s="34" t="n">
        <v>1425</v>
      </c>
      <c r="C77" s="89" t="n">
        <v>586</v>
      </c>
      <c r="D77" s="89" t="n">
        <v>64</v>
      </c>
      <c r="E77" s="89" t="n">
        <v>11</v>
      </c>
      <c r="F77" s="89" t="n">
        <v>5</v>
      </c>
      <c r="G77" s="89" t="n">
        <v>10</v>
      </c>
      <c r="H77" s="89" t="n">
        <v>20</v>
      </c>
      <c r="I77" s="89" t="n">
        <v>50</v>
      </c>
      <c r="J77" s="75" t="n">
        <v>0</v>
      </c>
      <c r="K77" s="75" t="n">
        <v>0</v>
      </c>
      <c r="L77" s="89" t="n">
        <v>5</v>
      </c>
      <c r="M77" s="75" t="n">
        <v>0</v>
      </c>
      <c r="N77" s="75" t="n">
        <v>0</v>
      </c>
      <c r="O77" s="89" t="n">
        <v>26</v>
      </c>
      <c r="P77" s="75" t="n">
        <v>0</v>
      </c>
      <c r="Q77" s="89" t="n">
        <v>128</v>
      </c>
      <c r="R77" s="89" t="n">
        <v>15</v>
      </c>
      <c r="S77" s="75" t="n">
        <v>0</v>
      </c>
      <c r="T77" s="64" t="n">
        <v>118</v>
      </c>
      <c r="U77" s="75" t="n">
        <v>0</v>
      </c>
      <c r="V77" s="75" t="n">
        <v>0</v>
      </c>
      <c r="W77" s="89" t="n">
        <v>86</v>
      </c>
      <c r="X77" s="89" t="n">
        <v>264</v>
      </c>
      <c r="Y77" s="75" t="n">
        <v>0</v>
      </c>
      <c r="Z77" s="89" t="n">
        <v>37</v>
      </c>
      <c r="AA77" s="65" t="s">
        <v>44</v>
      </c>
    </row>
    <row r="78" customFormat="false" ht="13.5" hidden="false" customHeight="false" outlineLevel="0" collapsed="false">
      <c r="A78" s="43" t="s">
        <v>99</v>
      </c>
      <c r="B78" s="34" t="n">
        <v>3890</v>
      </c>
      <c r="C78" s="89" t="n">
        <v>119</v>
      </c>
      <c r="D78" s="89" t="n">
        <v>63</v>
      </c>
      <c r="E78" s="89" t="n">
        <v>196</v>
      </c>
      <c r="F78" s="75" t="n">
        <v>0</v>
      </c>
      <c r="G78" s="64" t="n">
        <v>41</v>
      </c>
      <c r="H78" s="89" t="n">
        <v>10</v>
      </c>
      <c r="I78" s="89" t="n">
        <v>4</v>
      </c>
      <c r="J78" s="75" t="n">
        <v>0</v>
      </c>
      <c r="K78" s="75" t="n">
        <v>0</v>
      </c>
      <c r="L78" s="89" t="n">
        <v>541</v>
      </c>
      <c r="M78" s="89" t="n">
        <v>62</v>
      </c>
      <c r="N78" s="75" t="n">
        <v>0</v>
      </c>
      <c r="O78" s="89" t="n">
        <v>38</v>
      </c>
      <c r="P78" s="75" t="n">
        <v>0</v>
      </c>
      <c r="Q78" s="75" t="n">
        <v>0</v>
      </c>
      <c r="R78" s="89" t="n">
        <v>53</v>
      </c>
      <c r="S78" s="75" t="n">
        <v>0</v>
      </c>
      <c r="T78" s="89" t="n">
        <v>562</v>
      </c>
      <c r="U78" s="75" t="n">
        <v>0</v>
      </c>
      <c r="V78" s="89" t="n">
        <v>368</v>
      </c>
      <c r="W78" s="89" t="n">
        <v>63</v>
      </c>
      <c r="X78" s="89" t="n">
        <v>1633</v>
      </c>
      <c r="Y78" s="89" t="n">
        <v>137</v>
      </c>
      <c r="Z78" s="75" t="n">
        <v>0</v>
      </c>
      <c r="AA78" s="65" t="s">
        <v>46</v>
      </c>
    </row>
    <row r="79" customFormat="false" ht="13.5" hidden="false" customHeight="false" outlineLevel="0" collapsed="false">
      <c r="A79" s="43" t="s">
        <v>100</v>
      </c>
      <c r="B79" s="34" t="n">
        <v>48</v>
      </c>
      <c r="C79" s="89" t="n">
        <v>16</v>
      </c>
      <c r="D79" s="75" t="n">
        <v>0</v>
      </c>
      <c r="E79" s="89" t="n">
        <v>32</v>
      </c>
      <c r="F79" s="75" t="n">
        <v>0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5" t="n">
        <v>0</v>
      </c>
      <c r="Y79" s="75" t="n">
        <v>0</v>
      </c>
      <c r="Z79" s="75" t="n">
        <v>0</v>
      </c>
      <c r="AA79" s="65" t="s">
        <v>48</v>
      </c>
    </row>
    <row r="80" customFormat="false" ht="13.5" hidden="false" customHeight="false" outlineLevel="0" collapsed="false">
      <c r="A80" s="43" t="s">
        <v>101</v>
      </c>
      <c r="B80" s="34" t="n">
        <v>1634</v>
      </c>
      <c r="C80" s="89" t="n">
        <v>111</v>
      </c>
      <c r="D80" s="89" t="n">
        <v>73</v>
      </c>
      <c r="E80" s="75" t="n">
        <v>0</v>
      </c>
      <c r="F80" s="89" t="n">
        <v>16</v>
      </c>
      <c r="G80" s="89" t="n">
        <v>4</v>
      </c>
      <c r="H80" s="75" t="n">
        <v>0</v>
      </c>
      <c r="I80" s="75" t="n">
        <v>0</v>
      </c>
      <c r="J80" s="89" t="n">
        <v>45</v>
      </c>
      <c r="K80" s="89" t="n">
        <v>18</v>
      </c>
      <c r="L80" s="89" t="n">
        <v>50</v>
      </c>
      <c r="M80" s="89" t="n">
        <v>64</v>
      </c>
      <c r="N80" s="75" t="n">
        <v>0</v>
      </c>
      <c r="O80" s="89" t="n">
        <v>13</v>
      </c>
      <c r="P80" s="64" t="n">
        <v>6</v>
      </c>
      <c r="Q80" s="75" t="n">
        <v>0</v>
      </c>
      <c r="R80" s="89" t="n">
        <v>135</v>
      </c>
      <c r="S80" s="75" t="n">
        <v>0</v>
      </c>
      <c r="T80" s="89" t="n">
        <v>90</v>
      </c>
      <c r="U80" s="89" t="n">
        <v>182</v>
      </c>
      <c r="V80" s="89" t="n">
        <v>125</v>
      </c>
      <c r="W80" s="89" t="n">
        <v>229</v>
      </c>
      <c r="X80" s="89" t="n">
        <v>240</v>
      </c>
      <c r="Y80" s="89" t="n">
        <v>205</v>
      </c>
      <c r="Z80" s="89" t="n">
        <v>28</v>
      </c>
      <c r="AA80" s="65" t="s">
        <v>50</v>
      </c>
    </row>
    <row r="81" customFormat="false" ht="13.5" hidden="false" customHeight="false" outlineLevel="0" collapsed="false">
      <c r="A81" s="43" t="s">
        <v>102</v>
      </c>
      <c r="B81" s="34" t="n">
        <v>465</v>
      </c>
      <c r="C81" s="89" t="n">
        <v>11</v>
      </c>
      <c r="D81" s="89" t="n">
        <v>118</v>
      </c>
      <c r="E81" s="75" t="n">
        <v>0</v>
      </c>
      <c r="F81" s="89" t="n">
        <v>45</v>
      </c>
      <c r="G81" s="75" t="n">
        <v>0</v>
      </c>
      <c r="H81" s="75" t="n">
        <v>0</v>
      </c>
      <c r="I81" s="75" t="n">
        <v>0</v>
      </c>
      <c r="J81" s="89" t="n">
        <v>9</v>
      </c>
      <c r="K81" s="75" t="n">
        <v>0</v>
      </c>
      <c r="L81" s="75" t="n">
        <v>0</v>
      </c>
      <c r="M81" s="89" t="n">
        <v>221</v>
      </c>
      <c r="N81" s="75" t="n">
        <v>0</v>
      </c>
      <c r="O81" s="89" t="n">
        <v>28</v>
      </c>
      <c r="P81" s="75" t="n">
        <v>0</v>
      </c>
      <c r="Q81" s="75" t="n">
        <v>0</v>
      </c>
      <c r="R81" s="75" t="n">
        <v>0</v>
      </c>
      <c r="S81" s="75" t="n">
        <v>0</v>
      </c>
      <c r="T81" s="89" t="n">
        <v>9</v>
      </c>
      <c r="U81" s="90" t="n">
        <v>16</v>
      </c>
      <c r="V81" s="75" t="n">
        <v>0</v>
      </c>
      <c r="W81" s="89" t="n">
        <v>8</v>
      </c>
      <c r="X81" s="75" t="n">
        <v>0</v>
      </c>
      <c r="Y81" s="75" t="n">
        <v>0</v>
      </c>
      <c r="Z81" s="75" t="n">
        <v>0</v>
      </c>
      <c r="AA81" s="65" t="s">
        <v>52</v>
      </c>
    </row>
    <row r="82" customFormat="false" ht="13.5" hidden="false" customHeight="false" outlineLevel="0" collapsed="false">
      <c r="A82" s="66" t="s">
        <v>103</v>
      </c>
      <c r="B82" s="67" t="n">
        <v>631</v>
      </c>
      <c r="C82" s="91" t="n">
        <v>33</v>
      </c>
      <c r="D82" s="91" t="n">
        <v>11</v>
      </c>
      <c r="E82" s="91" t="n">
        <v>82</v>
      </c>
      <c r="F82" s="92" t="n">
        <v>0</v>
      </c>
      <c r="G82" s="91" t="n">
        <v>34</v>
      </c>
      <c r="H82" s="92" t="n">
        <v>0</v>
      </c>
      <c r="I82" s="91" t="n">
        <v>5</v>
      </c>
      <c r="J82" s="92" t="n">
        <v>0</v>
      </c>
      <c r="K82" s="92" t="n">
        <v>0</v>
      </c>
      <c r="L82" s="91" t="n">
        <v>251</v>
      </c>
      <c r="M82" s="92" t="n">
        <v>0</v>
      </c>
      <c r="N82" s="92" t="n">
        <v>0</v>
      </c>
      <c r="O82" s="91" t="n">
        <v>52</v>
      </c>
      <c r="P82" s="92" t="n">
        <v>0</v>
      </c>
      <c r="Q82" s="92" t="n">
        <v>0</v>
      </c>
      <c r="R82" s="91" t="n">
        <v>121</v>
      </c>
      <c r="S82" s="92" t="n">
        <v>0</v>
      </c>
      <c r="T82" s="91" t="n">
        <v>42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69" t="s">
        <v>54</v>
      </c>
    </row>
    <row r="83" customFormat="false" ht="13.5" hidden="false" customHeight="false" outlineLevel="0" collapsed="false">
      <c r="A83" s="93" t="s">
        <v>107</v>
      </c>
      <c r="J83" s="94"/>
      <c r="AA83" s="95"/>
    </row>
    <row r="84" customFormat="false" ht="13.5" hidden="false" customHeight="false" outlineLevel="0" collapsed="false">
      <c r="B84" s="96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</row>
  </sheetData>
  <mergeCells count="73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B44:B45"/>
    <mergeCell ref="C44:C45"/>
    <mergeCell ref="E44:E45"/>
    <mergeCell ref="F44:F45"/>
    <mergeCell ref="G44:G45"/>
    <mergeCell ref="H44:H45"/>
    <mergeCell ref="N44:N45"/>
    <mergeCell ref="O44:O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B54:B55"/>
    <mergeCell ref="C54:C55"/>
    <mergeCell ref="E54:E55"/>
    <mergeCell ref="F54:F55"/>
    <mergeCell ref="G54:G55"/>
    <mergeCell ref="I54:I55"/>
    <mergeCell ref="J54:J55"/>
    <mergeCell ref="M54:M55"/>
    <mergeCell ref="N54:N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</mergeCells>
  <dataValidations count="1">
    <dataValidation allowBlank="true" errorStyle="stop" operator="between" showDropDown="false" showErrorMessage="true" showInputMessage="false" sqref="B22:B41 D22:Z22 C23:Z41 B63:Z64 B65:M65 O65:Z65 B66:D70 F66:J66 L66:L70 O66:O78 R66:R71 T66:U66 W66:W70 Z66:Z70 E67:K67 M67 P67 S67:T69 V67:V68 X67:Y68 E68:I68 K68 N68 U68 E69:G70 I69:J69 Q69 Y69:Y71 H70:J70 S70:S74 U70:V70 B71:C82 G71:H71 J71 T71 D72:F72 H72:I72 L72:L78 Z72:Z77 D73:E73 G73 I73:I78 M73:M76 P73:R73 T73:T75 X73:Y73 D74:D78 F74:F77 R74:R78 U74:W74 Y74:Y75 E75:E79 H75:H78 J75:J76 N75 V75:X75 G76:G78 K76 U76:W76 Q77 T77:T78 W77:X77 M78 V78:Y78 D80:D82 F80:G80 J80:M80 O80:P80 R80 T80:Z80 F81 J81 M81 O81:O82 T81:U81 W81 E82 G82 I82 L82 R82 T8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true" rightToLeft="false" tabSelected="false" showOutlineSymbols="true" defaultGridColor="true" view="pageBreakPreview" topLeftCell="O22" colorId="64" zoomScale="100" zoomScaleNormal="100" zoomScalePageLayoutView="100" workbookViewId="0">
      <selection pane="topLeft" activeCell="B2" activeCellId="0" sqref="B2"/>
    </sheetView>
  </sheetViews>
  <sheetFormatPr defaultColWidth="9.9921875" defaultRowHeight="15" zeroHeight="false" outlineLevelRow="0" outlineLevelCol="0"/>
  <cols>
    <col collapsed="false" customWidth="true" hidden="false" outlineLevel="0" max="1" min="1" style="97" width="15.28"/>
    <col collapsed="false" customWidth="true" hidden="false" outlineLevel="0" max="2" min="2" style="97" width="14.85"/>
    <col collapsed="false" customWidth="true" hidden="false" outlineLevel="0" max="4" min="3" style="97" width="12.28"/>
    <col collapsed="false" customWidth="true" hidden="false" outlineLevel="0" max="9" min="5" style="97" width="10.71"/>
    <col collapsed="false" customWidth="true" hidden="false" outlineLevel="0" max="11" min="10" style="97" width="12.28"/>
    <col collapsed="false" customWidth="true" hidden="false" outlineLevel="0" max="14" min="12" style="97" width="10.71"/>
    <col collapsed="false" customWidth="true" hidden="false" outlineLevel="0" max="15" min="15" style="97" width="12.28"/>
    <col collapsed="false" customWidth="true" hidden="false" outlineLevel="0" max="16" min="16" style="97" width="12.99"/>
    <col collapsed="false" customWidth="true" hidden="false" outlineLevel="0" max="17" min="17" style="97" width="12.28"/>
    <col collapsed="false" customWidth="true" hidden="false" outlineLevel="0" max="20" min="18" style="97" width="10.71"/>
    <col collapsed="false" customWidth="true" hidden="false" outlineLevel="0" max="22" min="21" style="97" width="12.28"/>
    <col collapsed="false" customWidth="true" hidden="false" outlineLevel="0" max="23" min="23" style="97" width="10.71"/>
    <col collapsed="false" customWidth="true" hidden="false" outlineLevel="0" max="25" min="24" style="97" width="12.28"/>
    <col collapsed="false" customWidth="true" hidden="false" outlineLevel="0" max="26" min="26" style="97" width="9.7"/>
    <col collapsed="false" customWidth="true" hidden="false" outlineLevel="0" max="27" min="27" style="97" width="6.42"/>
    <col collapsed="false" customWidth="false" hidden="false" outlineLevel="0" max="257" min="28" style="97" width="9.99"/>
  </cols>
  <sheetData>
    <row r="1" s="99" customFormat="tru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8" t="s">
        <v>108</v>
      </c>
      <c r="N1" s="4" t="s">
        <v>10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100" t="s">
        <v>110</v>
      </c>
      <c r="B2" s="101"/>
      <c r="C2" s="101"/>
      <c r="D2" s="101"/>
      <c r="E2" s="101"/>
      <c r="F2" s="101"/>
      <c r="G2" s="101"/>
      <c r="H2" s="102"/>
      <c r="I2" s="103"/>
      <c r="J2" s="103"/>
      <c r="K2" s="103"/>
      <c r="L2" s="103"/>
      <c r="M2" s="104" t="s">
        <v>111</v>
      </c>
      <c r="N2" s="105" t="s">
        <v>112</v>
      </c>
      <c r="O2" s="103"/>
      <c r="P2" s="103"/>
      <c r="Q2" s="103"/>
      <c r="R2" s="101"/>
      <c r="S2" s="101"/>
      <c r="T2" s="101"/>
      <c r="U2" s="101"/>
      <c r="V2" s="101"/>
      <c r="W2" s="101"/>
      <c r="X2" s="101"/>
      <c r="Y2" s="101"/>
    </row>
    <row r="3" customFormat="false" ht="14.25" hidden="false" customHeight="true" outlineLevel="0" collapsed="false">
      <c r="A3" s="106" t="s">
        <v>5</v>
      </c>
      <c r="B3" s="107" t="s">
        <v>6</v>
      </c>
      <c r="C3" s="107" t="s">
        <v>7</v>
      </c>
      <c r="D3" s="108" t="s">
        <v>8</v>
      </c>
      <c r="E3" s="107" t="s">
        <v>9</v>
      </c>
      <c r="F3" s="107" t="s">
        <v>10</v>
      </c>
      <c r="G3" s="107" t="s">
        <v>11</v>
      </c>
      <c r="H3" s="107" t="s">
        <v>12</v>
      </c>
      <c r="I3" s="108" t="s">
        <v>13</v>
      </c>
      <c r="J3" s="108" t="s">
        <v>113</v>
      </c>
      <c r="K3" s="107" t="s">
        <v>15</v>
      </c>
      <c r="L3" s="108" t="s">
        <v>16</v>
      </c>
      <c r="M3" s="109" t="s">
        <v>17</v>
      </c>
      <c r="N3" s="107" t="s">
        <v>18</v>
      </c>
      <c r="O3" s="18" t="s">
        <v>19</v>
      </c>
      <c r="P3" s="108" t="s">
        <v>20</v>
      </c>
      <c r="Q3" s="107" t="s">
        <v>21</v>
      </c>
      <c r="R3" s="107" t="s">
        <v>22</v>
      </c>
      <c r="S3" s="107" t="s">
        <v>23</v>
      </c>
      <c r="T3" s="107" t="s">
        <v>24</v>
      </c>
      <c r="U3" s="107" t="s">
        <v>25</v>
      </c>
      <c r="V3" s="107" t="s">
        <v>26</v>
      </c>
      <c r="W3" s="107" t="s">
        <v>27</v>
      </c>
      <c r="X3" s="107" t="s">
        <v>28</v>
      </c>
      <c r="Y3" s="107" t="s">
        <v>29</v>
      </c>
      <c r="Z3" s="109" t="s">
        <v>30</v>
      </c>
      <c r="AA3" s="110" t="s">
        <v>31</v>
      </c>
    </row>
    <row r="4" customFormat="false" ht="13.5" hidden="false" customHeight="true" outlineLevel="0" collapsed="false">
      <c r="A4" s="111" t="s">
        <v>32</v>
      </c>
      <c r="B4" s="107"/>
      <c r="C4" s="107"/>
      <c r="D4" s="112" t="s">
        <v>33</v>
      </c>
      <c r="E4" s="107"/>
      <c r="F4" s="107"/>
      <c r="G4" s="107"/>
      <c r="H4" s="107"/>
      <c r="I4" s="112" t="s">
        <v>34</v>
      </c>
      <c r="J4" s="112" t="s">
        <v>114</v>
      </c>
      <c r="K4" s="107"/>
      <c r="L4" s="112" t="s">
        <v>36</v>
      </c>
      <c r="M4" s="113" t="s">
        <v>37</v>
      </c>
      <c r="N4" s="107"/>
      <c r="O4" s="18"/>
      <c r="P4" s="112" t="s">
        <v>38</v>
      </c>
      <c r="Q4" s="107"/>
      <c r="R4" s="107"/>
      <c r="S4" s="107"/>
      <c r="T4" s="107"/>
      <c r="U4" s="107"/>
      <c r="V4" s="107"/>
      <c r="W4" s="107"/>
      <c r="X4" s="107"/>
      <c r="Y4" s="107"/>
      <c r="Z4" s="113" t="s">
        <v>39</v>
      </c>
      <c r="AA4" s="114" t="s">
        <v>40</v>
      </c>
    </row>
    <row r="5" s="119" customFormat="true" ht="15" hidden="false" customHeight="true" outlineLevel="0" collapsed="false">
      <c r="A5" s="25" t="s">
        <v>41</v>
      </c>
      <c r="B5" s="115" t="n">
        <v>3087458.65</v>
      </c>
      <c r="C5" s="80" t="n">
        <v>134590.53</v>
      </c>
      <c r="D5" s="80" t="n">
        <v>217560.55</v>
      </c>
      <c r="E5" s="80" t="n">
        <v>12291.34</v>
      </c>
      <c r="F5" s="80" t="n">
        <v>23610.87</v>
      </c>
      <c r="G5" s="80" t="n">
        <v>32984.02</v>
      </c>
      <c r="H5" s="80" t="n">
        <v>24311.39</v>
      </c>
      <c r="I5" s="80" t="n">
        <v>28290.29</v>
      </c>
      <c r="J5" s="80" t="n">
        <v>33411.22</v>
      </c>
      <c r="K5" s="80" t="n">
        <v>322426.14</v>
      </c>
      <c r="L5" s="80" t="n">
        <v>226544.24</v>
      </c>
      <c r="M5" s="80" t="n">
        <v>59267.31</v>
      </c>
      <c r="N5" s="80" t="n">
        <v>12212.44</v>
      </c>
      <c r="O5" s="80" t="n">
        <v>475.76</v>
      </c>
      <c r="P5" s="80" t="n">
        <v>140042.6</v>
      </c>
      <c r="Q5" s="80" t="n">
        <v>279704.44</v>
      </c>
      <c r="R5" s="80" t="n">
        <v>180402.67</v>
      </c>
      <c r="S5" s="80" t="n">
        <v>72092.89</v>
      </c>
      <c r="T5" s="80" t="n">
        <v>109247.57</v>
      </c>
      <c r="U5" s="80" t="n">
        <v>951942.36</v>
      </c>
      <c r="V5" s="116" t="s">
        <v>115</v>
      </c>
      <c r="W5" s="116" t="s">
        <v>115</v>
      </c>
      <c r="X5" s="80" t="n">
        <v>103681.11</v>
      </c>
      <c r="Y5" s="80" t="n">
        <v>111756.89</v>
      </c>
      <c r="Z5" s="117" t="n">
        <v>10612.02</v>
      </c>
      <c r="AA5" s="118" t="n">
        <v>12</v>
      </c>
    </row>
    <row r="6" s="119" customFormat="true" ht="15" hidden="false" customHeight="true" outlineLevel="0" collapsed="false">
      <c r="A6" s="25" t="s">
        <v>43</v>
      </c>
      <c r="B6" s="120" t="n">
        <v>2847173</v>
      </c>
      <c r="C6" s="27" t="n">
        <v>133485</v>
      </c>
      <c r="D6" s="27" t="n">
        <v>202273</v>
      </c>
      <c r="E6" s="27" t="n">
        <v>11634</v>
      </c>
      <c r="F6" s="27" t="n">
        <v>18997</v>
      </c>
      <c r="G6" s="27" t="n">
        <v>29469</v>
      </c>
      <c r="H6" s="27" t="n">
        <v>22165</v>
      </c>
      <c r="I6" s="27" t="n">
        <v>26183</v>
      </c>
      <c r="J6" s="27" t="n">
        <v>32831</v>
      </c>
      <c r="K6" s="27" t="n">
        <v>315597</v>
      </c>
      <c r="L6" s="27" t="n">
        <v>264533</v>
      </c>
      <c r="M6" s="27" t="n">
        <v>59845</v>
      </c>
      <c r="N6" s="27" t="n">
        <v>11858</v>
      </c>
      <c r="O6" s="27" t="n">
        <v>523</v>
      </c>
      <c r="P6" s="27" t="n">
        <v>123997</v>
      </c>
      <c r="Q6" s="27" t="n">
        <v>239305</v>
      </c>
      <c r="R6" s="27" t="n">
        <v>176887</v>
      </c>
      <c r="S6" s="27" t="n">
        <v>66083</v>
      </c>
      <c r="T6" s="27" t="n">
        <v>129606</v>
      </c>
      <c r="U6" s="27" t="n">
        <v>744308</v>
      </c>
      <c r="V6" s="121" t="s">
        <v>115</v>
      </c>
      <c r="W6" s="121" t="s">
        <v>115</v>
      </c>
      <c r="X6" s="27" t="n">
        <v>108527</v>
      </c>
      <c r="Y6" s="27" t="n">
        <v>118574</v>
      </c>
      <c r="Z6" s="28" t="n">
        <v>10493</v>
      </c>
      <c r="AA6" s="118" t="n">
        <v>13</v>
      </c>
    </row>
    <row r="7" s="119" customFormat="true" ht="15" hidden="false" customHeight="true" outlineLevel="0" collapsed="false">
      <c r="A7" s="25" t="s">
        <v>45</v>
      </c>
      <c r="B7" s="120" t="n">
        <v>2854180</v>
      </c>
      <c r="C7" s="27" t="n">
        <v>132467</v>
      </c>
      <c r="D7" s="27" t="n">
        <v>203664</v>
      </c>
      <c r="E7" s="27" t="n">
        <v>11118</v>
      </c>
      <c r="F7" s="27" t="n">
        <v>14304</v>
      </c>
      <c r="G7" s="27" t="n">
        <v>26101</v>
      </c>
      <c r="H7" s="27" t="n">
        <v>19452</v>
      </c>
      <c r="I7" s="27" t="n">
        <v>27364</v>
      </c>
      <c r="J7" s="27" t="n">
        <v>18494</v>
      </c>
      <c r="K7" s="27" t="n">
        <v>291387</v>
      </c>
      <c r="L7" s="27" t="n">
        <v>285082</v>
      </c>
      <c r="M7" s="27" t="n">
        <v>54143</v>
      </c>
      <c r="N7" s="27" t="n">
        <v>10134</v>
      </c>
      <c r="O7" s="27" t="n">
        <v>2962</v>
      </c>
      <c r="P7" s="27" t="n">
        <v>113340</v>
      </c>
      <c r="Q7" s="27" t="n">
        <v>301451</v>
      </c>
      <c r="R7" s="27" t="n">
        <v>187182</v>
      </c>
      <c r="S7" s="27" t="n">
        <v>64259</v>
      </c>
      <c r="T7" s="27" t="n">
        <v>125678</v>
      </c>
      <c r="U7" s="27" t="n">
        <v>287053</v>
      </c>
      <c r="V7" s="27" t="n">
        <v>6977</v>
      </c>
      <c r="W7" s="27" t="n">
        <v>420816</v>
      </c>
      <c r="X7" s="27" t="n">
        <v>113627</v>
      </c>
      <c r="Y7" s="27" t="n">
        <v>128112</v>
      </c>
      <c r="Z7" s="28" t="n">
        <v>9013</v>
      </c>
      <c r="AA7" s="118" t="n">
        <v>14</v>
      </c>
    </row>
    <row r="8" s="119" customFormat="true" ht="15" hidden="false" customHeight="true" outlineLevel="0" collapsed="false">
      <c r="A8" s="25" t="s">
        <v>47</v>
      </c>
      <c r="B8" s="120" t="n">
        <v>3029916.98</v>
      </c>
      <c r="C8" s="27" t="n">
        <v>134503.94</v>
      </c>
      <c r="D8" s="27" t="n">
        <v>221368.55</v>
      </c>
      <c r="E8" s="27" t="n">
        <v>10517.59</v>
      </c>
      <c r="F8" s="27" t="n">
        <v>14041.37</v>
      </c>
      <c r="G8" s="27" t="n">
        <v>26616.85</v>
      </c>
      <c r="H8" s="27" t="n">
        <v>18464.04</v>
      </c>
      <c r="I8" s="27" t="n">
        <v>25871.32</v>
      </c>
      <c r="J8" s="27" t="n">
        <v>18795.93</v>
      </c>
      <c r="K8" s="27" t="n">
        <v>306855.61</v>
      </c>
      <c r="L8" s="27" t="n">
        <v>298826.16</v>
      </c>
      <c r="M8" s="27" t="n">
        <v>61308.62</v>
      </c>
      <c r="N8" s="27" t="n">
        <v>11791.35</v>
      </c>
      <c r="O8" s="27" t="n">
        <v>2934.56</v>
      </c>
      <c r="P8" s="27" t="n">
        <v>110219.95</v>
      </c>
      <c r="Q8" s="27" t="n">
        <v>343230.81</v>
      </c>
      <c r="R8" s="27" t="n">
        <v>153179.96</v>
      </c>
      <c r="S8" s="27" t="n">
        <v>50148.26</v>
      </c>
      <c r="T8" s="27" t="n">
        <v>160152.43</v>
      </c>
      <c r="U8" s="27" t="n">
        <v>363628.06</v>
      </c>
      <c r="V8" s="27" t="n">
        <v>7939.53</v>
      </c>
      <c r="W8" s="27" t="n">
        <v>432130.46</v>
      </c>
      <c r="X8" s="27" t="n">
        <v>132280.37</v>
      </c>
      <c r="Y8" s="27" t="n">
        <v>117302.76</v>
      </c>
      <c r="Z8" s="28" t="n">
        <v>7808.5</v>
      </c>
      <c r="AA8" s="118" t="n">
        <v>15</v>
      </c>
    </row>
    <row r="9" s="119" customFormat="true" ht="15" hidden="false" customHeight="true" outlineLevel="0" collapsed="false">
      <c r="A9" s="25" t="s">
        <v>49</v>
      </c>
      <c r="B9" s="122" t="n">
        <v>3364944</v>
      </c>
      <c r="C9" s="64" t="n">
        <v>136040</v>
      </c>
      <c r="D9" s="64" t="n">
        <v>245354</v>
      </c>
      <c r="E9" s="64" t="n">
        <v>10493</v>
      </c>
      <c r="F9" s="64" t="n">
        <v>12525</v>
      </c>
      <c r="G9" s="64" t="n">
        <v>25443</v>
      </c>
      <c r="H9" s="64" t="n">
        <v>18466</v>
      </c>
      <c r="I9" s="64" t="n">
        <v>27326</v>
      </c>
      <c r="J9" s="64" t="n">
        <v>18182</v>
      </c>
      <c r="K9" s="64" t="n">
        <v>404838</v>
      </c>
      <c r="L9" s="64" t="n">
        <v>357005</v>
      </c>
      <c r="M9" s="64" t="n">
        <v>64354</v>
      </c>
      <c r="N9" s="64" t="n">
        <v>13381</v>
      </c>
      <c r="O9" s="64" t="n">
        <v>332</v>
      </c>
      <c r="P9" s="64" t="n">
        <v>109036</v>
      </c>
      <c r="Q9" s="64" t="n">
        <v>362394</v>
      </c>
      <c r="R9" s="64" t="n">
        <v>171967</v>
      </c>
      <c r="S9" s="64" t="n">
        <v>51124</v>
      </c>
      <c r="T9" s="64" t="n">
        <v>185068</v>
      </c>
      <c r="U9" s="64" t="n">
        <v>437389</v>
      </c>
      <c r="V9" s="64" t="n">
        <v>8330</v>
      </c>
      <c r="W9" s="64" t="n">
        <v>447001</v>
      </c>
      <c r="X9" s="64" t="n">
        <v>133162</v>
      </c>
      <c r="Y9" s="64" t="n">
        <v>119203</v>
      </c>
      <c r="Z9" s="123" t="n">
        <v>6531</v>
      </c>
      <c r="AA9" s="118" t="n">
        <v>16</v>
      </c>
    </row>
    <row r="10" s="124" customFormat="true" ht="15" hidden="false" customHeight="true" outlineLevel="0" collapsed="false">
      <c r="A10" s="31" t="s">
        <v>51</v>
      </c>
      <c r="B10" s="122" t="n">
        <v>3671743</v>
      </c>
      <c r="C10" s="64" t="n">
        <v>140366</v>
      </c>
      <c r="D10" s="64" t="n">
        <v>134545</v>
      </c>
      <c r="E10" s="64" t="n">
        <v>9134</v>
      </c>
      <c r="F10" s="64" t="n">
        <v>11844</v>
      </c>
      <c r="G10" s="64" t="n">
        <v>25430</v>
      </c>
      <c r="H10" s="64" t="n">
        <v>18729</v>
      </c>
      <c r="I10" s="64" t="n">
        <v>28156</v>
      </c>
      <c r="J10" s="64" t="n">
        <v>17807</v>
      </c>
      <c r="K10" s="64" t="n">
        <v>477110</v>
      </c>
      <c r="L10" s="64" t="n">
        <v>458393</v>
      </c>
      <c r="M10" s="64" t="n">
        <v>56900</v>
      </c>
      <c r="N10" s="64" t="n">
        <v>15329</v>
      </c>
      <c r="O10" s="64" t="n">
        <v>922</v>
      </c>
      <c r="P10" s="64" t="n">
        <v>107997</v>
      </c>
      <c r="Q10" s="64" t="n">
        <v>472085</v>
      </c>
      <c r="R10" s="64" t="n">
        <v>197786</v>
      </c>
      <c r="S10" s="64" t="n">
        <v>54101</v>
      </c>
      <c r="T10" s="64" t="n">
        <v>190992</v>
      </c>
      <c r="U10" s="64" t="n">
        <v>457553</v>
      </c>
      <c r="V10" s="64" t="n">
        <v>9369</v>
      </c>
      <c r="W10" s="64" t="n">
        <v>448076</v>
      </c>
      <c r="X10" s="64" t="n">
        <v>220575</v>
      </c>
      <c r="Y10" s="64" t="n">
        <v>113080</v>
      </c>
      <c r="Z10" s="123" t="n">
        <v>5464</v>
      </c>
      <c r="AA10" s="118" t="n">
        <v>17</v>
      </c>
    </row>
    <row r="11" s="124" customFormat="true" ht="15" hidden="false" customHeight="true" outlineLevel="0" collapsed="false">
      <c r="A11" s="31" t="s">
        <v>53</v>
      </c>
      <c r="B11" s="122" t="n">
        <v>3891442</v>
      </c>
      <c r="C11" s="64" t="n">
        <v>143605</v>
      </c>
      <c r="D11" s="64" t="n">
        <v>129645</v>
      </c>
      <c r="E11" s="64" t="n">
        <v>8207</v>
      </c>
      <c r="F11" s="64" t="n">
        <v>12292</v>
      </c>
      <c r="G11" s="64" t="n">
        <v>24439</v>
      </c>
      <c r="H11" s="64" t="n">
        <v>16568</v>
      </c>
      <c r="I11" s="64" t="n">
        <v>29255</v>
      </c>
      <c r="J11" s="64" t="n">
        <v>17155</v>
      </c>
      <c r="K11" s="64" t="n">
        <v>525732</v>
      </c>
      <c r="L11" s="64" t="n">
        <v>508009</v>
      </c>
      <c r="M11" s="64" t="n">
        <v>60058</v>
      </c>
      <c r="N11" s="64" t="n">
        <v>14921</v>
      </c>
      <c r="O11" s="64" t="n">
        <v>2258</v>
      </c>
      <c r="P11" s="64" t="n">
        <v>108199</v>
      </c>
      <c r="Q11" s="64" t="n">
        <v>519403</v>
      </c>
      <c r="R11" s="64" t="n">
        <v>84001</v>
      </c>
      <c r="S11" s="64" t="n">
        <v>84881</v>
      </c>
      <c r="T11" s="64" t="n">
        <v>175026</v>
      </c>
      <c r="U11" s="64" t="n">
        <v>468483</v>
      </c>
      <c r="V11" s="64" t="n">
        <v>32267</v>
      </c>
      <c r="W11" s="64" t="n">
        <v>493169</v>
      </c>
      <c r="X11" s="64" t="n">
        <v>309462</v>
      </c>
      <c r="Y11" s="64" t="n">
        <v>119490</v>
      </c>
      <c r="Z11" s="123" t="n">
        <v>4918</v>
      </c>
      <c r="AA11" s="118" t="n">
        <v>18</v>
      </c>
    </row>
    <row r="12" s="124" customFormat="true" ht="15" hidden="false" customHeight="true" outlineLevel="0" collapsed="false">
      <c r="A12" s="31" t="s">
        <v>55</v>
      </c>
      <c r="B12" s="32" t="n">
        <v>4251027</v>
      </c>
      <c r="C12" s="64" t="n">
        <v>138912</v>
      </c>
      <c r="D12" s="64" t="n">
        <v>132571</v>
      </c>
      <c r="E12" s="64" t="n">
        <v>8831</v>
      </c>
      <c r="F12" s="64" t="n">
        <v>13439</v>
      </c>
      <c r="G12" s="64" t="n">
        <v>24615</v>
      </c>
      <c r="H12" s="64" t="n">
        <v>15257</v>
      </c>
      <c r="I12" s="64" t="n">
        <v>30164</v>
      </c>
      <c r="J12" s="64" t="n">
        <v>17454</v>
      </c>
      <c r="K12" s="64" t="n">
        <v>629968</v>
      </c>
      <c r="L12" s="64" t="n">
        <v>604784</v>
      </c>
      <c r="M12" s="64" t="n">
        <v>62340</v>
      </c>
      <c r="N12" s="64" t="n">
        <v>16361</v>
      </c>
      <c r="O12" s="64" t="n">
        <v>3050</v>
      </c>
      <c r="P12" s="64" t="n">
        <v>108270</v>
      </c>
      <c r="Q12" s="64" t="n">
        <v>556744</v>
      </c>
      <c r="R12" s="64" t="n">
        <v>86531</v>
      </c>
      <c r="S12" s="64" t="n">
        <v>63609</v>
      </c>
      <c r="T12" s="64" t="n">
        <v>209859</v>
      </c>
      <c r="U12" s="64" t="n">
        <v>545533</v>
      </c>
      <c r="V12" s="64" t="n">
        <v>28247</v>
      </c>
      <c r="W12" s="64" t="n">
        <v>452392</v>
      </c>
      <c r="X12" s="64" t="n">
        <v>369998</v>
      </c>
      <c r="Y12" s="64" t="n">
        <v>124703</v>
      </c>
      <c r="Z12" s="123" t="n">
        <v>7397</v>
      </c>
      <c r="AA12" s="118" t="n">
        <v>19</v>
      </c>
    </row>
    <row r="13" s="50" customFormat="true" ht="14.25" hidden="false" customHeight="true" outlineLevel="0" collapsed="false">
      <c r="A13" s="31"/>
      <c r="B13" s="18" t="s">
        <v>6</v>
      </c>
      <c r="C13" s="18" t="s">
        <v>7</v>
      </c>
      <c r="D13" s="125" t="s">
        <v>8</v>
      </c>
      <c r="E13" s="18" t="s">
        <v>9</v>
      </c>
      <c r="F13" s="18" t="s">
        <v>11</v>
      </c>
      <c r="G13" s="18" t="s">
        <v>12</v>
      </c>
      <c r="H13" s="125" t="s">
        <v>13</v>
      </c>
      <c r="I13" s="126" t="s">
        <v>35</v>
      </c>
      <c r="J13" s="18" t="s">
        <v>15</v>
      </c>
      <c r="K13" s="125" t="s">
        <v>16</v>
      </c>
      <c r="L13" s="125" t="s">
        <v>17</v>
      </c>
      <c r="M13" s="18" t="s">
        <v>18</v>
      </c>
      <c r="N13" s="18" t="s">
        <v>19</v>
      </c>
      <c r="O13" s="125" t="s">
        <v>20</v>
      </c>
      <c r="P13" s="18" t="s">
        <v>21</v>
      </c>
      <c r="Q13" s="18" t="s">
        <v>22</v>
      </c>
      <c r="R13" s="18" t="s">
        <v>23</v>
      </c>
      <c r="S13" s="127" t="s">
        <v>57</v>
      </c>
      <c r="T13" s="127" t="s">
        <v>58</v>
      </c>
      <c r="U13" s="18" t="s">
        <v>59</v>
      </c>
      <c r="V13" s="18" t="s">
        <v>27</v>
      </c>
      <c r="W13" s="18" t="s">
        <v>25</v>
      </c>
      <c r="X13" s="18" t="s">
        <v>26</v>
      </c>
      <c r="Y13" s="18" t="s">
        <v>28</v>
      </c>
      <c r="Z13" s="125" t="s">
        <v>30</v>
      </c>
      <c r="AA13" s="128" t="s">
        <v>31</v>
      </c>
    </row>
    <row r="14" s="50" customFormat="true" ht="13.5" hidden="false" customHeight="true" outlineLevel="0" collapsed="false">
      <c r="A14" s="31"/>
      <c r="B14" s="18"/>
      <c r="C14" s="18"/>
      <c r="D14" s="129" t="s">
        <v>33</v>
      </c>
      <c r="E14" s="18"/>
      <c r="F14" s="18"/>
      <c r="G14" s="18"/>
      <c r="H14" s="129" t="s">
        <v>34</v>
      </c>
      <c r="I14" s="126"/>
      <c r="J14" s="18"/>
      <c r="K14" s="129" t="s">
        <v>36</v>
      </c>
      <c r="L14" s="130" t="s">
        <v>37</v>
      </c>
      <c r="M14" s="18"/>
      <c r="N14" s="18"/>
      <c r="O14" s="129" t="s">
        <v>38</v>
      </c>
      <c r="P14" s="18"/>
      <c r="Q14" s="18"/>
      <c r="R14" s="18"/>
      <c r="S14" s="127"/>
      <c r="T14" s="127"/>
      <c r="U14" s="18"/>
      <c r="V14" s="18"/>
      <c r="W14" s="18"/>
      <c r="X14" s="18"/>
      <c r="Y14" s="18"/>
      <c r="Z14" s="129" t="s">
        <v>39</v>
      </c>
      <c r="AA14" s="131" t="s">
        <v>40</v>
      </c>
    </row>
    <row r="15" s="46" customFormat="true" ht="15" hidden="false" customHeight="true" outlineLevel="0" collapsed="false">
      <c r="A15" s="31" t="s">
        <v>60</v>
      </c>
      <c r="B15" s="43" t="n">
        <v>4410568</v>
      </c>
      <c r="C15" s="43" t="n">
        <v>140626</v>
      </c>
      <c r="D15" s="43" t="n">
        <v>143872</v>
      </c>
      <c r="E15" s="43" t="n">
        <v>21268</v>
      </c>
      <c r="F15" s="43" t="n">
        <v>23267</v>
      </c>
      <c r="G15" s="43" t="n">
        <v>15425</v>
      </c>
      <c r="H15" s="43" t="n">
        <v>30827</v>
      </c>
      <c r="I15" s="43" t="n">
        <v>17068</v>
      </c>
      <c r="J15" s="43" t="n">
        <v>608392</v>
      </c>
      <c r="K15" s="32" t="s">
        <v>116</v>
      </c>
      <c r="L15" s="43" t="n">
        <v>76428</v>
      </c>
      <c r="M15" s="43" t="n">
        <v>17333</v>
      </c>
      <c r="N15" s="32" t="s">
        <v>116</v>
      </c>
      <c r="O15" s="43" t="n">
        <v>105262</v>
      </c>
      <c r="P15" s="43" t="n">
        <v>727454</v>
      </c>
      <c r="Q15" s="43" t="n">
        <v>77114</v>
      </c>
      <c r="R15" s="43" t="n">
        <v>58571</v>
      </c>
      <c r="S15" s="44" t="n">
        <v>61638</v>
      </c>
      <c r="T15" s="44" t="n">
        <v>54563</v>
      </c>
      <c r="U15" s="43" t="n">
        <v>236502</v>
      </c>
      <c r="V15" s="43" t="n">
        <v>416150</v>
      </c>
      <c r="W15" s="43" t="n">
        <v>55270</v>
      </c>
      <c r="X15" s="43" t="n">
        <v>506979</v>
      </c>
      <c r="Y15" s="43" t="n">
        <v>403062</v>
      </c>
      <c r="Z15" s="132" t="n">
        <v>6124</v>
      </c>
      <c r="AA15" s="118" t="n">
        <v>20</v>
      </c>
    </row>
    <row r="16" s="124" customFormat="true" ht="15" hidden="false" customHeight="true" outlineLevel="0" collapsed="false">
      <c r="A16" s="31" t="s">
        <v>62</v>
      </c>
      <c r="B16" s="32" t="n">
        <v>3084425</v>
      </c>
      <c r="C16" s="32" t="n">
        <v>133559</v>
      </c>
      <c r="D16" s="32" t="n">
        <v>134114</v>
      </c>
      <c r="E16" s="32" t="n">
        <v>17404</v>
      </c>
      <c r="F16" s="32" t="n">
        <v>21150</v>
      </c>
      <c r="G16" s="32" t="n">
        <v>9794</v>
      </c>
      <c r="H16" s="32" t="n">
        <v>25489</v>
      </c>
      <c r="I16" s="32" t="n">
        <v>14592</v>
      </c>
      <c r="J16" s="32" t="n">
        <v>405295</v>
      </c>
      <c r="K16" s="32" t="n">
        <v>36012</v>
      </c>
      <c r="L16" s="32" t="n">
        <v>61348</v>
      </c>
      <c r="M16" s="32" t="n">
        <v>9644</v>
      </c>
      <c r="N16" s="133" t="s">
        <v>115</v>
      </c>
      <c r="O16" s="32" t="n">
        <v>93026</v>
      </c>
      <c r="P16" s="32" t="n">
        <v>467361</v>
      </c>
      <c r="Q16" s="32" t="n">
        <v>57357</v>
      </c>
      <c r="R16" s="32" t="n">
        <v>46657</v>
      </c>
      <c r="S16" s="32" t="n">
        <v>60520</v>
      </c>
      <c r="T16" s="32" t="n">
        <v>32235</v>
      </c>
      <c r="U16" s="32" t="n">
        <v>212439</v>
      </c>
      <c r="V16" s="32" t="n">
        <v>101625</v>
      </c>
      <c r="W16" s="32" t="n">
        <v>29303</v>
      </c>
      <c r="X16" s="32" t="n">
        <v>423135</v>
      </c>
      <c r="Y16" s="32" t="n">
        <v>423524</v>
      </c>
      <c r="Z16" s="134" t="n">
        <v>2887</v>
      </c>
      <c r="AA16" s="118" t="n">
        <v>21</v>
      </c>
    </row>
    <row r="17" s="124" customFormat="true" ht="15" hidden="false" customHeight="true" outlineLevel="0" collapsed="false">
      <c r="A17" s="31" t="s">
        <v>64</v>
      </c>
      <c r="B17" s="135" t="n">
        <v>4079140</v>
      </c>
      <c r="C17" s="32" t="n">
        <v>141066</v>
      </c>
      <c r="D17" s="32" t="n">
        <v>125616</v>
      </c>
      <c r="E17" s="32" t="n">
        <v>15854</v>
      </c>
      <c r="F17" s="32" t="n">
        <v>22014</v>
      </c>
      <c r="G17" s="32" t="n">
        <v>10866</v>
      </c>
      <c r="H17" s="32" t="n">
        <v>29792</v>
      </c>
      <c r="I17" s="32" t="n">
        <v>15120</v>
      </c>
      <c r="J17" s="32" t="n">
        <v>451970</v>
      </c>
      <c r="K17" s="32" t="n">
        <v>504595</v>
      </c>
      <c r="L17" s="32" t="n">
        <v>63324</v>
      </c>
      <c r="M17" s="32" t="n">
        <v>22571</v>
      </c>
      <c r="N17" s="32" t="n">
        <v>3076</v>
      </c>
      <c r="O17" s="32" t="n">
        <v>89122</v>
      </c>
      <c r="P17" s="32" t="n">
        <v>606853</v>
      </c>
      <c r="Q17" s="32" t="n">
        <v>364128</v>
      </c>
      <c r="R17" s="32" t="n">
        <v>49504</v>
      </c>
      <c r="S17" s="32" t="n">
        <v>55825</v>
      </c>
      <c r="T17" s="32" t="n">
        <v>30529</v>
      </c>
      <c r="U17" s="32" t="n">
        <v>213115</v>
      </c>
      <c r="V17" s="32" t="n">
        <v>345302</v>
      </c>
      <c r="W17" s="32" t="n">
        <v>44338</v>
      </c>
      <c r="X17" s="32" t="n">
        <v>393722</v>
      </c>
      <c r="Y17" s="32" t="n">
        <v>474898</v>
      </c>
      <c r="Z17" s="136" t="n">
        <v>5943</v>
      </c>
      <c r="AA17" s="118" t="n">
        <v>22</v>
      </c>
    </row>
    <row r="18" s="124" customFormat="true" ht="15" hidden="false" customHeight="true" outlineLevel="0" collapsed="false">
      <c r="A18" s="31" t="s">
        <v>66</v>
      </c>
      <c r="B18" s="135" t="n">
        <v>4199442</v>
      </c>
      <c r="C18" s="32" t="n">
        <v>140043</v>
      </c>
      <c r="D18" s="32" t="n">
        <v>128591</v>
      </c>
      <c r="E18" s="32" t="n">
        <v>14927</v>
      </c>
      <c r="F18" s="32" t="n">
        <v>21060</v>
      </c>
      <c r="G18" s="32" t="n">
        <v>11470</v>
      </c>
      <c r="H18" s="32" t="n">
        <v>32862</v>
      </c>
      <c r="I18" s="32" t="n">
        <v>13695</v>
      </c>
      <c r="J18" s="32" t="n">
        <v>488170</v>
      </c>
      <c r="K18" s="32" t="n">
        <v>559184</v>
      </c>
      <c r="L18" s="32" t="n">
        <v>62416</v>
      </c>
      <c r="M18" s="32" t="n">
        <v>25428</v>
      </c>
      <c r="N18" s="32" t="n">
        <v>2280</v>
      </c>
      <c r="O18" s="32" t="n">
        <v>101970</v>
      </c>
      <c r="P18" s="32" t="n">
        <v>646366</v>
      </c>
      <c r="Q18" s="32" t="n">
        <v>458681</v>
      </c>
      <c r="R18" s="32" t="n">
        <v>42069</v>
      </c>
      <c r="S18" s="32" t="n">
        <v>50255</v>
      </c>
      <c r="T18" s="32" t="n">
        <v>37403</v>
      </c>
      <c r="U18" s="32" t="n">
        <v>206132</v>
      </c>
      <c r="V18" s="32" t="n">
        <v>338873</v>
      </c>
      <c r="W18" s="32" t="n">
        <v>46484</v>
      </c>
      <c r="X18" s="32" t="n">
        <v>345609</v>
      </c>
      <c r="Y18" s="32" t="n">
        <v>418409</v>
      </c>
      <c r="Z18" s="136" t="n">
        <v>7065</v>
      </c>
      <c r="AA18" s="118" t="n">
        <v>23</v>
      </c>
    </row>
    <row r="19" customFormat="false" ht="15" hidden="false" customHeight="true" outlineLevel="0" collapsed="false">
      <c r="A19" s="31" t="s">
        <v>68</v>
      </c>
      <c r="B19" s="137" t="n">
        <v>4261492.67</v>
      </c>
      <c r="C19" s="138" t="n">
        <v>139225.44</v>
      </c>
      <c r="D19" s="138" t="n">
        <v>123832.89</v>
      </c>
      <c r="E19" s="138" t="n">
        <v>16189.93</v>
      </c>
      <c r="F19" s="138" t="n">
        <v>23135.13</v>
      </c>
      <c r="G19" s="138" t="n">
        <v>11546.77</v>
      </c>
      <c r="H19" s="138" t="n">
        <v>30962.22</v>
      </c>
      <c r="I19" s="138" t="n">
        <v>13819.23</v>
      </c>
      <c r="J19" s="138" t="n">
        <v>484362.05</v>
      </c>
      <c r="K19" s="138" t="n">
        <v>580603.57</v>
      </c>
      <c r="L19" s="138" t="n">
        <v>62299.66</v>
      </c>
      <c r="M19" s="138" t="n">
        <v>23902.69</v>
      </c>
      <c r="N19" s="138" t="n">
        <v>2854.17</v>
      </c>
      <c r="O19" s="138" t="n">
        <v>94615.44</v>
      </c>
      <c r="P19" s="138" t="n">
        <v>587951.83</v>
      </c>
      <c r="Q19" s="138" t="n">
        <v>471353.72</v>
      </c>
      <c r="R19" s="138" t="n">
        <v>52093.23</v>
      </c>
      <c r="S19" s="138" t="n">
        <v>57907.91</v>
      </c>
      <c r="T19" s="138" t="n">
        <v>37277.54</v>
      </c>
      <c r="U19" s="138" t="n">
        <v>196318.71</v>
      </c>
      <c r="V19" s="138" t="n">
        <v>289295.32</v>
      </c>
      <c r="W19" s="138" t="n">
        <v>50428.78</v>
      </c>
      <c r="X19" s="138" t="n">
        <v>292861.38</v>
      </c>
      <c r="Y19" s="138" t="n">
        <v>612034.72</v>
      </c>
      <c r="Z19" s="139" t="n">
        <v>6620.34</v>
      </c>
      <c r="AA19" s="140" t="n">
        <v>24</v>
      </c>
    </row>
    <row r="20" customFormat="false" ht="15" hidden="false" customHeight="true" outlineLevel="0" collapsed="false">
      <c r="A20" s="31" t="s">
        <v>70</v>
      </c>
      <c r="B20" s="137" t="n">
        <v>4382787.43</v>
      </c>
      <c r="C20" s="138" t="n">
        <v>141014.4</v>
      </c>
      <c r="D20" s="138" t="n">
        <v>130865.72</v>
      </c>
      <c r="E20" s="138" t="n">
        <v>16677.29</v>
      </c>
      <c r="F20" s="138" t="n">
        <v>24730.29</v>
      </c>
      <c r="G20" s="138" t="n">
        <v>11747.13</v>
      </c>
      <c r="H20" s="138" t="n">
        <v>30293.73</v>
      </c>
      <c r="I20" s="138" t="n">
        <v>13269.63</v>
      </c>
      <c r="J20" s="138" t="n">
        <v>625734.05</v>
      </c>
      <c r="K20" s="138" t="n">
        <v>594136.35</v>
      </c>
      <c r="L20" s="138" t="n">
        <v>61381.63</v>
      </c>
      <c r="M20" s="138" t="n">
        <v>16648.53</v>
      </c>
      <c r="N20" s="138" t="n">
        <v>2735.17</v>
      </c>
      <c r="O20" s="138" t="n">
        <v>111052.34</v>
      </c>
      <c r="P20" s="138" t="n">
        <v>604549.24</v>
      </c>
      <c r="Q20" s="138" t="n">
        <v>515827.7</v>
      </c>
      <c r="R20" s="138" t="n">
        <v>54866.92</v>
      </c>
      <c r="S20" s="138" t="n">
        <v>65565.14</v>
      </c>
      <c r="T20" s="138" t="n">
        <v>36542.5</v>
      </c>
      <c r="U20" s="138" t="n">
        <v>200682.43</v>
      </c>
      <c r="V20" s="138" t="n">
        <v>246261.98</v>
      </c>
      <c r="W20" s="138" t="n">
        <v>35069.13</v>
      </c>
      <c r="X20" s="138" t="n">
        <v>224401.04</v>
      </c>
      <c r="Y20" s="138" t="n">
        <v>611519.12</v>
      </c>
      <c r="Z20" s="139" t="n">
        <v>7215.97</v>
      </c>
      <c r="AA20" s="140" t="n">
        <v>25</v>
      </c>
    </row>
    <row r="21" customFormat="false" ht="12" hidden="false" customHeight="true" outlineLevel="0" collapsed="false">
      <c r="A21" s="31"/>
      <c r="B21" s="137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9"/>
      <c r="AA21" s="140"/>
    </row>
    <row r="22" s="119" customFormat="true" ht="18" hidden="false" customHeight="true" outlineLevel="0" collapsed="false">
      <c r="A22" s="85" t="s">
        <v>72</v>
      </c>
      <c r="B22" s="55" t="n">
        <v>4558946.85</v>
      </c>
      <c r="C22" s="57" t="n">
        <v>146851.74</v>
      </c>
      <c r="D22" s="57" t="n">
        <v>129802.18</v>
      </c>
      <c r="E22" s="57" t="n">
        <v>17658.96</v>
      </c>
      <c r="F22" s="57" t="n">
        <v>26090.44</v>
      </c>
      <c r="G22" s="57" t="n">
        <v>13225.8</v>
      </c>
      <c r="H22" s="57" t="n">
        <v>29467.89</v>
      </c>
      <c r="I22" s="57" t="n">
        <v>13440.89</v>
      </c>
      <c r="J22" s="57" t="n">
        <v>635685.39</v>
      </c>
      <c r="K22" s="57" t="n">
        <v>749975.09</v>
      </c>
      <c r="L22" s="57" t="n">
        <v>67623.58</v>
      </c>
      <c r="M22" s="57" t="n">
        <v>18111.74</v>
      </c>
      <c r="N22" s="57" t="n">
        <v>2483.75</v>
      </c>
      <c r="O22" s="57" t="n">
        <v>123217.07</v>
      </c>
      <c r="P22" s="57" t="n">
        <v>574751.64</v>
      </c>
      <c r="Q22" s="57" t="n">
        <v>574517.05</v>
      </c>
      <c r="R22" s="57" t="n">
        <v>58420.03</v>
      </c>
      <c r="S22" s="57" t="n">
        <v>68974.96</v>
      </c>
      <c r="T22" s="57" t="n">
        <v>41674.57</v>
      </c>
      <c r="U22" s="57" t="n">
        <v>211934.33</v>
      </c>
      <c r="V22" s="57" t="n">
        <v>273433.73</v>
      </c>
      <c r="W22" s="57" t="n">
        <v>40212.68</v>
      </c>
      <c r="X22" s="57" t="n">
        <v>191415.37</v>
      </c>
      <c r="Y22" s="57" t="n">
        <v>542562.66</v>
      </c>
      <c r="Z22" s="141" t="n">
        <v>7415.31</v>
      </c>
      <c r="AA22" s="142" t="n">
        <v>26</v>
      </c>
    </row>
    <row r="23" s="119" customFormat="true" ht="7.5" hidden="false" customHeight="true" outlineLevel="0" collapsed="false">
      <c r="A23" s="25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143"/>
      <c r="AA23" s="144"/>
    </row>
    <row r="24" s="119" customFormat="true" ht="18" hidden="false" customHeight="true" outlineLevel="0" collapsed="false">
      <c r="A24" s="43" t="s">
        <v>74</v>
      </c>
      <c r="B24" s="34" t="n">
        <v>3116543.18</v>
      </c>
      <c r="C24" s="145" t="n">
        <v>35729.69</v>
      </c>
      <c r="D24" s="146" t="s">
        <v>117</v>
      </c>
      <c r="E24" s="145" t="n">
        <v>4128.45</v>
      </c>
      <c r="F24" s="145" t="n">
        <v>3631</v>
      </c>
      <c r="G24" s="145" t="n">
        <v>1796.11</v>
      </c>
      <c r="H24" s="145" t="n">
        <v>24028.94</v>
      </c>
      <c r="I24" s="145" t="n">
        <v>8040.38</v>
      </c>
      <c r="J24" s="145" t="n">
        <v>600504.03</v>
      </c>
      <c r="K24" s="145" t="n">
        <v>748870.39</v>
      </c>
      <c r="L24" s="145" t="n">
        <v>9589.03</v>
      </c>
      <c r="M24" s="146" t="s">
        <v>117</v>
      </c>
      <c r="N24" s="147" t="s">
        <v>75</v>
      </c>
      <c r="O24" s="145" t="n">
        <v>18705.91</v>
      </c>
      <c r="P24" s="145" t="n">
        <v>567914.79</v>
      </c>
      <c r="Q24" s="145" t="n">
        <v>558497.24</v>
      </c>
      <c r="R24" s="145" t="n">
        <v>22874.74</v>
      </c>
      <c r="S24" s="145" t="n">
        <v>51754.09</v>
      </c>
      <c r="T24" s="145" t="n">
        <v>14284.91</v>
      </c>
      <c r="U24" s="145" t="n">
        <v>167422.4</v>
      </c>
      <c r="V24" s="145" t="n">
        <v>179775.43</v>
      </c>
      <c r="W24" s="145" t="n">
        <v>6815.06</v>
      </c>
      <c r="X24" s="145" t="n">
        <v>82679.05</v>
      </c>
      <c r="Y24" s="145" t="n">
        <v>7641.49</v>
      </c>
      <c r="Z24" s="148" t="n">
        <v>1691.16</v>
      </c>
      <c r="AA24" s="65" t="s">
        <v>76</v>
      </c>
    </row>
    <row r="25" s="119" customFormat="true" ht="18" hidden="false" customHeight="true" outlineLevel="0" collapsed="false">
      <c r="A25" s="43" t="s">
        <v>77</v>
      </c>
      <c r="B25" s="34" t="n">
        <v>10490.88</v>
      </c>
      <c r="C25" s="145" t="n">
        <v>4364</v>
      </c>
      <c r="D25" s="146" t="s">
        <v>117</v>
      </c>
      <c r="E25" s="147" t="s">
        <v>75</v>
      </c>
      <c r="F25" s="145" t="n">
        <v>237</v>
      </c>
      <c r="G25" s="145" t="n">
        <v>171</v>
      </c>
      <c r="H25" s="145" t="n">
        <v>1005</v>
      </c>
      <c r="I25" s="145" t="n">
        <v>1163</v>
      </c>
      <c r="J25" s="146" t="s">
        <v>117</v>
      </c>
      <c r="K25" s="147" t="s">
        <v>75</v>
      </c>
      <c r="L25" s="146" t="s">
        <v>117</v>
      </c>
      <c r="M25" s="147" t="s">
        <v>75</v>
      </c>
      <c r="N25" s="147" t="s">
        <v>75</v>
      </c>
      <c r="O25" s="146" t="s">
        <v>117</v>
      </c>
      <c r="P25" s="147" t="s">
        <v>75</v>
      </c>
      <c r="Q25" s="147" t="s">
        <v>75</v>
      </c>
      <c r="R25" s="146" t="s">
        <v>117</v>
      </c>
      <c r="S25" s="147" t="s">
        <v>75</v>
      </c>
      <c r="T25" s="146" t="s">
        <v>117</v>
      </c>
      <c r="U25" s="146" t="s">
        <v>117</v>
      </c>
      <c r="V25" s="147" t="s">
        <v>75</v>
      </c>
      <c r="W25" s="146" t="s">
        <v>117</v>
      </c>
      <c r="X25" s="147" t="s">
        <v>75</v>
      </c>
      <c r="Y25" s="147" t="s">
        <v>75</v>
      </c>
      <c r="Z25" s="148" t="n">
        <v>381</v>
      </c>
      <c r="AA25" s="65" t="s">
        <v>78</v>
      </c>
    </row>
    <row r="26" s="119" customFormat="true" ht="18" hidden="false" customHeight="true" outlineLevel="0" collapsed="false">
      <c r="A26" s="43" t="s">
        <v>79</v>
      </c>
      <c r="B26" s="34" t="n">
        <v>563120.54</v>
      </c>
      <c r="C26" s="145" t="n">
        <v>19153</v>
      </c>
      <c r="D26" s="145" t="n">
        <v>406</v>
      </c>
      <c r="E26" s="145" t="n">
        <v>1016</v>
      </c>
      <c r="F26" s="145" t="n">
        <v>1829</v>
      </c>
      <c r="G26" s="145" t="n">
        <v>595</v>
      </c>
      <c r="H26" s="146" t="s">
        <v>117</v>
      </c>
      <c r="I26" s="145" t="n">
        <v>2273</v>
      </c>
      <c r="J26" s="146" t="s">
        <v>117</v>
      </c>
      <c r="K26" s="146" t="s">
        <v>117</v>
      </c>
      <c r="L26" s="145" t="n">
        <v>6812</v>
      </c>
      <c r="M26" s="146" t="s">
        <v>117</v>
      </c>
      <c r="N26" s="147" t="s">
        <v>75</v>
      </c>
      <c r="O26" s="145" t="n">
        <v>22214</v>
      </c>
      <c r="P26" s="63" t="n">
        <v>3758</v>
      </c>
      <c r="Q26" s="147" t="s">
        <v>75</v>
      </c>
      <c r="R26" s="145" t="n">
        <v>3852</v>
      </c>
      <c r="S26" s="145" t="n">
        <v>4992</v>
      </c>
      <c r="T26" s="145" t="n">
        <v>2788</v>
      </c>
      <c r="U26" s="147" t="s">
        <v>75</v>
      </c>
      <c r="V26" s="145" t="n">
        <v>55793</v>
      </c>
      <c r="W26" s="145" t="n">
        <v>10094</v>
      </c>
      <c r="X26" s="146" t="s">
        <v>117</v>
      </c>
      <c r="Y26" s="145" t="n">
        <v>417374</v>
      </c>
      <c r="Z26" s="148" t="n">
        <v>352</v>
      </c>
      <c r="AA26" s="65" t="s">
        <v>80</v>
      </c>
    </row>
    <row r="27" s="119" customFormat="true" ht="18" hidden="false" customHeight="true" outlineLevel="0" collapsed="false">
      <c r="A27" s="43" t="s">
        <v>81</v>
      </c>
      <c r="B27" s="34" t="n">
        <v>113032.4</v>
      </c>
      <c r="C27" s="145" t="n">
        <v>6299</v>
      </c>
      <c r="D27" s="145" t="n">
        <v>53161</v>
      </c>
      <c r="E27" s="145" t="n">
        <v>858</v>
      </c>
      <c r="F27" s="145" t="n">
        <v>15674</v>
      </c>
      <c r="G27" s="145" t="n">
        <v>5509</v>
      </c>
      <c r="H27" s="146" t="s">
        <v>117</v>
      </c>
      <c r="I27" s="145" t="n">
        <v>323</v>
      </c>
      <c r="J27" s="147" t="s">
        <v>75</v>
      </c>
      <c r="K27" s="146" t="s">
        <v>117</v>
      </c>
      <c r="L27" s="146" t="s">
        <v>117</v>
      </c>
      <c r="M27" s="147" t="s">
        <v>75</v>
      </c>
      <c r="N27" s="146" t="n">
        <v>2319</v>
      </c>
      <c r="O27" s="145" t="n">
        <v>1582</v>
      </c>
      <c r="P27" s="147" t="s">
        <v>75</v>
      </c>
      <c r="Q27" s="147" t="s">
        <v>75</v>
      </c>
      <c r="R27" s="145" t="n">
        <v>6748</v>
      </c>
      <c r="S27" s="146" t="s">
        <v>117</v>
      </c>
      <c r="T27" s="146" t="s">
        <v>117</v>
      </c>
      <c r="U27" s="146" t="s">
        <v>117</v>
      </c>
      <c r="V27" s="146" t="s">
        <v>117</v>
      </c>
      <c r="W27" s="146" t="s">
        <v>117</v>
      </c>
      <c r="X27" s="146" t="s">
        <v>117</v>
      </c>
      <c r="Y27" s="145" t="n">
        <v>1826</v>
      </c>
      <c r="Z27" s="149" t="n">
        <v>817</v>
      </c>
      <c r="AA27" s="65" t="s">
        <v>82</v>
      </c>
    </row>
    <row r="28" s="119" customFormat="true" ht="18" hidden="false" customHeight="true" outlineLevel="0" collapsed="false">
      <c r="A28" s="43" t="s">
        <v>83</v>
      </c>
      <c r="B28" s="34" t="n">
        <v>95142.13</v>
      </c>
      <c r="C28" s="145" t="n">
        <v>12238</v>
      </c>
      <c r="D28" s="145" t="n">
        <v>672</v>
      </c>
      <c r="E28" s="145" t="n">
        <v>92</v>
      </c>
      <c r="F28" s="145" t="n">
        <v>2273</v>
      </c>
      <c r="G28" s="145" t="n">
        <v>1573</v>
      </c>
      <c r="H28" s="147" t="s">
        <v>75</v>
      </c>
      <c r="I28" s="146" t="s">
        <v>117</v>
      </c>
      <c r="J28" s="145" t="n">
        <v>19945</v>
      </c>
      <c r="K28" s="147" t="s">
        <v>75</v>
      </c>
      <c r="L28" s="145" t="n">
        <v>1429</v>
      </c>
      <c r="M28" s="147" t="s">
        <v>75</v>
      </c>
      <c r="N28" s="147" t="s">
        <v>75</v>
      </c>
      <c r="O28" s="145" t="n">
        <v>2563</v>
      </c>
      <c r="P28" s="147" t="s">
        <v>75</v>
      </c>
      <c r="Q28" s="146" t="s">
        <v>117</v>
      </c>
      <c r="R28" s="145" t="n">
        <v>5543</v>
      </c>
      <c r="S28" s="145" t="n">
        <v>9695</v>
      </c>
      <c r="T28" s="146" t="s">
        <v>117</v>
      </c>
      <c r="U28" s="147" t="s">
        <v>75</v>
      </c>
      <c r="V28" s="147" t="s">
        <v>75</v>
      </c>
      <c r="W28" s="145" t="n">
        <v>971</v>
      </c>
      <c r="X28" s="147" t="s">
        <v>75</v>
      </c>
      <c r="Y28" s="145" t="n">
        <v>30993</v>
      </c>
      <c r="Z28" s="146" t="s">
        <v>117</v>
      </c>
      <c r="AA28" s="65" t="s">
        <v>84</v>
      </c>
    </row>
    <row r="29" s="119" customFormat="true" ht="18" hidden="false" customHeight="true" outlineLevel="0" collapsed="false">
      <c r="A29" s="43" t="s">
        <v>85</v>
      </c>
      <c r="B29" s="34" t="n">
        <v>72511.84</v>
      </c>
      <c r="C29" s="145" t="n">
        <v>26821</v>
      </c>
      <c r="D29" s="145" t="n">
        <v>1257</v>
      </c>
      <c r="E29" s="146" t="s">
        <v>117</v>
      </c>
      <c r="F29" s="146" t="s">
        <v>117</v>
      </c>
      <c r="G29" s="146" t="s">
        <v>117</v>
      </c>
      <c r="H29" s="146" t="s">
        <v>117</v>
      </c>
      <c r="I29" s="146" t="s">
        <v>117</v>
      </c>
      <c r="J29" s="146" t="s">
        <v>117</v>
      </c>
      <c r="K29" s="147" t="s">
        <v>75</v>
      </c>
      <c r="L29" s="146" t="s">
        <v>117</v>
      </c>
      <c r="M29" s="147" t="s">
        <v>75</v>
      </c>
      <c r="N29" s="147" t="s">
        <v>75</v>
      </c>
      <c r="O29" s="145" t="n">
        <v>5202</v>
      </c>
      <c r="P29" s="147" t="s">
        <v>75</v>
      </c>
      <c r="Q29" s="147" t="s">
        <v>75</v>
      </c>
      <c r="R29" s="145" t="n">
        <v>849</v>
      </c>
      <c r="S29" s="146" t="s">
        <v>117</v>
      </c>
      <c r="T29" s="147" t="s">
        <v>75</v>
      </c>
      <c r="U29" s="146" t="s">
        <v>117</v>
      </c>
      <c r="V29" s="146" t="s">
        <v>117</v>
      </c>
      <c r="W29" s="146" t="s">
        <v>117</v>
      </c>
      <c r="X29" s="147" t="s">
        <v>75</v>
      </c>
      <c r="Y29" s="145" t="n">
        <v>21229</v>
      </c>
      <c r="Z29" s="146" t="s">
        <v>117</v>
      </c>
      <c r="AA29" s="65" t="s">
        <v>86</v>
      </c>
    </row>
    <row r="30" s="119" customFormat="true" ht="18" hidden="false" customHeight="true" outlineLevel="0" collapsed="false">
      <c r="A30" s="43" t="s">
        <v>87</v>
      </c>
      <c r="B30" s="34" t="n">
        <v>67114.46</v>
      </c>
      <c r="C30" s="145" t="n">
        <v>2439</v>
      </c>
      <c r="D30" s="147" t="s">
        <v>75</v>
      </c>
      <c r="E30" s="147" t="s">
        <v>75</v>
      </c>
      <c r="F30" s="147" t="s">
        <v>75</v>
      </c>
      <c r="G30" s="146" t="s">
        <v>117</v>
      </c>
      <c r="H30" s="146" t="s">
        <v>117</v>
      </c>
      <c r="I30" s="147" t="s">
        <v>75</v>
      </c>
      <c r="J30" s="146" t="s">
        <v>117</v>
      </c>
      <c r="K30" s="147" t="s">
        <v>75</v>
      </c>
      <c r="L30" s="147" t="s">
        <v>75</v>
      </c>
      <c r="M30" s="147" t="s">
        <v>75</v>
      </c>
      <c r="N30" s="147" t="s">
        <v>75</v>
      </c>
      <c r="O30" s="145" t="n">
        <v>58724</v>
      </c>
      <c r="P30" s="147" t="s">
        <v>75</v>
      </c>
      <c r="Q30" s="147" t="s">
        <v>75</v>
      </c>
      <c r="R30" s="146" t="s">
        <v>117</v>
      </c>
      <c r="S30" s="63" t="n">
        <v>867</v>
      </c>
      <c r="T30" s="145" t="n">
        <v>3034</v>
      </c>
      <c r="U30" s="147" t="s">
        <v>75</v>
      </c>
      <c r="V30" s="147" t="s">
        <v>75</v>
      </c>
      <c r="W30" s="147" t="s">
        <v>75</v>
      </c>
      <c r="X30" s="147" t="s">
        <v>75</v>
      </c>
      <c r="Y30" s="146" t="n">
        <v>231</v>
      </c>
      <c r="Z30" s="147" t="s">
        <v>75</v>
      </c>
      <c r="AA30" s="65" t="s">
        <v>88</v>
      </c>
    </row>
    <row r="31" s="119" customFormat="true" ht="18" hidden="false" customHeight="true" outlineLevel="0" collapsed="false">
      <c r="A31" s="43" t="s">
        <v>89</v>
      </c>
      <c r="B31" s="34" t="n">
        <v>4494.14</v>
      </c>
      <c r="C31" s="145" t="n">
        <v>1117</v>
      </c>
      <c r="D31" s="146" t="s">
        <v>117</v>
      </c>
      <c r="E31" s="145" t="n">
        <v>127</v>
      </c>
      <c r="F31" s="145" t="n">
        <v>445</v>
      </c>
      <c r="G31" s="147" t="s">
        <v>75</v>
      </c>
      <c r="H31" s="146" t="s">
        <v>117</v>
      </c>
      <c r="I31" s="146" t="s">
        <v>117</v>
      </c>
      <c r="J31" s="147" t="s">
        <v>75</v>
      </c>
      <c r="K31" s="147" t="s">
        <v>75</v>
      </c>
      <c r="L31" s="146" t="s">
        <v>117</v>
      </c>
      <c r="M31" s="147" t="s">
        <v>75</v>
      </c>
      <c r="N31" s="147" t="s">
        <v>75</v>
      </c>
      <c r="O31" s="145" t="n">
        <v>1068</v>
      </c>
      <c r="P31" s="147" t="s">
        <v>75</v>
      </c>
      <c r="Q31" s="147" t="s">
        <v>75</v>
      </c>
      <c r="R31" s="147" t="s">
        <v>75</v>
      </c>
      <c r="S31" s="146" t="s">
        <v>117</v>
      </c>
      <c r="T31" s="147" t="s">
        <v>75</v>
      </c>
      <c r="U31" s="147" t="s">
        <v>75</v>
      </c>
      <c r="V31" s="147" t="s">
        <v>75</v>
      </c>
      <c r="W31" s="147" t="s">
        <v>75</v>
      </c>
      <c r="X31" s="147" t="s">
        <v>75</v>
      </c>
      <c r="Y31" s="147" t="s">
        <v>75</v>
      </c>
      <c r="Z31" s="146" t="s">
        <v>117</v>
      </c>
      <c r="AA31" s="65" t="s">
        <v>90</v>
      </c>
    </row>
    <row r="32" s="119" customFormat="true" ht="18" hidden="false" customHeight="true" outlineLevel="0" collapsed="false">
      <c r="A32" s="43" t="s">
        <v>91</v>
      </c>
      <c r="B32" s="34" t="n">
        <v>54139.42</v>
      </c>
      <c r="C32" s="145" t="n">
        <v>7779</v>
      </c>
      <c r="D32" s="146" t="s">
        <v>117</v>
      </c>
      <c r="E32" s="146" t="s">
        <v>117</v>
      </c>
      <c r="F32" s="147" t="s">
        <v>75</v>
      </c>
      <c r="G32" s="146" t="s">
        <v>117</v>
      </c>
      <c r="H32" s="147" t="s">
        <v>75</v>
      </c>
      <c r="I32" s="146" t="s">
        <v>117</v>
      </c>
      <c r="J32" s="147" t="s">
        <v>75</v>
      </c>
      <c r="K32" s="147" t="s">
        <v>75</v>
      </c>
      <c r="L32" s="145" t="n">
        <v>8292</v>
      </c>
      <c r="M32" s="146" t="s">
        <v>117</v>
      </c>
      <c r="N32" s="147" t="s">
        <v>75</v>
      </c>
      <c r="O32" s="146" t="n">
        <v>874</v>
      </c>
      <c r="P32" s="146" t="s">
        <v>117</v>
      </c>
      <c r="Q32" s="146" t="s">
        <v>117</v>
      </c>
      <c r="R32" s="63" t="n">
        <v>465</v>
      </c>
      <c r="S32" s="146" t="s">
        <v>117</v>
      </c>
      <c r="T32" s="145" t="n">
        <v>953</v>
      </c>
      <c r="U32" s="147" t="s">
        <v>75</v>
      </c>
      <c r="V32" s="147" t="s">
        <v>75</v>
      </c>
      <c r="W32" s="147" t="s">
        <v>75</v>
      </c>
      <c r="X32" s="145" t="n">
        <v>13380</v>
      </c>
      <c r="Y32" s="145" t="n">
        <v>7529</v>
      </c>
      <c r="Z32" s="146" t="n">
        <v>441</v>
      </c>
      <c r="AA32" s="65" t="s">
        <v>92</v>
      </c>
    </row>
    <row r="33" s="119" customFormat="true" ht="18" hidden="false" customHeight="true" outlineLevel="0" collapsed="false">
      <c r="A33" s="43" t="s">
        <v>93</v>
      </c>
      <c r="B33" s="34" t="n">
        <v>58886.75</v>
      </c>
      <c r="C33" s="145" t="n">
        <v>1386</v>
      </c>
      <c r="D33" s="145" t="n">
        <v>3291</v>
      </c>
      <c r="E33" s="147" t="s">
        <v>75</v>
      </c>
      <c r="F33" s="146" t="s">
        <v>117</v>
      </c>
      <c r="G33" s="147" t="s">
        <v>75</v>
      </c>
      <c r="H33" s="147" t="s">
        <v>75</v>
      </c>
      <c r="I33" s="146" t="n">
        <v>154</v>
      </c>
      <c r="J33" s="147" t="s">
        <v>75</v>
      </c>
      <c r="K33" s="147" t="s">
        <v>75</v>
      </c>
      <c r="L33" s="145" t="n">
        <v>898</v>
      </c>
      <c r="M33" s="146" t="s">
        <v>117</v>
      </c>
      <c r="N33" s="147" t="s">
        <v>75</v>
      </c>
      <c r="O33" s="145" t="n">
        <v>1869</v>
      </c>
      <c r="P33" s="147" t="s">
        <v>75</v>
      </c>
      <c r="Q33" s="147" t="s">
        <v>75</v>
      </c>
      <c r="R33" s="146" t="s">
        <v>117</v>
      </c>
      <c r="S33" s="146" t="s">
        <v>117</v>
      </c>
      <c r="T33" s="63" t="n">
        <v>2255</v>
      </c>
      <c r="U33" s="146" t="s">
        <v>117</v>
      </c>
      <c r="V33" s="145" t="n">
        <v>13833</v>
      </c>
      <c r="W33" s="146" t="n">
        <v>1951</v>
      </c>
      <c r="X33" s="147" t="s">
        <v>75</v>
      </c>
      <c r="Y33" s="146" t="s">
        <v>117</v>
      </c>
      <c r="Z33" s="146" t="s">
        <v>117</v>
      </c>
      <c r="AA33" s="65" t="s">
        <v>94</v>
      </c>
    </row>
    <row r="34" s="119" customFormat="true" ht="18" hidden="false" customHeight="true" outlineLevel="0" collapsed="false">
      <c r="A34" s="43" t="s">
        <v>95</v>
      </c>
      <c r="B34" s="34" t="n">
        <v>164000.3</v>
      </c>
      <c r="C34" s="145" t="n">
        <v>10668</v>
      </c>
      <c r="D34" s="145" t="n">
        <v>43972</v>
      </c>
      <c r="E34" s="145" t="n">
        <v>6811</v>
      </c>
      <c r="F34" s="145" t="n">
        <v>651</v>
      </c>
      <c r="G34" s="147" t="s">
        <v>75</v>
      </c>
      <c r="H34" s="63" t="n">
        <v>524</v>
      </c>
      <c r="I34" s="146" t="s">
        <v>117</v>
      </c>
      <c r="J34" s="146" t="s">
        <v>117</v>
      </c>
      <c r="K34" s="147" t="s">
        <v>75</v>
      </c>
      <c r="L34" s="145" t="n">
        <v>23885</v>
      </c>
      <c r="M34" s="146" t="s">
        <v>117</v>
      </c>
      <c r="N34" s="146" t="s">
        <v>117</v>
      </c>
      <c r="O34" s="145" t="n">
        <v>3829</v>
      </c>
      <c r="P34" s="147" t="s">
        <v>75</v>
      </c>
      <c r="Q34" s="147" t="s">
        <v>75</v>
      </c>
      <c r="R34" s="145" t="n">
        <v>9047</v>
      </c>
      <c r="S34" s="147" t="s">
        <v>75</v>
      </c>
      <c r="T34" s="145" t="n">
        <v>2819</v>
      </c>
      <c r="U34" s="147" t="s">
        <v>75</v>
      </c>
      <c r="V34" s="146" t="s">
        <v>117</v>
      </c>
      <c r="W34" s="145" t="n">
        <v>8688</v>
      </c>
      <c r="X34" s="146" t="s">
        <v>117</v>
      </c>
      <c r="Y34" s="145" t="n">
        <v>47648</v>
      </c>
      <c r="Z34" s="148" t="n">
        <v>882</v>
      </c>
      <c r="AA34" s="65" t="s">
        <v>96</v>
      </c>
    </row>
    <row r="35" s="119" customFormat="true" ht="18" hidden="false" customHeight="true" outlineLevel="0" collapsed="false">
      <c r="A35" s="43" t="s">
        <v>97</v>
      </c>
      <c r="B35" s="34" t="n">
        <v>32237.96</v>
      </c>
      <c r="C35" s="145" t="n">
        <v>6512</v>
      </c>
      <c r="D35" s="145" t="n">
        <v>458</v>
      </c>
      <c r="E35" s="145" t="n">
        <v>1829</v>
      </c>
      <c r="F35" s="145" t="n">
        <v>408</v>
      </c>
      <c r="G35" s="145" t="n">
        <v>1841</v>
      </c>
      <c r="H35" s="146" t="s">
        <v>117</v>
      </c>
      <c r="I35" s="146" t="s">
        <v>117</v>
      </c>
      <c r="J35" s="146" t="s">
        <v>117</v>
      </c>
      <c r="K35" s="146" t="s">
        <v>117</v>
      </c>
      <c r="L35" s="145" t="n">
        <v>4769</v>
      </c>
      <c r="M35" s="146" t="s">
        <v>117</v>
      </c>
      <c r="N35" s="147" t="s">
        <v>75</v>
      </c>
      <c r="O35" s="145" t="n">
        <v>1983</v>
      </c>
      <c r="P35" s="147" t="s">
        <v>75</v>
      </c>
      <c r="Q35" s="147" t="s">
        <v>75</v>
      </c>
      <c r="R35" s="145" t="n">
        <v>2356</v>
      </c>
      <c r="S35" s="147" t="s">
        <v>75</v>
      </c>
      <c r="T35" s="147" t="s">
        <v>75</v>
      </c>
      <c r="U35" s="146" t="s">
        <v>117</v>
      </c>
      <c r="V35" s="146" t="s">
        <v>117</v>
      </c>
      <c r="W35" s="146" t="s">
        <v>117</v>
      </c>
      <c r="X35" s="147" t="s">
        <v>75</v>
      </c>
      <c r="Y35" s="147" t="s">
        <v>75</v>
      </c>
      <c r="Z35" s="146" t="s">
        <v>117</v>
      </c>
      <c r="AA35" s="65" t="s">
        <v>42</v>
      </c>
    </row>
    <row r="36" s="119" customFormat="true" ht="18" hidden="false" customHeight="true" outlineLevel="0" collapsed="false">
      <c r="A36" s="43" t="s">
        <v>98</v>
      </c>
      <c r="B36" s="34" t="n">
        <v>22427.67</v>
      </c>
      <c r="C36" s="145" t="n">
        <v>7085</v>
      </c>
      <c r="D36" s="145" t="n">
        <v>835</v>
      </c>
      <c r="E36" s="146" t="s">
        <v>117</v>
      </c>
      <c r="F36" s="146" t="s">
        <v>117</v>
      </c>
      <c r="G36" s="146" t="s">
        <v>117</v>
      </c>
      <c r="H36" s="146" t="s">
        <v>117</v>
      </c>
      <c r="I36" s="146" t="s">
        <v>117</v>
      </c>
      <c r="J36" s="147" t="s">
        <v>75</v>
      </c>
      <c r="K36" s="147" t="s">
        <v>75</v>
      </c>
      <c r="L36" s="146" t="s">
        <v>117</v>
      </c>
      <c r="M36" s="147" t="s">
        <v>75</v>
      </c>
      <c r="N36" s="147" t="s">
        <v>75</v>
      </c>
      <c r="O36" s="146" t="s">
        <v>117</v>
      </c>
      <c r="P36" s="147" t="s">
        <v>75</v>
      </c>
      <c r="Q36" s="145" t="n">
        <v>7242</v>
      </c>
      <c r="R36" s="146" t="s">
        <v>117</v>
      </c>
      <c r="S36" s="147" t="s">
        <v>75</v>
      </c>
      <c r="T36" s="146" t="s">
        <v>117</v>
      </c>
      <c r="U36" s="147" t="s">
        <v>75</v>
      </c>
      <c r="V36" s="147" t="s">
        <v>75</v>
      </c>
      <c r="W36" s="146" t="s">
        <v>117</v>
      </c>
      <c r="X36" s="146" t="s">
        <v>117</v>
      </c>
      <c r="Y36" s="147" t="s">
        <v>75</v>
      </c>
      <c r="Z36" s="146" t="s">
        <v>117</v>
      </c>
      <c r="AA36" s="65" t="s">
        <v>44</v>
      </c>
    </row>
    <row r="37" s="119" customFormat="true" ht="18" hidden="false" customHeight="true" outlineLevel="0" collapsed="false">
      <c r="A37" s="43" t="s">
        <v>99</v>
      </c>
      <c r="B37" s="34" t="n">
        <v>123942.94</v>
      </c>
      <c r="C37" s="145" t="n">
        <v>3679</v>
      </c>
      <c r="D37" s="146" t="s">
        <v>117</v>
      </c>
      <c r="E37" s="145" t="n">
        <v>1895</v>
      </c>
      <c r="F37" s="147" t="s">
        <v>75</v>
      </c>
      <c r="G37" s="146" t="s">
        <v>117</v>
      </c>
      <c r="H37" s="146" t="s">
        <v>117</v>
      </c>
      <c r="I37" s="146" t="s">
        <v>117</v>
      </c>
      <c r="J37" s="147" t="s">
        <v>75</v>
      </c>
      <c r="K37" s="147" t="s">
        <v>75</v>
      </c>
      <c r="L37" s="145" t="n">
        <v>7585</v>
      </c>
      <c r="M37" s="146" t="s">
        <v>117</v>
      </c>
      <c r="N37" s="147" t="s">
        <v>75</v>
      </c>
      <c r="O37" s="145" t="n">
        <v>811</v>
      </c>
      <c r="P37" s="147" t="s">
        <v>75</v>
      </c>
      <c r="Q37" s="147" t="s">
        <v>75</v>
      </c>
      <c r="R37" s="146" t="s">
        <v>117</v>
      </c>
      <c r="S37" s="147" t="s">
        <v>75</v>
      </c>
      <c r="T37" s="145" t="n">
        <v>9740</v>
      </c>
      <c r="U37" s="147" t="s">
        <v>75</v>
      </c>
      <c r="V37" s="145" t="n">
        <v>4046</v>
      </c>
      <c r="W37" s="63" t="n">
        <v>1548</v>
      </c>
      <c r="X37" s="146" t="s">
        <v>117</v>
      </c>
      <c r="Y37" s="145" t="n">
        <v>2905</v>
      </c>
      <c r="Z37" s="147" t="s">
        <v>75</v>
      </c>
      <c r="AA37" s="65" t="s">
        <v>46</v>
      </c>
    </row>
    <row r="38" s="119" customFormat="true" ht="18" hidden="false" customHeight="true" outlineLevel="0" collapsed="false">
      <c r="A38" s="43" t="s">
        <v>100</v>
      </c>
      <c r="B38" s="34" t="n">
        <v>83.16</v>
      </c>
      <c r="C38" s="146" t="s">
        <v>117</v>
      </c>
      <c r="D38" s="147" t="s">
        <v>75</v>
      </c>
      <c r="E38" s="146" t="s">
        <v>117</v>
      </c>
      <c r="F38" s="147" t="s">
        <v>75</v>
      </c>
      <c r="G38" s="147" t="s">
        <v>75</v>
      </c>
      <c r="H38" s="147" t="s">
        <v>75</v>
      </c>
      <c r="I38" s="147" t="s">
        <v>75</v>
      </c>
      <c r="J38" s="147" t="s">
        <v>75</v>
      </c>
      <c r="K38" s="147" t="s">
        <v>75</v>
      </c>
      <c r="L38" s="147" t="s">
        <v>75</v>
      </c>
      <c r="M38" s="147" t="s">
        <v>75</v>
      </c>
      <c r="N38" s="147" t="s">
        <v>75</v>
      </c>
      <c r="O38" s="147" t="s">
        <v>75</v>
      </c>
      <c r="P38" s="147" t="s">
        <v>75</v>
      </c>
      <c r="Q38" s="147" t="s">
        <v>75</v>
      </c>
      <c r="R38" s="147" t="s">
        <v>75</v>
      </c>
      <c r="S38" s="147" t="s">
        <v>75</v>
      </c>
      <c r="T38" s="147" t="s">
        <v>75</v>
      </c>
      <c r="U38" s="147" t="s">
        <v>75</v>
      </c>
      <c r="V38" s="147" t="s">
        <v>75</v>
      </c>
      <c r="W38" s="147" t="s">
        <v>75</v>
      </c>
      <c r="X38" s="147" t="s">
        <v>75</v>
      </c>
      <c r="Y38" s="147" t="s">
        <v>75</v>
      </c>
      <c r="Z38" s="147" t="s">
        <v>75</v>
      </c>
      <c r="AA38" s="65" t="s">
        <v>48</v>
      </c>
    </row>
    <row r="39" s="119" customFormat="true" ht="18" hidden="false" customHeight="true" outlineLevel="0" collapsed="false">
      <c r="A39" s="43" t="s">
        <v>101</v>
      </c>
      <c r="B39" s="34" t="n">
        <v>46276.55</v>
      </c>
      <c r="C39" s="145" t="n">
        <v>1211</v>
      </c>
      <c r="D39" s="145" t="n">
        <v>22295</v>
      </c>
      <c r="E39" s="147" t="s">
        <v>75</v>
      </c>
      <c r="F39" s="146" t="s">
        <v>117</v>
      </c>
      <c r="G39" s="146" t="s">
        <v>117</v>
      </c>
      <c r="H39" s="147" t="s">
        <v>75</v>
      </c>
      <c r="I39" s="147" t="s">
        <v>75</v>
      </c>
      <c r="J39" s="146" t="s">
        <v>117</v>
      </c>
      <c r="K39" s="146" t="s">
        <v>117</v>
      </c>
      <c r="L39" s="63" t="n">
        <v>468</v>
      </c>
      <c r="M39" s="146" t="s">
        <v>117</v>
      </c>
      <c r="N39" s="147" t="s">
        <v>75</v>
      </c>
      <c r="O39" s="146" t="s">
        <v>117</v>
      </c>
      <c r="P39" s="146" t="s">
        <v>117</v>
      </c>
      <c r="Q39" s="147" t="s">
        <v>75</v>
      </c>
      <c r="R39" s="145" t="n">
        <v>2488</v>
      </c>
      <c r="S39" s="147" t="s">
        <v>75</v>
      </c>
      <c r="T39" s="145" t="n">
        <v>933</v>
      </c>
      <c r="U39" s="146" t="s">
        <v>117</v>
      </c>
      <c r="V39" s="145" t="n">
        <v>1118</v>
      </c>
      <c r="W39" s="146" t="s">
        <v>117</v>
      </c>
      <c r="X39" s="146" t="s">
        <v>117</v>
      </c>
      <c r="Y39" s="146" t="s">
        <v>117</v>
      </c>
      <c r="Z39" s="146" t="s">
        <v>117</v>
      </c>
      <c r="AA39" s="65" t="s">
        <v>50</v>
      </c>
    </row>
    <row r="40" s="119" customFormat="true" ht="18" hidden="false" customHeight="true" outlineLevel="0" collapsed="false">
      <c r="A40" s="43" t="s">
        <v>102</v>
      </c>
      <c r="B40" s="34" t="n">
        <v>6150.2</v>
      </c>
      <c r="C40" s="146" t="s">
        <v>117</v>
      </c>
      <c r="D40" s="146" t="s">
        <v>117</v>
      </c>
      <c r="E40" s="147" t="s">
        <v>75</v>
      </c>
      <c r="F40" s="145" t="n">
        <v>648</v>
      </c>
      <c r="G40" s="147" t="s">
        <v>75</v>
      </c>
      <c r="H40" s="147" t="s">
        <v>75</v>
      </c>
      <c r="I40" s="147" t="s">
        <v>75</v>
      </c>
      <c r="J40" s="146" t="s">
        <v>117</v>
      </c>
      <c r="K40" s="147" t="s">
        <v>75</v>
      </c>
      <c r="L40" s="147" t="s">
        <v>75</v>
      </c>
      <c r="M40" s="146" t="s">
        <v>117</v>
      </c>
      <c r="N40" s="147" t="s">
        <v>75</v>
      </c>
      <c r="O40" s="146" t="s">
        <v>117</v>
      </c>
      <c r="P40" s="147" t="s">
        <v>75</v>
      </c>
      <c r="Q40" s="147" t="s">
        <v>75</v>
      </c>
      <c r="R40" s="147" t="s">
        <v>75</v>
      </c>
      <c r="S40" s="147" t="s">
        <v>75</v>
      </c>
      <c r="T40" s="146" t="s">
        <v>117</v>
      </c>
      <c r="U40" s="146" t="s">
        <v>117</v>
      </c>
      <c r="V40" s="147" t="s">
        <v>75</v>
      </c>
      <c r="W40" s="146" t="s">
        <v>117</v>
      </c>
      <c r="X40" s="147" t="s">
        <v>75</v>
      </c>
      <c r="Y40" s="147" t="s">
        <v>75</v>
      </c>
      <c r="Z40" s="147" t="s">
        <v>75</v>
      </c>
      <c r="AA40" s="65" t="s">
        <v>52</v>
      </c>
    </row>
    <row r="41" s="119" customFormat="true" ht="18" hidden="false" customHeight="true" outlineLevel="0" collapsed="false">
      <c r="A41" s="66" t="s">
        <v>103</v>
      </c>
      <c r="B41" s="67" t="n">
        <v>8352.33</v>
      </c>
      <c r="C41" s="150" t="s">
        <v>117</v>
      </c>
      <c r="D41" s="150" t="s">
        <v>117</v>
      </c>
      <c r="E41" s="150" t="s">
        <v>117</v>
      </c>
      <c r="F41" s="151" t="s">
        <v>75</v>
      </c>
      <c r="G41" s="150" t="s">
        <v>117</v>
      </c>
      <c r="H41" s="151" t="s">
        <v>75</v>
      </c>
      <c r="I41" s="150" t="s">
        <v>117</v>
      </c>
      <c r="J41" s="151" t="s">
        <v>75</v>
      </c>
      <c r="K41" s="151" t="s">
        <v>75</v>
      </c>
      <c r="L41" s="150" t="s">
        <v>117</v>
      </c>
      <c r="M41" s="151" t="s">
        <v>75</v>
      </c>
      <c r="N41" s="151" t="s">
        <v>75</v>
      </c>
      <c r="O41" s="152" t="n">
        <v>1722</v>
      </c>
      <c r="P41" s="151" t="s">
        <v>75</v>
      </c>
      <c r="Q41" s="151" t="s">
        <v>75</v>
      </c>
      <c r="R41" s="150" t="s">
        <v>117</v>
      </c>
      <c r="S41" s="151" t="s">
        <v>75</v>
      </c>
      <c r="T41" s="150" t="s">
        <v>117</v>
      </c>
      <c r="U41" s="151" t="s">
        <v>75</v>
      </c>
      <c r="V41" s="151" t="s">
        <v>75</v>
      </c>
      <c r="W41" s="151" t="s">
        <v>75</v>
      </c>
      <c r="X41" s="151" t="s">
        <v>75</v>
      </c>
      <c r="Y41" s="151" t="s">
        <v>75</v>
      </c>
      <c r="Z41" s="153" t="s">
        <v>75</v>
      </c>
      <c r="AA41" s="69" t="s">
        <v>54</v>
      </c>
    </row>
    <row r="42" s="119" customFormat="true" ht="23.25" hidden="false" customHeight="true" outlineLevel="0" collapsed="false">
      <c r="A42" s="154" t="s">
        <v>118</v>
      </c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64"/>
      <c r="U42" s="156"/>
      <c r="V42" s="156"/>
      <c r="W42" s="64"/>
      <c r="X42" s="64"/>
      <c r="Y42" s="64"/>
      <c r="Z42" s="156"/>
      <c r="AA42" s="157"/>
    </row>
  </sheetData>
  <mergeCells count="37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</mergeCells>
  <conditionalFormatting sqref="C24:Z41">
    <cfRule type="cellIs" priority="2" operator="between" aboveAverage="0" equalAverage="0" bottom="0" percent="0" rank="0" text="" dxfId="0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22:AA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16-03-07T06:21:38Z</cp:lastPrinted>
  <dcterms:modified xsi:type="dcterms:W3CDTF">2017-05-09T05:03:28Z</dcterms:modified>
  <cp:revision>0</cp:revision>
  <dc:subject/>
  <dc:title/>
</cp:coreProperties>
</file>