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E$45</definedName>
    <definedName function="false" hidden="false" localSheetId="0" name="Print_Area_MI" vbProcedure="false">'18'!$A$1:$E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7</t>
    </r>
  </si>
  <si>
    <t xml:space="preserve">2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総務省統計局、県統計調査課　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総務省統計局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」</t>
    </r>
  </si>
  <si>
    <r>
      <rPr>
        <sz val="10"/>
        <rFont val="Noto Sans"/>
        <family val="2"/>
      </rPr>
      <t xml:space="preserve">　　２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総務省統計局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」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総務省統計局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」</t>
    </r>
  </si>
  <si>
    <r>
      <rPr>
        <sz val="10"/>
        <rFont val="Noto Sans"/>
        <family val="2"/>
      </rPr>
      <t xml:space="preserve">　　４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までは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市町村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市町村合併により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市町村</t>
    </r>
  </si>
  <si>
    <r>
      <rPr>
        <sz val="10"/>
        <rFont val="Noto Sans"/>
        <family val="2"/>
      </rPr>
      <t xml:space="preserve">　　５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は市町村合併により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市町村</t>
    </r>
  </si>
  <si>
    <t xml:space="preserve">　　６）国勢調査年の他は県統計調査課の人口推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  <numFmt numFmtId="169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" activeCellId="0" sqref="B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19.12"/>
    <col collapsed="false" customWidth="false" hidden="false" outlineLevel="0" max="257" min="6" style="1" width="9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6" t="s">
        <v>2</v>
      </c>
    </row>
    <row r="3" s="9" customFormat="true" ht="19.1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</row>
    <row r="4" s="9" customFormat="true" ht="19.1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8"/>
    </row>
    <row r="5" s="15" customFormat="true" ht="19.5" hidden="false" customHeight="true" outlineLevel="0" collapsed="false">
      <c r="A5" s="12" t="s">
        <v>10</v>
      </c>
      <c r="B5" s="13" t="n">
        <v>1216735</v>
      </c>
      <c r="C5" s="14" t="n">
        <v>573245</v>
      </c>
      <c r="D5" s="14" t="n">
        <v>643490</v>
      </c>
      <c r="E5" s="13" t="n">
        <v>467826</v>
      </c>
    </row>
    <row r="6" s="15" customFormat="true" ht="19.5" hidden="false" customHeight="true" outlineLevel="0" collapsed="false">
      <c r="A6" s="12" t="s">
        <v>11</v>
      </c>
      <c r="B6" s="16" t="n">
        <v>1214575</v>
      </c>
      <c r="C6" s="17" t="n">
        <v>572268</v>
      </c>
      <c r="D6" s="17" t="n">
        <v>642307</v>
      </c>
      <c r="E6" s="16" t="n">
        <v>472231</v>
      </c>
    </row>
    <row r="7" s="15" customFormat="true" ht="19.5" hidden="false" customHeight="true" outlineLevel="0" collapsed="false">
      <c r="A7" s="12" t="s">
        <v>12</v>
      </c>
      <c r="B7" s="16" t="n">
        <v>1209571</v>
      </c>
      <c r="C7" s="17" t="n">
        <v>569796</v>
      </c>
      <c r="D7" s="17" t="n">
        <v>639775</v>
      </c>
      <c r="E7" s="16" t="n">
        <v>469270</v>
      </c>
      <c r="F7" s="18"/>
    </row>
    <row r="8" s="15" customFormat="true" ht="19.5" hidden="false" customHeight="true" outlineLevel="0" collapsed="false">
      <c r="A8" s="12" t="s">
        <v>13</v>
      </c>
      <c r="B8" s="16" t="n">
        <v>1206174</v>
      </c>
      <c r="C8" s="17" t="n">
        <v>568329</v>
      </c>
      <c r="D8" s="17" t="n">
        <v>637845</v>
      </c>
      <c r="E8" s="16" t="n">
        <v>474021</v>
      </c>
    </row>
    <row r="9" s="15" customFormat="true" ht="19.5" hidden="false" customHeight="true" outlineLevel="0" collapsed="false">
      <c r="A9" s="12" t="s">
        <v>14</v>
      </c>
      <c r="B9" s="16" t="n">
        <v>1204772</v>
      </c>
      <c r="C9" s="17" t="n">
        <v>567707</v>
      </c>
      <c r="D9" s="17" t="n">
        <v>637065</v>
      </c>
      <c r="E9" s="16" t="n">
        <v>480826</v>
      </c>
    </row>
    <row r="10" s="15" customFormat="true" ht="19.5" hidden="false" customHeight="true" outlineLevel="0" collapsed="false">
      <c r="A10" s="12" t="s">
        <v>15</v>
      </c>
      <c r="B10" s="16" t="n">
        <v>1201715</v>
      </c>
      <c r="C10" s="17" t="n">
        <v>566430</v>
      </c>
      <c r="D10" s="17" t="n">
        <v>635285</v>
      </c>
      <c r="E10" s="16" t="n">
        <v>486181</v>
      </c>
    </row>
    <row r="11" s="15" customFormat="true" ht="19.5" hidden="false" customHeight="true" outlineLevel="0" collapsed="false">
      <c r="A11" s="19" t="s">
        <v>16</v>
      </c>
      <c r="B11" s="20" t="n">
        <v>1197220</v>
      </c>
      <c r="C11" s="21" t="n">
        <v>564133</v>
      </c>
      <c r="D11" s="21" t="n">
        <v>633087</v>
      </c>
      <c r="E11" s="20" t="n">
        <v>489715</v>
      </c>
    </row>
    <row r="12" s="15" customFormat="true" ht="19.5" hidden="false" customHeight="true" outlineLevel="0" collapsed="false">
      <c r="A12" s="19" t="s">
        <v>17</v>
      </c>
      <c r="B12" s="20" t="n">
        <v>1196529</v>
      </c>
      <c r="C12" s="21" t="n">
        <v>564890</v>
      </c>
      <c r="D12" s="21" t="n">
        <v>631639</v>
      </c>
      <c r="E12" s="20" t="n">
        <v>482051</v>
      </c>
    </row>
    <row r="13" s="15" customFormat="true" ht="19.5" hidden="false" customHeight="true" outlineLevel="0" collapsed="false">
      <c r="A13" s="19" t="s">
        <v>18</v>
      </c>
      <c r="B13" s="20" t="n">
        <v>1191488</v>
      </c>
      <c r="C13" s="21" t="n">
        <v>562700</v>
      </c>
      <c r="D13" s="21" t="n">
        <v>628788</v>
      </c>
      <c r="E13" s="20" t="n">
        <v>484952</v>
      </c>
    </row>
    <row r="14" s="15" customFormat="true" ht="19.5" hidden="false" customHeight="true" outlineLevel="0" collapsed="false">
      <c r="A14" s="19" t="s">
        <v>19</v>
      </c>
      <c r="B14" s="20" t="n">
        <v>1185830</v>
      </c>
      <c r="C14" s="21" t="n">
        <v>560384</v>
      </c>
      <c r="D14" s="21" t="n">
        <v>625446</v>
      </c>
      <c r="E14" s="20" t="n">
        <v>486713</v>
      </c>
    </row>
    <row r="15" s="15" customFormat="true" ht="19.5" hidden="false" customHeight="true" outlineLevel="0" collapsed="false">
      <c r="A15" s="19" t="s">
        <v>20</v>
      </c>
      <c r="B15" s="20" t="n">
        <v>1178775</v>
      </c>
      <c r="C15" s="21" t="n">
        <v>557437</v>
      </c>
      <c r="D15" s="21" t="n">
        <v>621338</v>
      </c>
      <c r="E15" s="20" t="n">
        <v>490888</v>
      </c>
    </row>
    <row r="16" s="15" customFormat="true" ht="19.5" hidden="false" customHeight="true" outlineLevel="0" collapsed="false">
      <c r="A16" s="19" t="s">
        <v>21</v>
      </c>
      <c r="B16" s="20" t="n">
        <v>1171702</v>
      </c>
      <c r="C16" s="21" t="n">
        <v>554187</v>
      </c>
      <c r="D16" s="21" t="n">
        <v>617515</v>
      </c>
      <c r="E16" s="20" t="n">
        <v>495644</v>
      </c>
    </row>
    <row r="17" s="15" customFormat="true" ht="19.5" hidden="false" customHeight="true" outlineLevel="0" collapsed="false">
      <c r="A17" s="19" t="s">
        <v>22</v>
      </c>
      <c r="B17" s="22" t="n">
        <v>1166338</v>
      </c>
      <c r="C17" s="23" t="n">
        <v>551932</v>
      </c>
      <c r="D17" s="24" t="n">
        <v>614406</v>
      </c>
      <c r="E17" s="22" t="n">
        <v>486535</v>
      </c>
    </row>
    <row r="18" s="15" customFormat="true" ht="12" hidden="false" customHeight="true" outlineLevel="0" collapsed="false">
      <c r="A18" s="19"/>
      <c r="B18" s="20"/>
      <c r="C18" s="21"/>
      <c r="D18" s="21"/>
      <c r="E18" s="20"/>
    </row>
    <row r="19" s="15" customFormat="true" ht="19.5" hidden="false" customHeight="true" outlineLevel="0" collapsed="false">
      <c r="A19" s="25" t="s">
        <v>23</v>
      </c>
      <c r="B19" s="26" t="n">
        <f aca="false">SUM(B21:B38)</f>
        <v>1159634</v>
      </c>
      <c r="C19" s="27" t="n">
        <f aca="false">SUM(C21:C38)</f>
        <v>549001</v>
      </c>
      <c r="D19" s="28" t="n">
        <f aca="false">SUM(D21:D38)</f>
        <v>610633</v>
      </c>
      <c r="E19" s="26" t="n">
        <f aca="false">SUM(E21:E38)</f>
        <v>489265</v>
      </c>
    </row>
    <row r="20" s="15" customFormat="true" ht="7.5" hidden="false" customHeight="true" outlineLevel="0" collapsed="false">
      <c r="A20" s="29"/>
      <c r="B20" s="20"/>
      <c r="C20" s="21"/>
      <c r="D20" s="21"/>
      <c r="E20" s="20"/>
    </row>
    <row r="21" s="15" customFormat="true" ht="19.5" hidden="false" customHeight="true" outlineLevel="0" collapsed="false">
      <c r="A21" s="30" t="s">
        <v>24</v>
      </c>
      <c r="B21" s="20" t="n">
        <v>478586</v>
      </c>
      <c r="C21" s="17" t="n">
        <v>230056</v>
      </c>
      <c r="D21" s="17" t="n">
        <v>248530</v>
      </c>
      <c r="E21" s="16" t="n">
        <v>205902</v>
      </c>
    </row>
    <row r="22" s="15" customFormat="true" ht="19.5" hidden="false" customHeight="true" outlineLevel="0" collapsed="false">
      <c r="A22" s="30" t="s">
        <v>25</v>
      </c>
      <c r="B22" s="20" t="n">
        <v>121305</v>
      </c>
      <c r="C22" s="17" t="n">
        <v>55103</v>
      </c>
      <c r="D22" s="17" t="n">
        <v>66202</v>
      </c>
      <c r="E22" s="16" t="n">
        <v>55515</v>
      </c>
    </row>
    <row r="23" s="15" customFormat="true" ht="19.5" hidden="false" customHeight="true" outlineLevel="0" collapsed="false">
      <c r="A23" s="30" t="s">
        <v>26</v>
      </c>
      <c r="B23" s="20" t="n">
        <v>83658</v>
      </c>
      <c r="C23" s="17" t="n">
        <v>40229</v>
      </c>
      <c r="D23" s="17" t="n">
        <v>43429</v>
      </c>
      <c r="E23" s="16" t="n">
        <v>36062</v>
      </c>
    </row>
    <row r="24" s="15" customFormat="true" ht="19.5" hidden="false" customHeight="true" outlineLevel="0" collapsed="false">
      <c r="A24" s="30" t="s">
        <v>27</v>
      </c>
      <c r="B24" s="20" t="n">
        <v>65722</v>
      </c>
      <c r="C24" s="17" t="n">
        <v>31044</v>
      </c>
      <c r="D24" s="17" t="n">
        <v>34678</v>
      </c>
      <c r="E24" s="16" t="n">
        <v>25314</v>
      </c>
    </row>
    <row r="25" s="15" customFormat="true" ht="19.5" hidden="false" customHeight="true" outlineLevel="0" collapsed="false">
      <c r="A25" s="30" t="s">
        <v>28</v>
      </c>
      <c r="B25" s="20" t="n">
        <v>71113</v>
      </c>
      <c r="C25" s="17" t="n">
        <v>32744</v>
      </c>
      <c r="D25" s="17" t="n">
        <v>38369</v>
      </c>
      <c r="E25" s="16" t="n">
        <v>29504</v>
      </c>
    </row>
    <row r="26" s="15" customFormat="true" ht="19.5" hidden="false" customHeight="true" outlineLevel="0" collapsed="false">
      <c r="A26" s="30" t="s">
        <v>29</v>
      </c>
      <c r="B26" s="20" t="n">
        <v>38314</v>
      </c>
      <c r="C26" s="17" t="n">
        <v>18055</v>
      </c>
      <c r="D26" s="17" t="n">
        <v>20259</v>
      </c>
      <c r="E26" s="16" t="n">
        <v>15095</v>
      </c>
    </row>
    <row r="27" s="15" customFormat="true" ht="19.5" hidden="false" customHeight="true" outlineLevel="0" collapsed="false">
      <c r="A27" s="30" t="s">
        <v>30</v>
      </c>
      <c r="B27" s="20" t="n">
        <v>17549</v>
      </c>
      <c r="C27" s="17" t="n">
        <v>8159</v>
      </c>
      <c r="D27" s="17" t="n">
        <v>9390</v>
      </c>
      <c r="E27" s="16" t="n">
        <v>7422</v>
      </c>
    </row>
    <row r="28" s="15" customFormat="true" ht="19.5" hidden="false" customHeight="true" outlineLevel="0" collapsed="false">
      <c r="A28" s="30" t="s">
        <v>31</v>
      </c>
      <c r="B28" s="20" t="n">
        <v>21850</v>
      </c>
      <c r="C28" s="17" t="n">
        <v>10121</v>
      </c>
      <c r="D28" s="17" t="n">
        <v>11729</v>
      </c>
      <c r="E28" s="16" t="n">
        <v>9043</v>
      </c>
    </row>
    <row r="29" s="15" customFormat="true" ht="19.5" hidden="false" customHeight="true" outlineLevel="0" collapsed="false">
      <c r="A29" s="30" t="s">
        <v>32</v>
      </c>
      <c r="B29" s="20" t="n">
        <v>22692</v>
      </c>
      <c r="C29" s="17" t="n">
        <v>10733</v>
      </c>
      <c r="D29" s="17" t="n">
        <v>11959</v>
      </c>
      <c r="E29" s="16" t="n">
        <v>9596</v>
      </c>
    </row>
    <row r="30" s="15" customFormat="true" ht="19.5" hidden="false" customHeight="true" outlineLevel="0" collapsed="false">
      <c r="A30" s="30" t="s">
        <v>33</v>
      </c>
      <c r="B30" s="20" t="n">
        <v>29807</v>
      </c>
      <c r="C30" s="17" t="n">
        <v>14350</v>
      </c>
      <c r="D30" s="17" t="n">
        <v>15457</v>
      </c>
      <c r="E30" s="16" t="n">
        <v>12116</v>
      </c>
    </row>
    <row r="31" s="15" customFormat="true" ht="19.5" hidden="false" customHeight="true" outlineLevel="0" collapsed="false">
      <c r="A31" s="30" t="s">
        <v>34</v>
      </c>
      <c r="B31" s="20" t="n">
        <v>55723</v>
      </c>
      <c r="C31" s="17" t="n">
        <v>26067</v>
      </c>
      <c r="D31" s="17" t="n">
        <v>29656</v>
      </c>
      <c r="E31" s="16" t="n">
        <v>22611</v>
      </c>
    </row>
    <row r="32" s="15" customFormat="true" ht="19.5" hidden="false" customHeight="true" outlineLevel="0" collapsed="false">
      <c r="A32" s="30" t="s">
        <v>35</v>
      </c>
      <c r="B32" s="20" t="n">
        <v>36077</v>
      </c>
      <c r="C32" s="21" t="n">
        <v>16674</v>
      </c>
      <c r="D32" s="21" t="n">
        <v>19403</v>
      </c>
      <c r="E32" s="20" t="n">
        <v>14310</v>
      </c>
    </row>
    <row r="33" s="31" customFormat="true" ht="19.5" hidden="false" customHeight="true" outlineLevel="0" collapsed="false">
      <c r="A33" s="30" t="s">
        <v>36</v>
      </c>
      <c r="B33" s="20" t="n">
        <v>33957</v>
      </c>
      <c r="C33" s="17" t="n">
        <v>16047</v>
      </c>
      <c r="D33" s="17" t="n">
        <v>17910</v>
      </c>
      <c r="E33" s="16" t="n">
        <v>13305</v>
      </c>
    </row>
    <row r="34" s="15" customFormat="true" ht="19.5" hidden="false" customHeight="true" outlineLevel="0" collapsed="false">
      <c r="A34" s="30" t="s">
        <v>37</v>
      </c>
      <c r="B34" s="20" t="n">
        <v>28215</v>
      </c>
      <c r="C34" s="21" t="n">
        <v>13375</v>
      </c>
      <c r="D34" s="21" t="n">
        <v>14840</v>
      </c>
      <c r="E34" s="20" t="n">
        <v>12150</v>
      </c>
    </row>
    <row r="35" s="15" customFormat="true" ht="19.5" hidden="false" customHeight="true" outlineLevel="0" collapsed="false">
      <c r="A35" s="30" t="s">
        <v>38</v>
      </c>
      <c r="B35" s="20" t="n">
        <v>1957</v>
      </c>
      <c r="C35" s="21" t="n">
        <v>922</v>
      </c>
      <c r="D35" s="21" t="n">
        <v>1035</v>
      </c>
      <c r="E35" s="20" t="n">
        <v>877</v>
      </c>
    </row>
    <row r="36" s="15" customFormat="true" ht="19.5" hidden="false" customHeight="true" outlineLevel="0" collapsed="false">
      <c r="A36" s="30" t="s">
        <v>39</v>
      </c>
      <c r="B36" s="20" t="n">
        <v>28088</v>
      </c>
      <c r="C36" s="17" t="n">
        <v>13359</v>
      </c>
      <c r="D36" s="17" t="n">
        <v>14729</v>
      </c>
      <c r="E36" s="16" t="n">
        <v>11008</v>
      </c>
    </row>
    <row r="37" s="15" customFormat="true" ht="19.5" hidden="false" customHeight="true" outlineLevel="0" collapsed="false">
      <c r="A37" s="30" t="s">
        <v>40</v>
      </c>
      <c r="B37" s="20" t="n">
        <v>9429</v>
      </c>
      <c r="C37" s="21" t="n">
        <v>4459</v>
      </c>
      <c r="D37" s="21" t="n">
        <v>4970</v>
      </c>
      <c r="E37" s="20" t="n">
        <v>3448</v>
      </c>
    </row>
    <row r="38" s="15" customFormat="true" ht="19.5" hidden="false" customHeight="true" outlineLevel="0" collapsed="false">
      <c r="A38" s="32" t="s">
        <v>41</v>
      </c>
      <c r="B38" s="33" t="n">
        <v>15592</v>
      </c>
      <c r="C38" s="34" t="n">
        <v>7504</v>
      </c>
      <c r="D38" s="34" t="n">
        <v>8088</v>
      </c>
      <c r="E38" s="35" t="n">
        <v>5987</v>
      </c>
    </row>
    <row r="39" s="15" customFormat="true" ht="18" hidden="false" customHeight="true" outlineLevel="0" collapsed="false">
      <c r="A39" s="36" t="s">
        <v>42</v>
      </c>
      <c r="B39" s="37"/>
      <c r="E39" s="38"/>
    </row>
    <row r="40" s="15" customFormat="true" ht="12" hidden="false" customHeight="true" outlineLevel="0" collapsed="false">
      <c r="A40" s="39" t="s">
        <v>43</v>
      </c>
    </row>
    <row r="41" s="15" customFormat="true" ht="12" hidden="false" customHeight="true" outlineLevel="0" collapsed="false">
      <c r="A41" s="39" t="s">
        <v>44</v>
      </c>
    </row>
    <row r="42" s="15" customFormat="true" ht="12" hidden="false" customHeight="true" outlineLevel="0" collapsed="false">
      <c r="A42" s="40" t="s">
        <v>45</v>
      </c>
    </row>
    <row r="43" customFormat="false" ht="12" hidden="false" customHeight="true" outlineLevel="0" collapsed="false">
      <c r="A43" s="40" t="s">
        <v>46</v>
      </c>
      <c r="B43" s="15"/>
      <c r="C43" s="15"/>
      <c r="D43" s="15"/>
      <c r="E43" s="15"/>
    </row>
    <row r="44" customFormat="false" ht="12" hidden="false" customHeight="true" outlineLevel="0" collapsed="false">
      <c r="A44" s="40" t="s">
        <v>47</v>
      </c>
      <c r="B44" s="15"/>
      <c r="C44" s="15"/>
      <c r="D44" s="15"/>
      <c r="E44" s="15"/>
    </row>
    <row r="45" customFormat="false" ht="12" hidden="false" customHeight="true" outlineLevel="0" collapsed="false">
      <c r="A45" s="40" t="s">
        <v>48</v>
      </c>
    </row>
    <row r="53" customFormat="false" ht="12" hidden="false" customHeight="true" outlineLevel="0" collapsed="false">
      <c r="C53" s="41"/>
    </row>
    <row r="63" customFormat="false" ht="12" hidden="false" customHeight="true" outlineLevel="0" collapsed="false">
      <c r="C63" s="41"/>
    </row>
    <row r="68" customFormat="false" ht="12" hidden="false" customHeight="true" outlineLevel="0" collapsed="false">
      <c r="C68" s="41"/>
    </row>
    <row r="72" customFormat="false" ht="12" hidden="false" customHeight="true" outlineLevel="0" collapsed="false">
      <c r="C72" s="41"/>
    </row>
    <row r="79" customFormat="false" ht="12" hidden="false" customHeight="true" outlineLevel="0" collapsed="false">
      <c r="C79" s="41"/>
    </row>
    <row r="85" customFormat="false" ht="12" hidden="false" customHeight="true" outlineLevel="0" collapsed="false">
      <c r="C85" s="41"/>
    </row>
  </sheetData>
  <mergeCells count="3">
    <mergeCell ref="A1:E1"/>
    <mergeCell ref="B3:D3"/>
    <mergeCell ref="E3:E4"/>
  </mergeCells>
  <printOptions headings="false" gridLines="false" gridLinesSet="true" horizontalCentered="true" verticalCentered="false"/>
  <pageMargins left="0.551388888888889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26:59Z</dcterms:created>
  <dc:creator>oitapref</dc:creator>
  <dc:description/>
  <dc:language>en-US</dc:language>
  <cp:lastModifiedBy>oitapref</cp:lastModifiedBy>
  <dcterms:modified xsi:type="dcterms:W3CDTF">2017-05-09T01:28:06Z</dcterms:modified>
  <cp:revision>0</cp:revision>
  <dc:subject/>
  <dc:title/>
</cp:coreProperties>
</file>