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財産犯別被害額・被害回復額 および被害品目別認知・検挙件数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G13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15.24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596296</v>
      </c>
      <c r="D6" s="23" t="n">
        <v>867</v>
      </c>
      <c r="E6" s="24" t="n">
        <v>454013</v>
      </c>
      <c r="F6" s="25" t="n">
        <v>32</v>
      </c>
      <c r="G6" s="23" t="n">
        <v>20</v>
      </c>
      <c r="H6" s="23" t="n">
        <v>120</v>
      </c>
      <c r="I6" s="23" t="n">
        <v>1271</v>
      </c>
      <c r="J6" s="23" t="n">
        <v>100</v>
      </c>
      <c r="K6" s="23" t="n">
        <v>177</v>
      </c>
      <c r="L6" s="25" t="n">
        <v>70</v>
      </c>
      <c r="M6" s="25" t="n">
        <v>28</v>
      </c>
      <c r="N6" s="23" t="n">
        <v>79</v>
      </c>
      <c r="O6" s="23" t="n">
        <v>14</v>
      </c>
      <c r="P6" s="23" t="n">
        <v>48</v>
      </c>
      <c r="Q6" s="25" t="n">
        <v>50</v>
      </c>
      <c r="R6" s="25" t="n">
        <v>2276</v>
      </c>
      <c r="S6" s="26" t="s">
        <v>31</v>
      </c>
    </row>
    <row r="7" customFormat="false" ht="24.95" hidden="false" customHeight="true" outlineLevel="0" collapsed="false">
      <c r="A7" s="21"/>
      <c r="B7" s="22" t="s">
        <v>32</v>
      </c>
      <c r="C7" s="23" t="n">
        <v>39391</v>
      </c>
      <c r="D7" s="23" t="n">
        <v>111</v>
      </c>
      <c r="E7" s="23" t="n">
        <v>20719</v>
      </c>
      <c r="F7" s="25" t="n">
        <v>29</v>
      </c>
      <c r="G7" s="23" t="n">
        <v>6</v>
      </c>
      <c r="H7" s="23" t="n">
        <v>44</v>
      </c>
      <c r="I7" s="23" t="n">
        <v>130</v>
      </c>
      <c r="J7" s="23" t="n">
        <v>43</v>
      </c>
      <c r="K7" s="23" t="n">
        <v>89</v>
      </c>
      <c r="L7" s="25" t="n">
        <v>29</v>
      </c>
      <c r="M7" s="25" t="n">
        <v>12</v>
      </c>
      <c r="N7" s="23" t="n">
        <v>59</v>
      </c>
      <c r="O7" s="23" t="n">
        <v>6</v>
      </c>
      <c r="P7" s="23" t="n">
        <v>28</v>
      </c>
      <c r="Q7" s="25" t="n">
        <v>22</v>
      </c>
      <c r="R7" s="25" t="n">
        <v>1246</v>
      </c>
      <c r="S7" s="26"/>
    </row>
    <row r="8" customFormat="false" ht="24.95" hidden="false" customHeight="true" outlineLevel="0" collapsed="false">
      <c r="A8" s="27" t="s">
        <v>33</v>
      </c>
      <c r="B8" s="28" t="s">
        <v>30</v>
      </c>
      <c r="C8" s="29" t="n">
        <v>65</v>
      </c>
      <c r="D8" s="29" t="n">
        <v>4</v>
      </c>
      <c r="E8" s="29" t="n">
        <v>54</v>
      </c>
      <c r="F8" s="30"/>
      <c r="G8" s="29"/>
      <c r="H8" s="29"/>
      <c r="I8" s="29"/>
      <c r="J8" s="29" t="n">
        <v>1</v>
      </c>
      <c r="K8" s="29"/>
      <c r="L8" s="30"/>
      <c r="M8" s="30"/>
      <c r="N8" s="29" t="n">
        <v>1</v>
      </c>
      <c r="O8" s="29"/>
      <c r="P8" s="29"/>
      <c r="Q8" s="30"/>
      <c r="R8" s="30" t="n">
        <v>9</v>
      </c>
      <c r="S8" s="31" t="s">
        <v>34</v>
      </c>
    </row>
    <row r="9" customFormat="false" ht="24.95" hidden="false" customHeight="true" outlineLevel="0" collapsed="false">
      <c r="A9" s="27"/>
      <c r="B9" s="32" t="s">
        <v>32</v>
      </c>
      <c r="C9" s="29" t="n">
        <v>21</v>
      </c>
      <c r="D9" s="29" t="n">
        <v>1</v>
      </c>
      <c r="E9" s="29" t="n">
        <v>1</v>
      </c>
      <c r="F9" s="30"/>
      <c r="G9" s="29"/>
      <c r="H9" s="29"/>
      <c r="I9" s="29"/>
      <c r="J9" s="29" t="n">
        <v>1</v>
      </c>
      <c r="K9" s="29" t="n">
        <v>1</v>
      </c>
      <c r="L9" s="30"/>
      <c r="M9" s="30"/>
      <c r="N9" s="29" t="n">
        <v>2</v>
      </c>
      <c r="O9" s="29"/>
      <c r="P9" s="29"/>
      <c r="Q9" s="30"/>
      <c r="R9" s="30" t="n">
        <v>13</v>
      </c>
      <c r="S9" s="31"/>
    </row>
    <row r="10" customFormat="false" ht="24.95" hidden="false" customHeight="true" outlineLevel="0" collapsed="false">
      <c r="A10" s="21" t="s">
        <v>35</v>
      </c>
      <c r="B10" s="22" t="s">
        <v>30</v>
      </c>
      <c r="C10" s="29" t="n">
        <v>558</v>
      </c>
      <c r="D10" s="29" t="n">
        <v>3</v>
      </c>
      <c r="E10" s="29" t="n">
        <v>558</v>
      </c>
      <c r="F10" s="30"/>
      <c r="G10" s="29"/>
      <c r="H10" s="29"/>
      <c r="I10" s="29"/>
      <c r="J10" s="29"/>
      <c r="K10" s="29"/>
      <c r="L10" s="30"/>
      <c r="M10" s="30"/>
      <c r="N10" s="29"/>
      <c r="O10" s="29"/>
      <c r="P10" s="29"/>
      <c r="Q10" s="30"/>
      <c r="R10" s="30"/>
      <c r="S10" s="26" t="s">
        <v>36</v>
      </c>
    </row>
    <row r="11" customFormat="false" ht="24.95" hidden="false" customHeight="true" outlineLevel="0" collapsed="false">
      <c r="A11" s="21"/>
      <c r="B11" s="22" t="s">
        <v>32</v>
      </c>
      <c r="C11" s="29" t="n">
        <v>407</v>
      </c>
      <c r="D11" s="29" t="n">
        <v>1</v>
      </c>
      <c r="E11" s="29" t="n">
        <v>75</v>
      </c>
      <c r="F11" s="30"/>
      <c r="G11" s="29"/>
      <c r="H11" s="29"/>
      <c r="I11" s="29"/>
      <c r="J11" s="29"/>
      <c r="K11" s="29"/>
      <c r="L11" s="30"/>
      <c r="M11" s="30"/>
      <c r="N11" s="29"/>
      <c r="O11" s="29"/>
      <c r="P11" s="29"/>
      <c r="Q11" s="30"/>
      <c r="R11" s="30"/>
      <c r="S11" s="26"/>
    </row>
    <row r="12" customFormat="false" ht="24.95" hidden="false" customHeight="true" outlineLevel="0" collapsed="false">
      <c r="A12" s="27" t="s">
        <v>37</v>
      </c>
      <c r="B12" s="28" t="s">
        <v>30</v>
      </c>
      <c r="C12" s="29" t="n">
        <v>157947</v>
      </c>
      <c r="D12" s="29" t="n">
        <v>701</v>
      </c>
      <c r="E12" s="29" t="n">
        <v>46689</v>
      </c>
      <c r="F12" s="30" t="n">
        <v>29</v>
      </c>
      <c r="G12" s="29" t="n">
        <v>20</v>
      </c>
      <c r="H12" s="29" t="n">
        <v>119</v>
      </c>
      <c r="I12" s="29" t="n">
        <v>1212</v>
      </c>
      <c r="J12" s="29" t="n">
        <v>90</v>
      </c>
      <c r="K12" s="29" t="n">
        <v>134</v>
      </c>
      <c r="L12" s="30" t="n">
        <v>55</v>
      </c>
      <c r="M12" s="30" t="n">
        <v>27</v>
      </c>
      <c r="N12" s="29" t="n">
        <v>42</v>
      </c>
      <c r="O12" s="29" t="n">
        <v>12</v>
      </c>
      <c r="P12" s="29" t="n">
        <v>47</v>
      </c>
      <c r="Q12" s="30" t="n">
        <v>50</v>
      </c>
      <c r="R12" s="30" t="n">
        <v>2206</v>
      </c>
      <c r="S12" s="31" t="s">
        <v>38</v>
      </c>
    </row>
    <row r="13" customFormat="false" ht="24.95" hidden="false" customHeight="true" outlineLevel="0" collapsed="false">
      <c r="A13" s="27"/>
      <c r="B13" s="32" t="s">
        <v>32</v>
      </c>
      <c r="C13" s="29" t="n">
        <v>19345</v>
      </c>
      <c r="D13" s="29" t="n">
        <v>88</v>
      </c>
      <c r="E13" s="29" t="n">
        <v>2768</v>
      </c>
      <c r="F13" s="30" t="n">
        <v>27</v>
      </c>
      <c r="G13" s="29" t="n">
        <v>6</v>
      </c>
      <c r="H13" s="29" t="n">
        <v>43</v>
      </c>
      <c r="I13" s="29" t="n">
        <v>71</v>
      </c>
      <c r="J13" s="29" t="n">
        <v>34</v>
      </c>
      <c r="K13" s="29" t="n">
        <v>44</v>
      </c>
      <c r="L13" s="30" t="n">
        <v>16</v>
      </c>
      <c r="M13" s="30" t="n">
        <v>12</v>
      </c>
      <c r="N13" s="29" t="n">
        <v>18</v>
      </c>
      <c r="O13" s="29" t="n">
        <v>4</v>
      </c>
      <c r="P13" s="29" t="n">
        <v>27</v>
      </c>
      <c r="Q13" s="30" t="n">
        <v>20</v>
      </c>
      <c r="R13" s="30" t="n">
        <v>1181</v>
      </c>
      <c r="S13" s="31"/>
    </row>
    <row r="14" customFormat="false" ht="24.95" hidden="false" customHeight="true" outlineLevel="0" collapsed="false">
      <c r="A14" s="33" t="s">
        <v>39</v>
      </c>
      <c r="B14" s="22" t="s">
        <v>30</v>
      </c>
      <c r="C14" s="29" t="n">
        <v>48107</v>
      </c>
      <c r="D14" s="29" t="n">
        <v>217</v>
      </c>
      <c r="E14" s="29" t="n">
        <v>27324</v>
      </c>
      <c r="F14" s="30" t="n">
        <v>2</v>
      </c>
      <c r="G14" s="29"/>
      <c r="H14" s="29"/>
      <c r="I14" s="29"/>
      <c r="J14" s="29" t="n">
        <v>16</v>
      </c>
      <c r="K14" s="29" t="n">
        <v>22</v>
      </c>
      <c r="L14" s="30" t="n">
        <v>4</v>
      </c>
      <c r="M14" s="30" t="n">
        <v>15</v>
      </c>
      <c r="N14" s="29" t="n">
        <v>10</v>
      </c>
      <c r="O14" s="29" t="n">
        <v>7</v>
      </c>
      <c r="P14" s="29" t="n">
        <v>15</v>
      </c>
      <c r="Q14" s="30" t="n">
        <v>26</v>
      </c>
      <c r="R14" s="30" t="n">
        <v>214</v>
      </c>
      <c r="S14" s="34" t="s">
        <v>40</v>
      </c>
    </row>
    <row r="15" customFormat="false" ht="24.95" hidden="false" customHeight="true" outlineLevel="0" collapsed="false">
      <c r="A15" s="33"/>
      <c r="B15" s="22" t="s">
        <v>32</v>
      </c>
      <c r="C15" s="29" t="n">
        <v>1247</v>
      </c>
      <c r="D15" s="29" t="n">
        <v>8</v>
      </c>
      <c r="E15" s="29" t="n">
        <v>387</v>
      </c>
      <c r="F15" s="30" t="n">
        <v>2</v>
      </c>
      <c r="G15" s="29"/>
      <c r="H15" s="29" t="n">
        <v>1</v>
      </c>
      <c r="I15" s="29"/>
      <c r="J15" s="29" t="n">
        <v>8</v>
      </c>
      <c r="K15" s="29" t="n">
        <v>12</v>
      </c>
      <c r="L15" s="30"/>
      <c r="M15" s="30" t="n">
        <v>10</v>
      </c>
      <c r="N15" s="29" t="n">
        <v>9</v>
      </c>
      <c r="O15" s="29" t="n">
        <v>3</v>
      </c>
      <c r="P15" s="29" t="n">
        <v>12</v>
      </c>
      <c r="Q15" s="30" t="n">
        <v>14</v>
      </c>
      <c r="R15" s="30" t="n">
        <v>138</v>
      </c>
      <c r="S15" s="34"/>
    </row>
    <row r="16" customFormat="false" ht="24.95" hidden="false" customHeight="true" outlineLevel="0" collapsed="false">
      <c r="A16" s="35" t="s">
        <v>41</v>
      </c>
      <c r="B16" s="28" t="s">
        <v>30</v>
      </c>
      <c r="C16" s="29" t="n">
        <v>26828</v>
      </c>
      <c r="D16" s="29" t="n">
        <v>2</v>
      </c>
      <c r="E16" s="29" t="n">
        <v>3</v>
      </c>
      <c r="F16" s="30" t="n">
        <v>24</v>
      </c>
      <c r="G16" s="29" t="n">
        <v>20</v>
      </c>
      <c r="H16" s="29" t="n">
        <v>119</v>
      </c>
      <c r="I16" s="29" t="n">
        <v>1212</v>
      </c>
      <c r="J16" s="29"/>
      <c r="K16" s="29" t="n">
        <v>1</v>
      </c>
      <c r="L16" s="30"/>
      <c r="M16" s="30"/>
      <c r="N16" s="29" t="n">
        <v>1</v>
      </c>
      <c r="O16" s="29"/>
      <c r="P16" s="29" t="n">
        <v>1</v>
      </c>
      <c r="Q16" s="30"/>
      <c r="R16" s="30" t="n">
        <v>138</v>
      </c>
      <c r="S16" s="36" t="s">
        <v>42</v>
      </c>
    </row>
    <row r="17" customFormat="false" ht="24.95" hidden="false" customHeight="true" outlineLevel="0" collapsed="false">
      <c r="A17" s="35"/>
      <c r="B17" s="32" t="s">
        <v>32</v>
      </c>
      <c r="C17" s="29" t="n">
        <v>7216</v>
      </c>
      <c r="D17" s="29" t="n">
        <v>1</v>
      </c>
      <c r="E17" s="29" t="n">
        <v>10</v>
      </c>
      <c r="F17" s="30" t="n">
        <v>23</v>
      </c>
      <c r="G17" s="29" t="n">
        <v>6</v>
      </c>
      <c r="H17" s="29" t="n">
        <v>42</v>
      </c>
      <c r="I17" s="29" t="n">
        <v>70</v>
      </c>
      <c r="J17" s="29"/>
      <c r="K17" s="29"/>
      <c r="L17" s="30"/>
      <c r="M17" s="30"/>
      <c r="N17" s="29"/>
      <c r="O17" s="29"/>
      <c r="P17" s="29"/>
      <c r="Q17" s="30"/>
      <c r="R17" s="30" t="n">
        <v>37</v>
      </c>
      <c r="S17" s="36"/>
    </row>
    <row r="18" customFormat="false" ht="24.95" hidden="false" customHeight="true" outlineLevel="0" collapsed="false">
      <c r="A18" s="33" t="s">
        <v>43</v>
      </c>
      <c r="B18" s="22" t="s">
        <v>30</v>
      </c>
      <c r="C18" s="29" t="n">
        <v>83012</v>
      </c>
      <c r="D18" s="29" t="n">
        <v>482</v>
      </c>
      <c r="E18" s="29" t="n">
        <v>19362</v>
      </c>
      <c r="F18" s="30" t="n">
        <v>3</v>
      </c>
      <c r="G18" s="29"/>
      <c r="H18" s="29"/>
      <c r="I18" s="29"/>
      <c r="J18" s="29" t="n">
        <v>74</v>
      </c>
      <c r="K18" s="29" t="n">
        <v>111</v>
      </c>
      <c r="L18" s="30" t="n">
        <v>51</v>
      </c>
      <c r="M18" s="30" t="n">
        <v>12</v>
      </c>
      <c r="N18" s="29" t="n">
        <v>31</v>
      </c>
      <c r="O18" s="29" t="n">
        <v>5</v>
      </c>
      <c r="P18" s="29" t="n">
        <v>31</v>
      </c>
      <c r="Q18" s="30" t="n">
        <v>24</v>
      </c>
      <c r="R18" s="30" t="n">
        <v>1854</v>
      </c>
      <c r="S18" s="34" t="s">
        <v>44</v>
      </c>
    </row>
    <row r="19" customFormat="false" ht="24.95" hidden="false" customHeight="true" outlineLevel="0" collapsed="false">
      <c r="A19" s="33"/>
      <c r="B19" s="22" t="s">
        <v>32</v>
      </c>
      <c r="C19" s="29" t="n">
        <v>10882</v>
      </c>
      <c r="D19" s="29" t="n">
        <v>79</v>
      </c>
      <c r="E19" s="29" t="n">
        <v>2371</v>
      </c>
      <c r="F19" s="30" t="n">
        <v>2</v>
      </c>
      <c r="G19" s="29"/>
      <c r="H19" s="29"/>
      <c r="I19" s="29" t="n">
        <v>1</v>
      </c>
      <c r="J19" s="29" t="n">
        <v>26</v>
      </c>
      <c r="K19" s="29" t="n">
        <v>32</v>
      </c>
      <c r="L19" s="30" t="n">
        <v>16</v>
      </c>
      <c r="M19" s="30" t="n">
        <v>2</v>
      </c>
      <c r="N19" s="29" t="n">
        <v>9</v>
      </c>
      <c r="O19" s="29" t="n">
        <v>1</v>
      </c>
      <c r="P19" s="29" t="n">
        <v>15</v>
      </c>
      <c r="Q19" s="30" t="n">
        <v>6</v>
      </c>
      <c r="R19" s="30" t="n">
        <v>1006</v>
      </c>
      <c r="S19" s="34"/>
    </row>
    <row r="20" customFormat="false" ht="24.95" hidden="false" customHeight="true" outlineLevel="0" collapsed="false">
      <c r="A20" s="27" t="s">
        <v>45</v>
      </c>
      <c r="B20" s="28" t="s">
        <v>30</v>
      </c>
      <c r="C20" s="29" t="n">
        <v>376268</v>
      </c>
      <c r="D20" s="29" t="n">
        <v>123</v>
      </c>
      <c r="E20" s="29" t="n">
        <v>374916</v>
      </c>
      <c r="F20" s="30"/>
      <c r="G20" s="29"/>
      <c r="H20" s="29"/>
      <c r="I20" s="29"/>
      <c r="J20" s="29"/>
      <c r="K20" s="29" t="n">
        <v>36</v>
      </c>
      <c r="L20" s="30" t="n">
        <v>6</v>
      </c>
      <c r="M20" s="30"/>
      <c r="N20" s="29" t="n">
        <v>35</v>
      </c>
      <c r="O20" s="29" t="n">
        <v>2</v>
      </c>
      <c r="P20" s="29" t="n">
        <v>1</v>
      </c>
      <c r="Q20" s="30"/>
      <c r="R20" s="30" t="n">
        <v>30</v>
      </c>
      <c r="S20" s="31" t="s">
        <v>46</v>
      </c>
    </row>
    <row r="21" customFormat="false" ht="24.95" hidden="false" customHeight="true" outlineLevel="0" collapsed="false">
      <c r="A21" s="27"/>
      <c r="B21" s="32" t="s">
        <v>32</v>
      </c>
      <c r="C21" s="29" t="n">
        <v>893</v>
      </c>
      <c r="D21" s="29" t="n">
        <v>1</v>
      </c>
      <c r="E21" s="29" t="n">
        <v>19</v>
      </c>
      <c r="F21" s="30"/>
      <c r="G21" s="29"/>
      <c r="H21" s="29"/>
      <c r="I21" s="29"/>
      <c r="J21" s="29"/>
      <c r="K21" s="29" t="n">
        <v>39</v>
      </c>
      <c r="L21" s="30" t="n">
        <v>5</v>
      </c>
      <c r="M21" s="30"/>
      <c r="N21" s="29" t="n">
        <v>39</v>
      </c>
      <c r="O21" s="29" t="n">
        <v>2</v>
      </c>
      <c r="P21" s="29"/>
      <c r="Q21" s="30" t="n">
        <v>1</v>
      </c>
      <c r="R21" s="30" t="n">
        <v>23</v>
      </c>
      <c r="S21" s="31"/>
    </row>
    <row r="22" customFormat="false" ht="24.95" hidden="false" customHeight="true" outlineLevel="0" collapsed="false">
      <c r="A22" s="21" t="s">
        <v>47</v>
      </c>
      <c r="B22" s="22" t="s">
        <v>30</v>
      </c>
      <c r="C22" s="29" t="n">
        <v>59681</v>
      </c>
      <c r="D22" s="29" t="n">
        <v>8</v>
      </c>
      <c r="E22" s="29" t="n">
        <v>31001</v>
      </c>
      <c r="F22" s="30" t="n">
        <v>3</v>
      </c>
      <c r="G22" s="29"/>
      <c r="H22" s="29"/>
      <c r="I22" s="29"/>
      <c r="J22" s="29"/>
      <c r="K22" s="29"/>
      <c r="L22" s="30"/>
      <c r="M22" s="30"/>
      <c r="N22" s="29"/>
      <c r="O22" s="29"/>
      <c r="P22" s="29"/>
      <c r="Q22" s="30"/>
      <c r="R22" s="30" t="n">
        <v>1</v>
      </c>
      <c r="S22" s="26" t="s">
        <v>48</v>
      </c>
    </row>
    <row r="23" customFormat="false" ht="24.95" hidden="false" customHeight="true" outlineLevel="0" collapsed="false">
      <c r="A23" s="21"/>
      <c r="B23" s="22" t="s">
        <v>32</v>
      </c>
      <c r="C23" s="29" t="n">
        <v>17785</v>
      </c>
      <c r="D23" s="29" t="n">
        <v>3</v>
      </c>
      <c r="E23" s="29" t="n">
        <v>17285</v>
      </c>
      <c r="F23" s="30" t="n">
        <v>2</v>
      </c>
      <c r="G23" s="29"/>
      <c r="H23" s="29"/>
      <c r="I23" s="29"/>
      <c r="J23" s="29"/>
      <c r="K23" s="29"/>
      <c r="L23" s="30"/>
      <c r="M23" s="30"/>
      <c r="N23" s="29"/>
      <c r="O23" s="29"/>
      <c r="P23" s="29"/>
      <c r="Q23" s="30"/>
      <c r="R23" s="30" t="n">
        <v>2</v>
      </c>
      <c r="S23" s="26"/>
    </row>
    <row r="24" customFormat="false" ht="24.95" hidden="false" customHeight="true" outlineLevel="0" collapsed="false">
      <c r="A24" s="37" t="s">
        <v>49</v>
      </c>
      <c r="B24" s="28" t="s">
        <v>30</v>
      </c>
      <c r="C24" s="29" t="n">
        <v>1777</v>
      </c>
      <c r="D24" s="29" t="n">
        <v>28</v>
      </c>
      <c r="E24" s="29" t="n">
        <v>795</v>
      </c>
      <c r="F24" s="30"/>
      <c r="G24" s="29"/>
      <c r="H24" s="29" t="n">
        <v>1</v>
      </c>
      <c r="I24" s="29" t="n">
        <v>59</v>
      </c>
      <c r="J24" s="29" t="n">
        <v>9</v>
      </c>
      <c r="K24" s="29" t="n">
        <v>7</v>
      </c>
      <c r="L24" s="30" t="n">
        <v>9</v>
      </c>
      <c r="M24" s="30" t="n">
        <v>1</v>
      </c>
      <c r="N24" s="29" t="n">
        <v>1</v>
      </c>
      <c r="O24" s="29"/>
      <c r="P24" s="29"/>
      <c r="Q24" s="30"/>
      <c r="R24" s="30" t="n">
        <v>30</v>
      </c>
      <c r="S24" s="38" t="s">
        <v>50</v>
      </c>
    </row>
    <row r="25" customFormat="false" ht="24.95" hidden="false" customHeight="true" outlineLevel="0" collapsed="false">
      <c r="A25" s="37"/>
      <c r="B25" s="32" t="s">
        <v>32</v>
      </c>
      <c r="C25" s="29" t="n">
        <v>940</v>
      </c>
      <c r="D25" s="29" t="n">
        <v>17</v>
      </c>
      <c r="E25" s="29" t="n">
        <v>571</v>
      </c>
      <c r="F25" s="30"/>
      <c r="G25" s="29"/>
      <c r="H25" s="29" t="n">
        <v>1</v>
      </c>
      <c r="I25" s="29" t="n">
        <v>59</v>
      </c>
      <c r="J25" s="29" t="n">
        <v>8</v>
      </c>
      <c r="K25" s="29" t="n">
        <v>5</v>
      </c>
      <c r="L25" s="30" t="n">
        <v>8</v>
      </c>
      <c r="M25" s="30"/>
      <c r="N25" s="29"/>
      <c r="O25" s="29"/>
      <c r="P25" s="29" t="n">
        <v>1</v>
      </c>
      <c r="Q25" s="30" t="n">
        <v>1</v>
      </c>
      <c r="R25" s="30" t="n">
        <v>27</v>
      </c>
      <c r="S25" s="38"/>
    </row>
    <row r="26" customFormat="false" ht="16.5" hidden="false" customHeight="true" outlineLevel="0" collapsed="false">
      <c r="A26" s="39" t="s">
        <v>5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</row>
    <row r="27" customFormat="false" ht="13.5" hidden="false" customHeight="false" outlineLevel="0" collapsed="false">
      <c r="S27" s="42"/>
    </row>
    <row r="28" customFormat="false" ht="13.5" hidden="false" customHeight="false" outlineLevel="0" collapsed="false">
      <c r="S28" s="42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17-02-28T07:52:44Z</cp:lastPrinted>
  <dcterms:modified xsi:type="dcterms:W3CDTF">2017-04-14T07:55:05Z</dcterms:modified>
  <cp:revision>0</cp:revision>
  <dc:subject/>
  <dc:title/>
</cp:coreProperties>
</file>