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T$33</definedName>
    <definedName function="false" hidden="false" localSheetId="0" name="Print_Area_MI" vbProcedure="false">'231'!$B$1:$B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2" xfId="22"/>
    <cellStyle name="標準_242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J18" colorId="64" zoomScale="100" zoomScaleNormal="80" zoomScalePageLayoutView="100" workbookViewId="0">
      <selection pane="topLeft" activeCell="C2" activeCellId="0" sqref="C2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0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fals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false" customHeight="true" outlineLevel="0" collapsed="false">
      <c r="A6" s="26" t="s">
        <v>19</v>
      </c>
      <c r="B6" s="19" t="n">
        <v>18</v>
      </c>
      <c r="C6" s="27" t="n">
        <v>12415</v>
      </c>
      <c r="D6" s="28" t="n">
        <v>6405</v>
      </c>
      <c r="E6" s="28" t="n">
        <v>6010</v>
      </c>
      <c r="F6" s="29" t="n">
        <v>12343</v>
      </c>
      <c r="G6" s="29" t="n">
        <v>72</v>
      </c>
      <c r="H6" s="29" t="n">
        <v>3641</v>
      </c>
      <c r="I6" s="29" t="n">
        <v>3563</v>
      </c>
      <c r="J6" s="30" t="n">
        <v>330</v>
      </c>
      <c r="K6" s="30" t="n">
        <v>217</v>
      </c>
      <c r="L6" s="30" t="n">
        <v>1432</v>
      </c>
      <c r="M6" s="30" t="n">
        <v>156</v>
      </c>
      <c r="N6" s="30" t="n">
        <v>444</v>
      </c>
      <c r="O6" s="30" t="n">
        <v>759</v>
      </c>
      <c r="P6" s="30" t="n">
        <v>144</v>
      </c>
      <c r="Q6" s="30" t="n">
        <v>253</v>
      </c>
      <c r="R6" s="30" t="n">
        <v>414</v>
      </c>
      <c r="S6" s="31" t="n">
        <v>1062</v>
      </c>
      <c r="T6" s="25" t="n">
        <v>18</v>
      </c>
    </row>
    <row r="7" customFormat="false" ht="20.1" hidden="false" customHeight="true" outlineLevel="0" collapsed="false">
      <c r="A7" s="18"/>
      <c r="B7" s="19" t="n">
        <v>19</v>
      </c>
      <c r="C7" s="27" t="n">
        <v>11951</v>
      </c>
      <c r="D7" s="28" t="n">
        <v>6122</v>
      </c>
      <c r="E7" s="28" t="n">
        <v>5829</v>
      </c>
      <c r="F7" s="29" t="n">
        <v>11795</v>
      </c>
      <c r="G7" s="29" t="n">
        <v>86</v>
      </c>
      <c r="H7" s="29" t="n">
        <v>3483</v>
      </c>
      <c r="I7" s="29" t="n">
        <v>3516</v>
      </c>
      <c r="J7" s="30" t="n">
        <v>312</v>
      </c>
      <c r="K7" s="30" t="n">
        <v>161</v>
      </c>
      <c r="L7" s="30" t="n">
        <v>1371</v>
      </c>
      <c r="M7" s="30" t="n">
        <v>136</v>
      </c>
      <c r="N7" s="30" t="n">
        <v>407</v>
      </c>
      <c r="O7" s="30" t="n">
        <v>745</v>
      </c>
      <c r="P7" s="30" t="n">
        <v>131</v>
      </c>
      <c r="Q7" s="30" t="n">
        <v>244</v>
      </c>
      <c r="R7" s="30" t="n">
        <v>418</v>
      </c>
      <c r="S7" s="31" t="n">
        <v>1027</v>
      </c>
      <c r="T7" s="25" t="n">
        <v>19</v>
      </c>
    </row>
    <row r="8" customFormat="false" ht="20.1" hidden="false" customHeight="true" outlineLevel="0" collapsed="false">
      <c r="A8" s="18"/>
      <c r="B8" s="19" t="n">
        <v>20</v>
      </c>
      <c r="C8" s="27" t="n">
        <v>11528</v>
      </c>
      <c r="D8" s="28" t="n">
        <v>5944</v>
      </c>
      <c r="E8" s="28" t="n">
        <v>5584</v>
      </c>
      <c r="F8" s="29" t="n">
        <v>11452</v>
      </c>
      <c r="G8" s="29" t="n">
        <v>76</v>
      </c>
      <c r="H8" s="29" t="n">
        <v>3371</v>
      </c>
      <c r="I8" s="29" t="n">
        <v>3293</v>
      </c>
      <c r="J8" s="30" t="n">
        <v>294</v>
      </c>
      <c r="K8" s="30" t="n">
        <v>165</v>
      </c>
      <c r="L8" s="30" t="n">
        <v>1322</v>
      </c>
      <c r="M8" s="30" t="n">
        <v>130</v>
      </c>
      <c r="N8" s="30" t="n">
        <v>351</v>
      </c>
      <c r="O8" s="30" t="n">
        <v>793</v>
      </c>
      <c r="P8" s="30" t="n">
        <v>145</v>
      </c>
      <c r="Q8" s="30" t="n">
        <v>251</v>
      </c>
      <c r="R8" s="30" t="n">
        <v>461</v>
      </c>
      <c r="S8" s="31" t="n">
        <v>952</v>
      </c>
      <c r="T8" s="25" t="n">
        <v>20</v>
      </c>
    </row>
    <row r="9" customFormat="false" ht="20.1" hidden="false" customHeight="true" outlineLevel="0" collapsed="false">
      <c r="A9" s="18"/>
      <c r="B9" s="19" t="n">
        <v>21</v>
      </c>
      <c r="C9" s="27" t="n">
        <v>10969</v>
      </c>
      <c r="D9" s="28" t="n">
        <v>5648</v>
      </c>
      <c r="E9" s="28" t="n">
        <v>5321</v>
      </c>
      <c r="F9" s="29" t="n">
        <v>10909</v>
      </c>
      <c r="G9" s="29" t="n">
        <v>60</v>
      </c>
      <c r="H9" s="29" t="n">
        <v>3285</v>
      </c>
      <c r="I9" s="29" t="n">
        <v>3130</v>
      </c>
      <c r="J9" s="30" t="n">
        <v>267</v>
      </c>
      <c r="K9" s="30" t="n">
        <v>170</v>
      </c>
      <c r="L9" s="30" t="n">
        <v>1194</v>
      </c>
      <c r="M9" s="30" t="n">
        <v>128</v>
      </c>
      <c r="N9" s="30" t="n">
        <v>382</v>
      </c>
      <c r="O9" s="30" t="n">
        <v>682</v>
      </c>
      <c r="P9" s="30" t="n">
        <v>153</v>
      </c>
      <c r="Q9" s="30" t="n">
        <v>254</v>
      </c>
      <c r="R9" s="30" t="n">
        <v>367</v>
      </c>
      <c r="S9" s="31" t="n">
        <v>957</v>
      </c>
      <c r="T9" s="25" t="n">
        <v>21</v>
      </c>
    </row>
    <row r="10" customFormat="false" ht="20.1" hidden="false" customHeight="true" outlineLevel="0" collapsed="false">
      <c r="A10" s="18"/>
      <c r="B10" s="19" t="n">
        <v>22</v>
      </c>
      <c r="C10" s="27" t="n">
        <v>10982</v>
      </c>
      <c r="D10" s="28" t="n">
        <v>5542</v>
      </c>
      <c r="E10" s="28" t="n">
        <v>5440</v>
      </c>
      <c r="F10" s="29" t="n">
        <v>10907</v>
      </c>
      <c r="G10" s="29" t="n">
        <v>75</v>
      </c>
      <c r="H10" s="29" t="n">
        <v>3214</v>
      </c>
      <c r="I10" s="29" t="n">
        <v>3214</v>
      </c>
      <c r="J10" s="30" t="n">
        <v>262</v>
      </c>
      <c r="K10" s="30" t="n">
        <v>136</v>
      </c>
      <c r="L10" s="30" t="n">
        <v>1258</v>
      </c>
      <c r="M10" s="30" t="n">
        <v>134</v>
      </c>
      <c r="N10" s="30" t="n">
        <v>320</v>
      </c>
      <c r="O10" s="30" t="n">
        <v>759</v>
      </c>
      <c r="P10" s="30" t="n">
        <v>112</v>
      </c>
      <c r="Q10" s="30" t="n">
        <v>248</v>
      </c>
      <c r="R10" s="30" t="n">
        <v>376</v>
      </c>
      <c r="S10" s="31" t="n">
        <v>949</v>
      </c>
      <c r="T10" s="25" t="n">
        <v>22</v>
      </c>
    </row>
    <row r="11" customFormat="false" ht="20.1" hidden="false" customHeight="true" outlineLevel="0" collapsed="false">
      <c r="A11" s="32"/>
      <c r="B11" s="32" t="n">
        <v>23</v>
      </c>
      <c r="C11" s="27" t="n">
        <v>10662</v>
      </c>
      <c r="D11" s="28" t="n">
        <v>5323</v>
      </c>
      <c r="E11" s="28" t="n">
        <v>5339</v>
      </c>
      <c r="F11" s="28" t="n">
        <v>10603</v>
      </c>
      <c r="G11" s="28" t="n">
        <v>59</v>
      </c>
      <c r="H11" s="28" t="n">
        <v>3049</v>
      </c>
      <c r="I11" s="28" t="n">
        <v>3261</v>
      </c>
      <c r="J11" s="28" t="n">
        <v>257</v>
      </c>
      <c r="K11" s="28" t="n">
        <v>148</v>
      </c>
      <c r="L11" s="28" t="n">
        <v>1266</v>
      </c>
      <c r="M11" s="28" t="n">
        <v>164</v>
      </c>
      <c r="N11" s="28" t="n">
        <v>313</v>
      </c>
      <c r="O11" s="28" t="n">
        <v>714</v>
      </c>
      <c r="P11" s="28" t="n">
        <v>116</v>
      </c>
      <c r="Q11" s="28" t="n">
        <v>165</v>
      </c>
      <c r="R11" s="28" t="n">
        <v>322</v>
      </c>
      <c r="S11" s="33" t="n">
        <v>887</v>
      </c>
      <c r="T11" s="25" t="n">
        <v>23</v>
      </c>
    </row>
    <row r="12" customFormat="false" ht="20.1" hidden="false" customHeight="true" outlineLevel="0" collapsed="false">
      <c r="A12" s="32"/>
      <c r="B12" s="32" t="n">
        <v>24</v>
      </c>
      <c r="C12" s="34" t="n">
        <v>10621</v>
      </c>
      <c r="D12" s="29" t="n">
        <v>5442</v>
      </c>
      <c r="E12" s="34" t="n">
        <v>5179</v>
      </c>
      <c r="F12" s="34" t="n">
        <v>10542</v>
      </c>
      <c r="G12" s="29" t="n">
        <v>79</v>
      </c>
      <c r="H12" s="34" t="n">
        <v>3118</v>
      </c>
      <c r="I12" s="34" t="n">
        <v>3060</v>
      </c>
      <c r="J12" s="35" t="n">
        <v>262</v>
      </c>
      <c r="K12" s="35" t="n">
        <v>143</v>
      </c>
      <c r="L12" s="35" t="n">
        <v>1310</v>
      </c>
      <c r="M12" s="35" t="n">
        <v>168</v>
      </c>
      <c r="N12" s="35" t="n">
        <v>275</v>
      </c>
      <c r="O12" s="35" t="n">
        <v>737</v>
      </c>
      <c r="P12" s="35" t="n">
        <v>116</v>
      </c>
      <c r="Q12" s="35" t="n">
        <v>202</v>
      </c>
      <c r="R12" s="35" t="n">
        <v>361</v>
      </c>
      <c r="S12" s="35" t="n">
        <v>869</v>
      </c>
      <c r="T12" s="25" t="n">
        <v>24</v>
      </c>
    </row>
    <row r="13" customFormat="false" ht="20.1" hidden="false" customHeight="true" outlineLevel="0" collapsed="false">
      <c r="A13" s="32"/>
      <c r="B13" s="32" t="n">
        <v>25</v>
      </c>
      <c r="C13" s="34" t="n">
        <v>11001</v>
      </c>
      <c r="D13" s="29" t="n">
        <v>5592</v>
      </c>
      <c r="E13" s="34" t="n">
        <v>5409</v>
      </c>
      <c r="F13" s="34" t="n">
        <v>10856</v>
      </c>
      <c r="G13" s="29" t="n">
        <v>145</v>
      </c>
      <c r="H13" s="34" t="n">
        <v>3247</v>
      </c>
      <c r="I13" s="34" t="n">
        <v>3200</v>
      </c>
      <c r="J13" s="35" t="n">
        <v>211</v>
      </c>
      <c r="K13" s="35" t="n">
        <v>150</v>
      </c>
      <c r="L13" s="35" t="n">
        <v>1322</v>
      </c>
      <c r="M13" s="35" t="n">
        <v>170</v>
      </c>
      <c r="N13" s="35" t="n">
        <v>300</v>
      </c>
      <c r="O13" s="35" t="n">
        <v>745</v>
      </c>
      <c r="P13" s="35" t="n">
        <v>116</v>
      </c>
      <c r="Q13" s="35" t="n">
        <v>197</v>
      </c>
      <c r="R13" s="35" t="n">
        <v>396</v>
      </c>
      <c r="S13" s="35" t="n">
        <v>947</v>
      </c>
      <c r="T13" s="25" t="n">
        <v>25</v>
      </c>
    </row>
    <row r="14" customFormat="false" ht="20.1" hidden="false" customHeight="true" outlineLevel="0" collapsed="false">
      <c r="A14" s="32"/>
      <c r="B14" s="18" t="n">
        <v>26</v>
      </c>
      <c r="C14" s="34" t="n">
        <v>10419</v>
      </c>
      <c r="D14" s="28" t="n">
        <v>5254</v>
      </c>
      <c r="E14" s="28" t="n">
        <v>5165</v>
      </c>
      <c r="F14" s="28" t="n">
        <v>10286</v>
      </c>
      <c r="G14" s="28" t="n">
        <v>133</v>
      </c>
      <c r="H14" s="28" t="n">
        <v>3011</v>
      </c>
      <c r="I14" s="28" t="n">
        <v>3094</v>
      </c>
      <c r="J14" s="28" t="n">
        <v>214</v>
      </c>
      <c r="K14" s="28" t="n">
        <v>104</v>
      </c>
      <c r="L14" s="28" t="n">
        <v>1295</v>
      </c>
      <c r="M14" s="28" t="n">
        <v>196</v>
      </c>
      <c r="N14" s="28" t="n">
        <v>275</v>
      </c>
      <c r="O14" s="28" t="n">
        <v>694</v>
      </c>
      <c r="P14" s="28" t="n">
        <v>109</v>
      </c>
      <c r="Q14" s="28" t="n">
        <v>207</v>
      </c>
      <c r="R14" s="28" t="n">
        <v>350</v>
      </c>
      <c r="S14" s="28" t="n">
        <v>870</v>
      </c>
      <c r="T14" s="25" t="n">
        <v>26</v>
      </c>
    </row>
    <row r="15" customFormat="false" ht="20.1" hidden="false" customHeight="true" outlineLevel="0" collapsed="false">
      <c r="A15" s="32"/>
      <c r="B15" s="18" t="n">
        <v>27</v>
      </c>
      <c r="C15" s="34" t="n">
        <v>10517</v>
      </c>
      <c r="D15" s="28" t="n">
        <v>5261</v>
      </c>
      <c r="E15" s="28" t="n">
        <v>5256</v>
      </c>
      <c r="F15" s="28" t="n">
        <v>10392</v>
      </c>
      <c r="G15" s="28" t="n">
        <v>125</v>
      </c>
      <c r="H15" s="28" t="n">
        <v>2996</v>
      </c>
      <c r="I15" s="28" t="n">
        <v>3173</v>
      </c>
      <c r="J15" s="28" t="n">
        <v>175</v>
      </c>
      <c r="K15" s="28" t="n">
        <v>96</v>
      </c>
      <c r="L15" s="28" t="n">
        <v>1279</v>
      </c>
      <c r="M15" s="28" t="n">
        <v>190</v>
      </c>
      <c r="N15" s="28" t="n">
        <v>314</v>
      </c>
      <c r="O15" s="28" t="n">
        <v>687</v>
      </c>
      <c r="P15" s="28" t="n">
        <v>131</v>
      </c>
      <c r="Q15" s="28" t="n">
        <v>186</v>
      </c>
      <c r="R15" s="28" t="n">
        <v>366</v>
      </c>
      <c r="S15" s="28" t="n">
        <v>924</v>
      </c>
      <c r="T15" s="25" t="n">
        <v>27</v>
      </c>
    </row>
    <row r="16" customFormat="false" ht="12" hidden="false" customHeight="true" outlineLevel="0" collapsed="false">
      <c r="A16" s="32"/>
      <c r="B16" s="32"/>
      <c r="C16" s="34"/>
      <c r="D16" s="29"/>
      <c r="E16" s="34"/>
      <c r="F16" s="34"/>
      <c r="G16" s="29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5"/>
    </row>
    <row r="17" customFormat="false" ht="20.1" hidden="false" customHeight="true" outlineLevel="0" collapsed="false">
      <c r="A17" s="26" t="s">
        <v>20</v>
      </c>
      <c r="B17" s="36" t="n">
        <v>28</v>
      </c>
      <c r="C17" s="37" t="n">
        <v>10343</v>
      </c>
      <c r="D17" s="38" t="n">
        <v>5209</v>
      </c>
      <c r="E17" s="38" t="n">
        <v>5134</v>
      </c>
      <c r="F17" s="39" t="n">
        <v>10223</v>
      </c>
      <c r="G17" s="40" t="n">
        <v>120</v>
      </c>
      <c r="H17" s="38" t="n">
        <v>2984</v>
      </c>
      <c r="I17" s="38" t="n">
        <v>3008</v>
      </c>
      <c r="J17" s="38" t="n">
        <v>257</v>
      </c>
      <c r="K17" s="38" t="n">
        <v>172</v>
      </c>
      <c r="L17" s="38" t="n">
        <v>1235</v>
      </c>
      <c r="M17" s="38" t="n">
        <v>141</v>
      </c>
      <c r="N17" s="38" t="n">
        <v>264</v>
      </c>
      <c r="O17" s="38" t="n">
        <v>648</v>
      </c>
      <c r="P17" s="38" t="n">
        <v>128</v>
      </c>
      <c r="Q17" s="38" t="n">
        <v>225</v>
      </c>
      <c r="R17" s="38" t="n">
        <v>341</v>
      </c>
      <c r="S17" s="38" t="n">
        <v>940</v>
      </c>
      <c r="T17" s="41" t="n">
        <v>28</v>
      </c>
    </row>
    <row r="18" customFormat="false" ht="7.5" hidden="false" customHeight="true" outlineLevel="0" collapsed="false">
      <c r="A18" s="42"/>
      <c r="B18" s="42"/>
      <c r="C18" s="34"/>
      <c r="D18" s="29"/>
      <c r="E18" s="34"/>
      <c r="F18" s="34"/>
      <c r="G18" s="29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25"/>
    </row>
    <row r="19" customFormat="false" ht="20.1" hidden="false" customHeight="true" outlineLevel="0" collapsed="false">
      <c r="A19" s="43" t="s">
        <v>21</v>
      </c>
      <c r="B19" s="44" t="s">
        <v>22</v>
      </c>
      <c r="C19" s="45" t="n">
        <v>4798</v>
      </c>
      <c r="D19" s="46" t="n">
        <v>2196</v>
      </c>
      <c r="E19" s="46" t="n">
        <v>2602</v>
      </c>
      <c r="F19" s="47" t="n">
        <v>4785</v>
      </c>
      <c r="G19" s="48" t="n">
        <v>13</v>
      </c>
      <c r="H19" s="46" t="n">
        <v>1837</v>
      </c>
      <c r="I19" s="46" t="n">
        <v>1922</v>
      </c>
      <c r="J19" s="46" t="n">
        <v>16</v>
      </c>
      <c r="K19" s="46" t="n">
        <v>13</v>
      </c>
      <c r="L19" s="46" t="n">
        <v>132</v>
      </c>
      <c r="M19" s="46" t="n">
        <v>21</v>
      </c>
      <c r="N19" s="46" t="n">
        <v>50</v>
      </c>
      <c r="O19" s="46" t="n">
        <v>121</v>
      </c>
      <c r="P19" s="46" t="n">
        <v>22</v>
      </c>
      <c r="Q19" s="46" t="n">
        <v>80</v>
      </c>
      <c r="R19" s="46" t="n">
        <v>139</v>
      </c>
      <c r="S19" s="49" t="n">
        <v>445</v>
      </c>
      <c r="T19" s="50" t="s">
        <v>19</v>
      </c>
    </row>
    <row r="20" customFormat="false" ht="20.1" hidden="false" customHeight="true" outlineLevel="0" collapsed="false">
      <c r="A20" s="43"/>
      <c r="B20" s="44" t="s">
        <v>23</v>
      </c>
      <c r="C20" s="51" t="n">
        <v>3730</v>
      </c>
      <c r="D20" s="52" t="n">
        <v>2063</v>
      </c>
      <c r="E20" s="52" t="n">
        <v>1667</v>
      </c>
      <c r="F20" s="53" t="n">
        <v>3723</v>
      </c>
      <c r="G20" s="53" t="n">
        <v>7</v>
      </c>
      <c r="H20" s="54" t="n">
        <v>1768</v>
      </c>
      <c r="I20" s="54" t="n">
        <v>1455</v>
      </c>
      <c r="J20" s="54" t="n">
        <v>11</v>
      </c>
      <c r="K20" s="54" t="n">
        <v>6</v>
      </c>
      <c r="L20" s="54" t="n">
        <v>115</v>
      </c>
      <c r="M20" s="54" t="n">
        <v>4</v>
      </c>
      <c r="N20" s="54" t="n">
        <v>44</v>
      </c>
      <c r="O20" s="54" t="n">
        <v>38</v>
      </c>
      <c r="P20" s="55" t="n">
        <v>6</v>
      </c>
      <c r="Q20" s="55" t="n">
        <v>12</v>
      </c>
      <c r="R20" s="55" t="n">
        <v>119</v>
      </c>
      <c r="S20" s="56" t="n">
        <v>152</v>
      </c>
      <c r="T20" s="50" t="s">
        <v>24</v>
      </c>
    </row>
    <row r="21" customFormat="false" ht="20.1" hidden="false" customHeight="true" outlineLevel="0" collapsed="false">
      <c r="A21" s="43"/>
      <c r="B21" s="44" t="s">
        <v>25</v>
      </c>
      <c r="C21" s="51" t="n">
        <v>859</v>
      </c>
      <c r="D21" s="52" t="n">
        <v>105</v>
      </c>
      <c r="E21" s="52" t="n">
        <v>754</v>
      </c>
      <c r="F21" s="53" t="n">
        <v>853</v>
      </c>
      <c r="G21" s="53" t="n">
        <v>6</v>
      </c>
      <c r="H21" s="54" t="n">
        <v>68</v>
      </c>
      <c r="I21" s="54" t="n">
        <v>467</v>
      </c>
      <c r="J21" s="54" t="n">
        <v>5</v>
      </c>
      <c r="K21" s="54" t="n">
        <v>7</v>
      </c>
      <c r="L21" s="54" t="n">
        <v>7</v>
      </c>
      <c r="M21" s="54" t="n">
        <v>17</v>
      </c>
      <c r="N21" s="54" t="n">
        <v>6</v>
      </c>
      <c r="O21" s="54" t="n">
        <v>83</v>
      </c>
      <c r="P21" s="55" t="n">
        <v>11</v>
      </c>
      <c r="Q21" s="55" t="n">
        <v>68</v>
      </c>
      <c r="R21" s="55" t="n">
        <v>8</v>
      </c>
      <c r="S21" s="56" t="n">
        <v>112</v>
      </c>
      <c r="T21" s="50" t="s">
        <v>26</v>
      </c>
    </row>
    <row r="22" customFormat="false" ht="20.1" hidden="false" customHeight="true" outlineLevel="0" collapsed="false">
      <c r="A22" s="43"/>
      <c r="B22" s="44" t="s">
        <v>27</v>
      </c>
      <c r="C22" s="51" t="n">
        <v>0</v>
      </c>
      <c r="D22" s="52" t="n">
        <v>0</v>
      </c>
      <c r="E22" s="52" t="n">
        <v>0</v>
      </c>
      <c r="F22" s="53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5" t="n">
        <v>0</v>
      </c>
      <c r="Q22" s="55" t="n">
        <v>0</v>
      </c>
      <c r="R22" s="55" t="n">
        <v>0</v>
      </c>
      <c r="S22" s="56" t="n">
        <v>0</v>
      </c>
      <c r="T22" s="50" t="s">
        <v>28</v>
      </c>
    </row>
    <row r="23" customFormat="false" ht="20.1" hidden="false" customHeight="true" outlineLevel="0" collapsed="false">
      <c r="A23" s="43"/>
      <c r="B23" s="44" t="s">
        <v>29</v>
      </c>
      <c r="C23" s="51" t="n">
        <v>203</v>
      </c>
      <c r="D23" s="52" t="n">
        <v>22</v>
      </c>
      <c r="E23" s="52" t="n">
        <v>181</v>
      </c>
      <c r="F23" s="53" t="n">
        <v>203</v>
      </c>
      <c r="G23" s="53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10</v>
      </c>
      <c r="M23" s="54" t="n">
        <v>0</v>
      </c>
      <c r="N23" s="54" t="n">
        <v>0</v>
      </c>
      <c r="O23" s="54" t="n">
        <v>0</v>
      </c>
      <c r="P23" s="55" t="n">
        <v>0</v>
      </c>
      <c r="Q23" s="55" t="n">
        <v>0</v>
      </c>
      <c r="R23" s="55" t="n">
        <v>12</v>
      </c>
      <c r="S23" s="56" t="n">
        <v>181</v>
      </c>
      <c r="T23" s="50" t="s">
        <v>30</v>
      </c>
    </row>
    <row r="24" customFormat="false" ht="20.1" hidden="false" customHeight="true" outlineLevel="0" collapsed="false">
      <c r="A24" s="43"/>
      <c r="B24" s="44" t="s">
        <v>31</v>
      </c>
      <c r="C24" s="51" t="n">
        <v>5</v>
      </c>
      <c r="D24" s="52" t="n">
        <v>5</v>
      </c>
      <c r="E24" s="52" t="n">
        <v>0</v>
      </c>
      <c r="F24" s="53" t="n">
        <v>5</v>
      </c>
      <c r="G24" s="53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5" t="n">
        <v>5</v>
      </c>
      <c r="Q24" s="55" t="n">
        <v>0</v>
      </c>
      <c r="R24" s="55" t="n">
        <v>0</v>
      </c>
      <c r="S24" s="56" t="n">
        <v>0</v>
      </c>
      <c r="T24" s="50" t="s">
        <v>30</v>
      </c>
    </row>
    <row r="25" customFormat="false" ht="20.1" hidden="false" customHeight="true" outlineLevel="0" collapsed="false">
      <c r="A25" s="43"/>
      <c r="B25" s="57" t="s">
        <v>32</v>
      </c>
      <c r="C25" s="58" t="n">
        <v>1</v>
      </c>
      <c r="D25" s="59" t="n">
        <v>1</v>
      </c>
      <c r="E25" s="59" t="n">
        <v>0</v>
      </c>
      <c r="F25" s="60" t="n">
        <v>1</v>
      </c>
      <c r="G25" s="60" t="n">
        <v>0</v>
      </c>
      <c r="H25" s="61" t="n">
        <v>1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 t="n">
        <v>0</v>
      </c>
      <c r="Q25" s="62" t="n">
        <v>0</v>
      </c>
      <c r="R25" s="62" t="n">
        <v>0</v>
      </c>
      <c r="S25" s="63" t="n">
        <v>0</v>
      </c>
      <c r="T25" s="50" t="s">
        <v>33</v>
      </c>
    </row>
    <row r="26" customFormat="false" ht="20.1" hidden="false" customHeight="true" outlineLevel="0" collapsed="false">
      <c r="A26" s="64" t="s">
        <v>34</v>
      </c>
      <c r="B26" s="64"/>
      <c r="C26" s="65" t="n">
        <v>2118</v>
      </c>
      <c r="D26" s="52" t="n">
        <v>861</v>
      </c>
      <c r="E26" s="52" t="n">
        <v>1257</v>
      </c>
      <c r="F26" s="66" t="n">
        <v>2087</v>
      </c>
      <c r="G26" s="66" t="n">
        <v>31</v>
      </c>
      <c r="H26" s="67" t="n">
        <v>483</v>
      </c>
      <c r="I26" s="67" t="n">
        <v>634</v>
      </c>
      <c r="J26" s="68" t="n">
        <v>59</v>
      </c>
      <c r="K26" s="68" t="n">
        <v>45</v>
      </c>
      <c r="L26" s="68" t="n">
        <v>127</v>
      </c>
      <c r="M26" s="68" t="n">
        <v>27</v>
      </c>
      <c r="N26" s="68" t="n">
        <v>77</v>
      </c>
      <c r="O26" s="68" t="n">
        <v>196</v>
      </c>
      <c r="P26" s="68" t="n">
        <v>10</v>
      </c>
      <c r="Q26" s="68" t="n">
        <v>39</v>
      </c>
      <c r="R26" s="52" t="n">
        <v>105</v>
      </c>
      <c r="S26" s="69" t="n">
        <v>316</v>
      </c>
      <c r="T26" s="50" t="s">
        <v>30</v>
      </c>
    </row>
    <row r="27" customFormat="false" ht="20.1" hidden="false" customHeight="true" outlineLevel="0" collapsed="false">
      <c r="A27" s="70" t="s">
        <v>35</v>
      </c>
      <c r="B27" s="70"/>
      <c r="C27" s="71" t="n">
        <v>308</v>
      </c>
      <c r="D27" s="72" t="n">
        <v>184</v>
      </c>
      <c r="E27" s="72" t="n">
        <v>124</v>
      </c>
      <c r="F27" s="66" t="n">
        <v>308</v>
      </c>
      <c r="G27" s="66" t="n">
        <v>0</v>
      </c>
      <c r="H27" s="73" t="n">
        <v>175</v>
      </c>
      <c r="I27" s="73" t="n">
        <v>112</v>
      </c>
      <c r="J27" s="74" t="n">
        <v>0</v>
      </c>
      <c r="K27" s="74" t="n">
        <v>0</v>
      </c>
      <c r="L27" s="74" t="n">
        <v>1</v>
      </c>
      <c r="M27" s="74" t="n">
        <v>0</v>
      </c>
      <c r="N27" s="74" t="n">
        <v>0</v>
      </c>
      <c r="O27" s="74" t="n">
        <v>4</v>
      </c>
      <c r="P27" s="74" t="n">
        <v>3</v>
      </c>
      <c r="Q27" s="74" t="n">
        <v>1</v>
      </c>
      <c r="R27" s="72" t="n">
        <v>5</v>
      </c>
      <c r="S27" s="75" t="n">
        <v>7</v>
      </c>
      <c r="T27" s="50" t="s">
        <v>30</v>
      </c>
    </row>
    <row r="28" customFormat="false" ht="20.1" hidden="false" customHeight="true" outlineLevel="0" collapsed="false">
      <c r="A28" s="76" t="s">
        <v>36</v>
      </c>
      <c r="B28" s="76"/>
      <c r="C28" s="65" t="n">
        <v>69</v>
      </c>
      <c r="D28" s="52" t="n">
        <v>61</v>
      </c>
      <c r="E28" s="52" t="n">
        <v>8</v>
      </c>
      <c r="F28" s="66" t="n">
        <v>69</v>
      </c>
      <c r="G28" s="66" t="n">
        <v>0</v>
      </c>
      <c r="H28" s="77" t="n">
        <v>46</v>
      </c>
      <c r="I28" s="77" t="n">
        <v>3</v>
      </c>
      <c r="J28" s="78" t="n">
        <v>0</v>
      </c>
      <c r="K28" s="78" t="n">
        <v>1</v>
      </c>
      <c r="L28" s="78" t="n">
        <v>11</v>
      </c>
      <c r="M28" s="78" t="n">
        <v>1</v>
      </c>
      <c r="N28" s="78" t="n">
        <v>1</v>
      </c>
      <c r="O28" s="78" t="n">
        <v>3</v>
      </c>
      <c r="P28" s="78" t="n">
        <v>0</v>
      </c>
      <c r="Q28" s="78" t="n">
        <v>0</v>
      </c>
      <c r="R28" s="72" t="n">
        <v>3</v>
      </c>
      <c r="S28" s="75" t="n">
        <v>0</v>
      </c>
      <c r="T28" s="50" t="s">
        <v>37</v>
      </c>
    </row>
    <row r="29" customFormat="false" ht="20.1" hidden="false" customHeight="true" outlineLevel="0" collapsed="false">
      <c r="A29" s="43" t="s">
        <v>38</v>
      </c>
      <c r="B29" s="44" t="s">
        <v>39</v>
      </c>
      <c r="C29" s="45" t="n">
        <v>2757</v>
      </c>
      <c r="D29" s="46" t="n">
        <v>1757</v>
      </c>
      <c r="E29" s="46" t="n">
        <v>1000</v>
      </c>
      <c r="F29" s="79" t="n">
        <v>2718</v>
      </c>
      <c r="G29" s="79" t="n">
        <v>39</v>
      </c>
      <c r="H29" s="79" t="n">
        <v>351</v>
      </c>
      <c r="I29" s="79" t="n">
        <v>251</v>
      </c>
      <c r="J29" s="80" t="n">
        <v>168</v>
      </c>
      <c r="K29" s="80" t="n">
        <v>101</v>
      </c>
      <c r="L29" s="80" t="n">
        <v>946</v>
      </c>
      <c r="M29" s="80" t="n">
        <v>92</v>
      </c>
      <c r="N29" s="80" t="n">
        <v>133</v>
      </c>
      <c r="O29" s="80" t="n">
        <v>313</v>
      </c>
      <c r="P29" s="80" t="n">
        <v>88</v>
      </c>
      <c r="Q29" s="80" t="n">
        <v>94</v>
      </c>
      <c r="R29" s="80" t="n">
        <v>71</v>
      </c>
      <c r="S29" s="81" t="n">
        <v>149</v>
      </c>
      <c r="T29" s="50" t="s">
        <v>40</v>
      </c>
    </row>
    <row r="30" customFormat="false" ht="20.1" hidden="false" customHeight="true" outlineLevel="0" collapsed="false">
      <c r="A30" s="43"/>
      <c r="B30" s="44" t="s">
        <v>41</v>
      </c>
      <c r="C30" s="51" t="n">
        <v>56</v>
      </c>
      <c r="D30" s="52" t="n">
        <v>23</v>
      </c>
      <c r="E30" s="52" t="n">
        <v>33</v>
      </c>
      <c r="F30" s="82" t="n">
        <v>50</v>
      </c>
      <c r="G30" s="82" t="n">
        <v>6</v>
      </c>
      <c r="H30" s="77" t="n">
        <v>4</v>
      </c>
      <c r="I30" s="77" t="n">
        <v>15</v>
      </c>
      <c r="J30" s="78" t="n">
        <v>3</v>
      </c>
      <c r="K30" s="78" t="n">
        <v>2</v>
      </c>
      <c r="L30" s="78" t="n">
        <v>9</v>
      </c>
      <c r="M30" s="78" t="n">
        <v>0</v>
      </c>
      <c r="N30" s="78" t="n">
        <v>2</v>
      </c>
      <c r="O30" s="78" t="n">
        <v>5</v>
      </c>
      <c r="P30" s="78" t="n">
        <v>3</v>
      </c>
      <c r="Q30" s="78" t="n">
        <v>5</v>
      </c>
      <c r="R30" s="52" t="n">
        <v>2</v>
      </c>
      <c r="S30" s="52" t="n">
        <v>6</v>
      </c>
      <c r="T30" s="50" t="s">
        <v>42</v>
      </c>
    </row>
    <row r="31" customFormat="false" ht="20.1" hidden="false" customHeight="true" outlineLevel="0" collapsed="false">
      <c r="A31" s="43"/>
      <c r="B31" s="44" t="s">
        <v>43</v>
      </c>
      <c r="C31" s="51" t="n">
        <v>235</v>
      </c>
      <c r="D31" s="52" t="n">
        <v>127</v>
      </c>
      <c r="E31" s="52" t="n">
        <v>108</v>
      </c>
      <c r="F31" s="82" t="n">
        <v>204</v>
      </c>
      <c r="G31" s="82" t="n">
        <v>31</v>
      </c>
      <c r="H31" s="77" t="n">
        <v>88</v>
      </c>
      <c r="I31" s="77" t="n">
        <v>69</v>
      </c>
      <c r="J31" s="78" t="n">
        <v>11</v>
      </c>
      <c r="K31" s="78" t="n">
        <v>10</v>
      </c>
      <c r="L31" s="78" t="n">
        <v>9</v>
      </c>
      <c r="M31" s="78" t="n">
        <v>0</v>
      </c>
      <c r="N31" s="78" t="n">
        <v>1</v>
      </c>
      <c r="O31" s="78" t="n">
        <v>6</v>
      </c>
      <c r="P31" s="78" t="n">
        <v>2</v>
      </c>
      <c r="Q31" s="78" t="n">
        <v>6</v>
      </c>
      <c r="R31" s="52" t="n">
        <v>16</v>
      </c>
      <c r="S31" s="52" t="n">
        <v>17</v>
      </c>
      <c r="T31" s="50" t="s">
        <v>44</v>
      </c>
    </row>
    <row r="32" customFormat="false" ht="20.1" hidden="false" customHeight="true" outlineLevel="0" collapsed="false">
      <c r="A32" s="43"/>
      <c r="B32" s="83" t="s">
        <v>45</v>
      </c>
      <c r="C32" s="58" t="n">
        <v>2</v>
      </c>
      <c r="D32" s="59" t="n">
        <v>0</v>
      </c>
      <c r="E32" s="59" t="n">
        <v>2</v>
      </c>
      <c r="F32" s="82" t="n">
        <v>2</v>
      </c>
      <c r="G32" s="84" t="n">
        <v>0</v>
      </c>
      <c r="H32" s="60" t="n">
        <v>0</v>
      </c>
      <c r="I32" s="60" t="n">
        <v>2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85" t="s">
        <v>46</v>
      </c>
    </row>
    <row r="33" customFormat="false" ht="20.25" hidden="false" customHeight="true" outlineLevel="0" collapsed="false">
      <c r="A33" s="86" t="s">
        <v>47</v>
      </c>
      <c r="B33" s="86"/>
      <c r="C33" s="86"/>
      <c r="D33" s="87"/>
      <c r="E33" s="87"/>
      <c r="F33" s="87"/>
      <c r="G33" s="88" t="s">
        <v>48</v>
      </c>
      <c r="H33" s="88" t="s">
        <v>48</v>
      </c>
      <c r="I33" s="88" t="s">
        <v>48</v>
      </c>
      <c r="J33" s="88" t="s">
        <v>48</v>
      </c>
      <c r="K33" s="88" t="s">
        <v>48</v>
      </c>
      <c r="L33" s="88" t="s">
        <v>48</v>
      </c>
      <c r="M33" s="88" t="s">
        <v>48</v>
      </c>
      <c r="N33" s="88" t="s">
        <v>48</v>
      </c>
      <c r="O33" s="88" t="s">
        <v>48</v>
      </c>
      <c r="P33" s="88" t="s">
        <v>48</v>
      </c>
      <c r="Q33" s="88" t="s">
        <v>48</v>
      </c>
      <c r="R33" s="88" t="s">
        <v>48</v>
      </c>
      <c r="S33" s="88" t="s">
        <v>48</v>
      </c>
      <c r="T33" s="1" t="s">
        <v>48</v>
      </c>
    </row>
    <row r="34" customFormat="false" ht="15" hidden="false" customHeight="true" outlineLevel="0" collapsed="false">
      <c r="A34" s="88"/>
      <c r="B34" s="88"/>
      <c r="C34" s="88"/>
      <c r="D34" s="88"/>
      <c r="E34" s="88"/>
      <c r="F34" s="88"/>
      <c r="G34" s="88"/>
      <c r="L34" s="1" t="s">
        <v>48</v>
      </c>
    </row>
  </sheetData>
  <mergeCells count="16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19:A25"/>
    <mergeCell ref="A26:B26"/>
    <mergeCell ref="A27:B27"/>
    <mergeCell ref="A28:B28"/>
    <mergeCell ref="A29:A32"/>
  </mergeCells>
  <dataValidations count="1">
    <dataValidation allowBlank="true" errorStyle="stop" operator="between" showDropDown="false" showErrorMessage="true" showInputMessage="false" sqref="C16:S16 C17:E17 G17:S17 C18:S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itapref</cp:lastModifiedBy>
  <cp:lastPrinted>2016-03-14T02:07:15Z</cp:lastPrinted>
  <dcterms:modified xsi:type="dcterms:W3CDTF">2017-04-14T05:00:02Z</dcterms:modified>
  <cp:revision>0</cp:revision>
  <dc:subject/>
  <dc:title/>
</cp:coreProperties>
</file>