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E14" colorId="64" zoomScale="100" zoomScaleNormal="100" zoomScalePageLayoutView="100" workbookViewId="0">
      <selection pane="topLeft" activeCell="C2" activeCellId="0" sqref="C2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8" min="5" style="1" width="9.54"/>
    <col collapsed="false" customWidth="false" hidden="false" outlineLevel="0" max="257" min="19" style="1" width="10.9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2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false" customHeight="true" outlineLevel="0" collapsed="false">
      <c r="A6" s="19" t="s">
        <v>18</v>
      </c>
      <c r="B6" s="20" t="n">
        <v>53</v>
      </c>
      <c r="C6" s="21" t="n">
        <v>214</v>
      </c>
      <c r="D6" s="22" t="n">
        <f aca="false">SUM(E6:F6)</f>
        <v>6216</v>
      </c>
      <c r="E6" s="23" t="n">
        <f aca="false">G6+I6+K6+M6+O6+Q6</f>
        <v>3215</v>
      </c>
      <c r="F6" s="22" t="n">
        <f aca="false">H6+J6+L6+N6+P6+R6</f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12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7" customFormat="true" ht="20.1" hidden="false" customHeight="true" outlineLevel="0" collapsed="false">
      <c r="A8" s="24" t="n">
        <v>28</v>
      </c>
      <c r="B8" s="25" t="n">
        <v>67</v>
      </c>
      <c r="C8" s="26" t="n">
        <v>255</v>
      </c>
      <c r="D8" s="26" t="n">
        <v>7841</v>
      </c>
      <c r="E8" s="26" t="n">
        <v>4078</v>
      </c>
      <c r="F8" s="26" t="n">
        <v>3763</v>
      </c>
      <c r="G8" s="26" t="n">
        <v>181</v>
      </c>
      <c r="H8" s="26" t="n">
        <v>160</v>
      </c>
      <c r="I8" s="26" t="n">
        <v>531</v>
      </c>
      <c r="J8" s="26" t="n">
        <v>493</v>
      </c>
      <c r="K8" s="26" t="n">
        <v>604</v>
      </c>
      <c r="L8" s="26" t="n">
        <v>561</v>
      </c>
      <c r="M8" s="26" t="n">
        <v>931</v>
      </c>
      <c r="N8" s="26" t="n">
        <v>822</v>
      </c>
      <c r="O8" s="26" t="n">
        <v>956</v>
      </c>
      <c r="P8" s="26" t="n">
        <v>878</v>
      </c>
      <c r="Q8" s="26" t="n">
        <v>875</v>
      </c>
      <c r="R8" s="26" t="n">
        <v>849</v>
      </c>
    </row>
    <row r="9" s="31" customFormat="true" ht="5.1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0.1" hidden="false" customHeight="true" outlineLevel="0" collapsed="false">
      <c r="A10" s="19" t="s">
        <v>19</v>
      </c>
      <c r="B10" s="20" t="n">
        <v>22</v>
      </c>
      <c r="C10" s="21" t="n">
        <v>99</v>
      </c>
      <c r="D10" s="22" t="n">
        <v>3774</v>
      </c>
      <c r="E10" s="23" t="n">
        <v>1952</v>
      </c>
      <c r="F10" s="23" t="n">
        <v>1822</v>
      </c>
      <c r="G10" s="22" t="n">
        <v>75</v>
      </c>
      <c r="H10" s="22" t="n">
        <v>68</v>
      </c>
      <c r="I10" s="22" t="n">
        <v>232</v>
      </c>
      <c r="J10" s="22" t="n">
        <v>229</v>
      </c>
      <c r="K10" s="22" t="n">
        <v>268</v>
      </c>
      <c r="L10" s="22" t="n">
        <v>257</v>
      </c>
      <c r="M10" s="22" t="n">
        <v>459</v>
      </c>
      <c r="N10" s="22" t="n">
        <v>395</v>
      </c>
      <c r="O10" s="22" t="n">
        <v>464</v>
      </c>
      <c r="P10" s="22" t="n">
        <v>430</v>
      </c>
      <c r="Q10" s="22" t="n">
        <v>454</v>
      </c>
      <c r="R10" s="22" t="n">
        <v>443</v>
      </c>
    </row>
    <row r="11" customFormat="false" ht="20.1" hidden="false" customHeight="true" outlineLevel="0" collapsed="false">
      <c r="A11" s="19" t="s">
        <v>20</v>
      </c>
      <c r="B11" s="20" t="n">
        <v>1</v>
      </c>
      <c r="C11" s="21" t="n">
        <v>7</v>
      </c>
      <c r="D11" s="22" t="n">
        <v>166</v>
      </c>
      <c r="E11" s="23" t="n">
        <v>87</v>
      </c>
      <c r="F11" s="23" t="n">
        <v>7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5</v>
      </c>
      <c r="L11" s="22" t="n">
        <v>7</v>
      </c>
      <c r="M11" s="22" t="n">
        <v>30</v>
      </c>
      <c r="N11" s="22" t="n">
        <v>20</v>
      </c>
      <c r="O11" s="22" t="n">
        <v>38</v>
      </c>
      <c r="P11" s="22" t="n">
        <v>30</v>
      </c>
      <c r="Q11" s="22" t="n">
        <v>14</v>
      </c>
      <c r="R11" s="22" t="n">
        <v>22</v>
      </c>
    </row>
    <row r="12" customFormat="false" ht="20.1" hidden="false" customHeight="true" outlineLevel="0" collapsed="false">
      <c r="A12" s="19" t="s">
        <v>21</v>
      </c>
      <c r="B12" s="20" t="n">
        <v>0</v>
      </c>
      <c r="C12" s="21" t="n">
        <v>0</v>
      </c>
      <c r="D12" s="22" t="n">
        <v>0</v>
      </c>
      <c r="E12" s="23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20.1" hidden="false" customHeight="true" outlineLevel="0" collapsed="false">
      <c r="A13" s="19" t="s">
        <v>22</v>
      </c>
      <c r="B13" s="20" t="n">
        <v>6</v>
      </c>
      <c r="C13" s="21" t="n">
        <v>22</v>
      </c>
      <c r="D13" s="22" t="n">
        <v>581</v>
      </c>
      <c r="E13" s="23" t="n">
        <v>296</v>
      </c>
      <c r="F13" s="23" t="n">
        <v>285</v>
      </c>
      <c r="G13" s="22" t="n">
        <v>17</v>
      </c>
      <c r="H13" s="22" t="n">
        <v>16</v>
      </c>
      <c r="I13" s="22" t="n">
        <v>47</v>
      </c>
      <c r="J13" s="22" t="n">
        <v>42</v>
      </c>
      <c r="K13" s="22" t="n">
        <v>45</v>
      </c>
      <c r="L13" s="22" t="n">
        <v>32</v>
      </c>
      <c r="M13" s="22" t="n">
        <v>55</v>
      </c>
      <c r="N13" s="22" t="n">
        <v>64</v>
      </c>
      <c r="O13" s="22" t="n">
        <v>59</v>
      </c>
      <c r="P13" s="22" t="n">
        <v>63</v>
      </c>
      <c r="Q13" s="22" t="n">
        <v>73</v>
      </c>
      <c r="R13" s="22" t="n">
        <v>68</v>
      </c>
    </row>
    <row r="14" customFormat="false" ht="20.1" hidden="false" customHeight="true" outlineLevel="0" collapsed="false">
      <c r="A14" s="19" t="s">
        <v>23</v>
      </c>
      <c r="B14" s="20" t="n">
        <v>0</v>
      </c>
      <c r="C14" s="21" t="n">
        <v>0</v>
      </c>
      <c r="D14" s="22" t="n">
        <v>0</v>
      </c>
      <c r="E14" s="23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20.1" hidden="false" customHeight="true" outlineLevel="0" collapsed="false">
      <c r="A15" s="19" t="s">
        <v>24</v>
      </c>
      <c r="B15" s="20" t="n">
        <v>0</v>
      </c>
      <c r="C15" s="21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20.1" hidden="false" customHeight="true" outlineLevel="0" collapsed="false">
      <c r="A16" s="19" t="s">
        <v>25</v>
      </c>
      <c r="B16" s="20" t="n">
        <v>0</v>
      </c>
      <c r="C16" s="21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20.1" hidden="false" customHeight="true" outlineLevel="0" collapsed="false">
      <c r="A17" s="19" t="s">
        <v>26</v>
      </c>
      <c r="B17" s="20" t="n">
        <v>1</v>
      </c>
      <c r="C17" s="21" t="n">
        <v>3</v>
      </c>
      <c r="D17" s="22" t="n">
        <v>57</v>
      </c>
      <c r="E17" s="23" t="n">
        <v>31</v>
      </c>
      <c r="F17" s="23" t="n">
        <v>26</v>
      </c>
      <c r="G17" s="22" t="n">
        <v>1</v>
      </c>
      <c r="H17" s="22" t="n">
        <v>2</v>
      </c>
      <c r="I17" s="22" t="n">
        <v>5</v>
      </c>
      <c r="J17" s="22" t="n">
        <v>4</v>
      </c>
      <c r="K17" s="22" t="n">
        <v>5</v>
      </c>
      <c r="L17" s="22" t="n">
        <v>8</v>
      </c>
      <c r="M17" s="22" t="n">
        <v>8</v>
      </c>
      <c r="N17" s="22" t="n">
        <v>7</v>
      </c>
      <c r="O17" s="22" t="n">
        <v>3</v>
      </c>
      <c r="P17" s="22" t="n">
        <v>3</v>
      </c>
      <c r="Q17" s="22" t="n">
        <v>9</v>
      </c>
      <c r="R17" s="22" t="n">
        <v>2</v>
      </c>
    </row>
    <row r="18" customFormat="false" ht="20.1" hidden="false" customHeight="true" outlineLevel="0" collapsed="false">
      <c r="A18" s="32" t="s">
        <v>27</v>
      </c>
      <c r="B18" s="20" t="n">
        <v>0</v>
      </c>
      <c r="C18" s="21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20.1" hidden="false" customHeight="true" outlineLevel="0" collapsed="false">
      <c r="A19" s="32" t="s">
        <v>28</v>
      </c>
      <c r="B19" s="20" t="n">
        <v>7</v>
      </c>
      <c r="C19" s="21" t="n">
        <v>26</v>
      </c>
      <c r="D19" s="22" t="n">
        <v>704</v>
      </c>
      <c r="E19" s="23" t="n">
        <v>372</v>
      </c>
      <c r="F19" s="23" t="n">
        <v>332</v>
      </c>
      <c r="G19" s="22" t="n">
        <v>27</v>
      </c>
      <c r="H19" s="22" t="n">
        <v>20</v>
      </c>
      <c r="I19" s="22" t="n">
        <v>46</v>
      </c>
      <c r="J19" s="22" t="n">
        <v>51</v>
      </c>
      <c r="K19" s="22" t="n">
        <v>73</v>
      </c>
      <c r="L19" s="22" t="n">
        <v>52</v>
      </c>
      <c r="M19" s="22" t="n">
        <v>78</v>
      </c>
      <c r="N19" s="22" t="n">
        <v>86</v>
      </c>
      <c r="O19" s="22" t="n">
        <v>75</v>
      </c>
      <c r="P19" s="22" t="n">
        <v>62</v>
      </c>
      <c r="Q19" s="22" t="n">
        <v>73</v>
      </c>
      <c r="R19" s="22" t="n">
        <v>61</v>
      </c>
    </row>
    <row r="20" customFormat="false" ht="20.1" hidden="false" customHeight="true" outlineLevel="0" collapsed="false">
      <c r="A20" s="32" t="s">
        <v>29</v>
      </c>
      <c r="B20" s="20" t="n">
        <v>9</v>
      </c>
      <c r="C20" s="21" t="n">
        <v>27</v>
      </c>
      <c r="D20" s="22" t="n">
        <v>760</v>
      </c>
      <c r="E20" s="23" t="n">
        <v>388</v>
      </c>
      <c r="F20" s="23" t="n">
        <v>372</v>
      </c>
      <c r="G20" s="22" t="n">
        <v>19</v>
      </c>
      <c r="H20" s="22" t="n">
        <v>18</v>
      </c>
      <c r="I20" s="22" t="n">
        <v>58</v>
      </c>
      <c r="J20" s="22" t="n">
        <v>56</v>
      </c>
      <c r="K20" s="22" t="n">
        <v>61</v>
      </c>
      <c r="L20" s="22" t="n">
        <v>61</v>
      </c>
      <c r="M20" s="22" t="n">
        <v>81</v>
      </c>
      <c r="N20" s="22" t="n">
        <v>85</v>
      </c>
      <c r="O20" s="22" t="n">
        <v>91</v>
      </c>
      <c r="P20" s="22" t="n">
        <v>76</v>
      </c>
      <c r="Q20" s="22" t="n">
        <v>78</v>
      </c>
      <c r="R20" s="22" t="n">
        <v>76</v>
      </c>
    </row>
    <row r="21" customFormat="false" ht="20.1" hidden="false" customHeight="true" outlineLevel="0" collapsed="false">
      <c r="A21" s="32" t="s">
        <v>30</v>
      </c>
      <c r="B21" s="20" t="n">
        <v>9</v>
      </c>
      <c r="C21" s="21" t="n">
        <v>29</v>
      </c>
      <c r="D21" s="22" t="n">
        <v>679</v>
      </c>
      <c r="E21" s="23" t="n">
        <v>360</v>
      </c>
      <c r="F21" s="23" t="n">
        <v>319</v>
      </c>
      <c r="G21" s="22" t="n">
        <v>18</v>
      </c>
      <c r="H21" s="22" t="n">
        <v>12</v>
      </c>
      <c r="I21" s="22" t="n">
        <v>55</v>
      </c>
      <c r="J21" s="22" t="n">
        <v>39</v>
      </c>
      <c r="K21" s="22" t="n">
        <v>55</v>
      </c>
      <c r="L21" s="22" t="n">
        <v>47</v>
      </c>
      <c r="M21" s="22" t="n">
        <v>78</v>
      </c>
      <c r="N21" s="22" t="n">
        <v>63</v>
      </c>
      <c r="O21" s="22" t="n">
        <v>79</v>
      </c>
      <c r="P21" s="22" t="n">
        <v>79</v>
      </c>
      <c r="Q21" s="22" t="n">
        <v>75</v>
      </c>
      <c r="R21" s="22" t="n">
        <v>79</v>
      </c>
    </row>
    <row r="22" customFormat="false" ht="20.1" hidden="false" customHeight="true" outlineLevel="0" collapsed="false">
      <c r="A22" s="32" t="s">
        <v>31</v>
      </c>
      <c r="B22" s="20" t="n">
        <v>0</v>
      </c>
      <c r="C22" s="21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0.1" hidden="false" customHeight="true" outlineLevel="0" collapsed="false">
      <c r="A23" s="32" t="s">
        <v>32</v>
      </c>
      <c r="B23" s="20" t="n">
        <v>3</v>
      </c>
      <c r="C23" s="21" t="n">
        <v>12</v>
      </c>
      <c r="D23" s="23" t="n">
        <v>285</v>
      </c>
      <c r="E23" s="23" t="n">
        <v>153</v>
      </c>
      <c r="F23" s="23" t="n">
        <v>132</v>
      </c>
      <c r="G23" s="23" t="n">
        <v>4</v>
      </c>
      <c r="H23" s="23" t="n">
        <v>8</v>
      </c>
      <c r="I23" s="23" t="n">
        <v>17</v>
      </c>
      <c r="J23" s="23" t="n">
        <v>14</v>
      </c>
      <c r="K23" s="23" t="n">
        <v>21</v>
      </c>
      <c r="L23" s="23" t="n">
        <v>25</v>
      </c>
      <c r="M23" s="23" t="n">
        <v>42</v>
      </c>
      <c r="N23" s="23" t="n">
        <v>28</v>
      </c>
      <c r="O23" s="23" t="n">
        <v>46</v>
      </c>
      <c r="P23" s="23" t="n">
        <v>29</v>
      </c>
      <c r="Q23" s="23" t="n">
        <v>23</v>
      </c>
      <c r="R23" s="23" t="n">
        <v>28</v>
      </c>
    </row>
    <row r="24" s="33" customFormat="true" ht="20.1" hidden="false" customHeight="true" outlineLevel="0" collapsed="false">
      <c r="A24" s="32" t="s">
        <v>33</v>
      </c>
      <c r="B24" s="20" t="n">
        <v>0</v>
      </c>
      <c r="C24" s="21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20.1" hidden="false" customHeight="true" outlineLevel="0" collapsed="false">
      <c r="A25" s="32" t="s">
        <v>34</v>
      </c>
      <c r="B25" s="20" t="n">
        <v>2</v>
      </c>
      <c r="C25" s="21" t="n">
        <v>6</v>
      </c>
      <c r="D25" s="22" t="n">
        <v>195</v>
      </c>
      <c r="E25" s="23" t="n">
        <v>106</v>
      </c>
      <c r="F25" s="23" t="n">
        <v>89</v>
      </c>
      <c r="G25" s="22" t="n">
        <v>1</v>
      </c>
      <c r="H25" s="22" t="n">
        <v>1</v>
      </c>
      <c r="I25" s="22" t="n">
        <v>20</v>
      </c>
      <c r="J25" s="22" t="n">
        <v>13</v>
      </c>
      <c r="K25" s="22" t="n">
        <v>22</v>
      </c>
      <c r="L25" s="22" t="n">
        <v>18</v>
      </c>
      <c r="M25" s="22" t="n">
        <v>26</v>
      </c>
      <c r="N25" s="22" t="n">
        <v>17</v>
      </c>
      <c r="O25" s="22" t="n">
        <v>26</v>
      </c>
      <c r="P25" s="22" t="n">
        <v>28</v>
      </c>
      <c r="Q25" s="22" t="n">
        <v>11</v>
      </c>
      <c r="R25" s="22" t="n">
        <v>12</v>
      </c>
    </row>
    <row r="26" customFormat="false" ht="20.1" hidden="false" customHeight="true" outlineLevel="0" collapsed="false">
      <c r="A26" s="32" t="s">
        <v>35</v>
      </c>
      <c r="B26" s="20" t="n">
        <v>2</v>
      </c>
      <c r="C26" s="21" t="n">
        <v>10</v>
      </c>
      <c r="D26" s="22" t="n">
        <v>267</v>
      </c>
      <c r="E26" s="23" t="n">
        <v>139</v>
      </c>
      <c r="F26" s="23" t="n">
        <v>128</v>
      </c>
      <c r="G26" s="22" t="n">
        <v>11</v>
      </c>
      <c r="H26" s="22" t="n">
        <v>4</v>
      </c>
      <c r="I26" s="22" t="n">
        <v>17</v>
      </c>
      <c r="J26" s="22" t="n">
        <v>20</v>
      </c>
      <c r="K26" s="22" t="n">
        <v>18</v>
      </c>
      <c r="L26" s="22" t="n">
        <v>19</v>
      </c>
      <c r="M26" s="22" t="n">
        <v>28</v>
      </c>
      <c r="N26" s="22" t="n">
        <v>23</v>
      </c>
      <c r="O26" s="22" t="n">
        <v>31</v>
      </c>
      <c r="P26" s="22" t="n">
        <v>36</v>
      </c>
      <c r="Q26" s="22" t="n">
        <v>34</v>
      </c>
      <c r="R26" s="22" t="n">
        <v>26</v>
      </c>
    </row>
    <row r="27" customFormat="false" ht="20.1" hidden="false" customHeight="true" outlineLevel="0" collapsed="false">
      <c r="A27" s="34" t="s">
        <v>36</v>
      </c>
      <c r="B27" s="20" t="n">
        <v>5</v>
      </c>
      <c r="C27" s="21" t="n">
        <v>14</v>
      </c>
      <c r="D27" s="22" t="n">
        <v>373</v>
      </c>
      <c r="E27" s="23" t="n">
        <v>194</v>
      </c>
      <c r="F27" s="23" t="n">
        <v>179</v>
      </c>
      <c r="G27" s="22" t="n">
        <v>8</v>
      </c>
      <c r="H27" s="22" t="n">
        <v>11</v>
      </c>
      <c r="I27" s="22" t="n">
        <v>34</v>
      </c>
      <c r="J27" s="22" t="n">
        <v>25</v>
      </c>
      <c r="K27" s="22" t="n">
        <v>31</v>
      </c>
      <c r="L27" s="22" t="n">
        <v>35</v>
      </c>
      <c r="M27" s="22" t="n">
        <v>46</v>
      </c>
      <c r="N27" s="22" t="n">
        <v>34</v>
      </c>
      <c r="O27" s="22" t="n">
        <v>44</v>
      </c>
      <c r="P27" s="22" t="n">
        <v>42</v>
      </c>
      <c r="Q27" s="22" t="n">
        <v>31</v>
      </c>
      <c r="R27" s="22" t="n">
        <v>32</v>
      </c>
    </row>
    <row r="28" customFormat="false" ht="18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2" hidden="false" customHeight="true" outlineLevel="0" collapsed="false">
      <c r="A29" s="36" t="s">
        <v>38</v>
      </c>
      <c r="C29" s="33"/>
      <c r="E29" s="33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7:R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7-02-09T06:19:50Z</cp:lastPrinted>
  <dcterms:modified xsi:type="dcterms:W3CDTF">2017-04-14T02:01:14Z</dcterms:modified>
  <cp:revision>0</cp:revision>
  <dc:subject/>
  <dc:title/>
</cp:coreProperties>
</file>