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L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14"/>
        <rFont val="ＭＳ 明朝"/>
        <family val="1"/>
        <charset val="128"/>
      </rPr>
      <t xml:space="preserve">224</t>
    </r>
    <r>
      <rPr>
        <sz val="14"/>
        <rFont val="Noto Sans"/>
        <family val="2"/>
      </rPr>
      <t xml:space="preserve">．幼稚園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度および
市  町  村</t>
  </si>
  <si>
    <t xml:space="preserve">　</t>
  </si>
  <si>
    <t xml:space="preserve">園　　　児　　　数</t>
  </si>
  <si>
    <t xml:space="preserve">園数</t>
  </si>
  <si>
    <t xml:space="preserve">学級数</t>
  </si>
  <si>
    <t xml:space="preserve">総　　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　珠　町</t>
  </si>
  <si>
    <t xml:space="preserve">資料：文部科学省「学校基本調査」</t>
  </si>
  <si>
    <t xml:space="preserve">大分県集計　幼稚園より</t>
  </si>
  <si>
    <t xml:space="preserve">　注）園数には分園を含む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pageBreakPreview" topLeftCell="B23" colorId="64" zoomScale="100" zoomScaleNormal="100" zoomScalePageLayoutView="100" workbookViewId="0">
      <selection pane="topLeft" activeCell="C2" activeCellId="0" sqref="C2"/>
    </sheetView>
  </sheetViews>
  <sheetFormatPr defaultColWidth="11.941406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3" min="2" style="1" width="8.42"/>
    <col collapsed="false" customWidth="true" hidden="false" outlineLevel="0" max="4" min="4" style="1" width="10.25"/>
    <col collapsed="false" customWidth="true" hidden="false" outlineLevel="0" max="12" min="5" style="1" width="9.54"/>
    <col collapsed="false" customWidth="false" hidden="false" outlineLevel="0" max="257" min="13" style="1" width="11.9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K2" s="5"/>
      <c r="L2" s="6" t="s">
        <v>2</v>
      </c>
    </row>
    <row r="3" customFormat="false" ht="12.75" hidden="false" customHeight="true" outlineLevel="0" collapsed="false">
      <c r="A3" s="7" t="s">
        <v>3</v>
      </c>
      <c r="B3" s="8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7"/>
      <c r="B4" s="11" t="s">
        <v>6</v>
      </c>
      <c r="C4" s="12" t="s">
        <v>7</v>
      </c>
      <c r="D4" s="13" t="s">
        <v>8</v>
      </c>
      <c r="E4" s="13"/>
      <c r="F4" s="13"/>
      <c r="G4" s="14" t="s">
        <v>9</v>
      </c>
      <c r="H4" s="14"/>
      <c r="I4" s="14" t="s">
        <v>10</v>
      </c>
      <c r="J4" s="14"/>
      <c r="K4" s="15" t="s">
        <v>11</v>
      </c>
      <c r="L4" s="15"/>
    </row>
    <row r="5" customFormat="false" ht="12" hidden="false" customHeight="true" outlineLevel="0" collapsed="false">
      <c r="A5" s="7"/>
      <c r="B5" s="16"/>
      <c r="C5" s="16"/>
      <c r="D5" s="17" t="s">
        <v>12</v>
      </c>
      <c r="E5" s="18" t="s">
        <v>13</v>
      </c>
      <c r="F5" s="18" t="s">
        <v>14</v>
      </c>
      <c r="G5" s="18" t="s">
        <v>13</v>
      </c>
      <c r="H5" s="18" t="s">
        <v>14</v>
      </c>
      <c r="I5" s="18" t="s">
        <v>13</v>
      </c>
      <c r="J5" s="18" t="s">
        <v>14</v>
      </c>
      <c r="K5" s="17" t="s">
        <v>13</v>
      </c>
      <c r="L5" s="17" t="s">
        <v>14</v>
      </c>
    </row>
    <row r="6" customFormat="false" ht="20.1" hidden="false" customHeight="true" outlineLevel="0" collapsed="false">
      <c r="A6" s="19" t="s">
        <v>15</v>
      </c>
      <c r="B6" s="20" t="n">
        <v>254</v>
      </c>
      <c r="C6" s="21" t="n">
        <v>669</v>
      </c>
      <c r="D6" s="22" t="n">
        <v>13231</v>
      </c>
      <c r="E6" s="23" t="n">
        <v>6768</v>
      </c>
      <c r="F6" s="22" t="n">
        <v>6463</v>
      </c>
      <c r="G6" s="22" t="n">
        <v>1221</v>
      </c>
      <c r="H6" s="22" t="n">
        <v>1161</v>
      </c>
      <c r="I6" s="22" t="n">
        <v>2094</v>
      </c>
      <c r="J6" s="22" t="n">
        <v>1990</v>
      </c>
      <c r="K6" s="22" t="n">
        <v>3453</v>
      </c>
      <c r="L6" s="22" t="n">
        <v>3312</v>
      </c>
    </row>
    <row r="7" customFormat="false" ht="20.1" hidden="false" customHeight="true" outlineLevel="0" collapsed="false">
      <c r="A7" s="19" t="n">
        <v>18</v>
      </c>
      <c r="B7" s="20" t="n">
        <v>246</v>
      </c>
      <c r="C7" s="21" t="n">
        <v>676</v>
      </c>
      <c r="D7" s="22" t="n">
        <v>13205</v>
      </c>
      <c r="E7" s="23" t="n">
        <v>6716</v>
      </c>
      <c r="F7" s="22" t="n">
        <v>6489</v>
      </c>
      <c r="G7" s="22" t="n">
        <v>1242</v>
      </c>
      <c r="H7" s="22" t="n">
        <v>1176</v>
      </c>
      <c r="I7" s="22" t="n">
        <v>2019</v>
      </c>
      <c r="J7" s="22" t="n">
        <v>2091</v>
      </c>
      <c r="K7" s="22" t="n">
        <v>3455</v>
      </c>
      <c r="L7" s="22" t="n">
        <v>3222</v>
      </c>
    </row>
    <row r="8" customFormat="false" ht="20.1" hidden="false" customHeight="true" outlineLevel="0" collapsed="false">
      <c r="A8" s="19" t="n">
        <v>19</v>
      </c>
      <c r="B8" s="24" t="n">
        <v>241</v>
      </c>
      <c r="C8" s="23" t="n">
        <v>673</v>
      </c>
      <c r="D8" s="22" t="n">
        <v>13169</v>
      </c>
      <c r="E8" s="23" t="n">
        <v>6619</v>
      </c>
      <c r="F8" s="22" t="n">
        <v>6550</v>
      </c>
      <c r="G8" s="22" t="n">
        <v>1231</v>
      </c>
      <c r="H8" s="22" t="n">
        <v>1147</v>
      </c>
      <c r="I8" s="22" t="n">
        <v>2047</v>
      </c>
      <c r="J8" s="22" t="n">
        <v>2030</v>
      </c>
      <c r="K8" s="22" t="n">
        <v>3341</v>
      </c>
      <c r="L8" s="22" t="n">
        <v>3373</v>
      </c>
    </row>
    <row r="9" customFormat="false" ht="20.1" hidden="false" customHeight="true" outlineLevel="0" collapsed="false">
      <c r="A9" s="19" t="n">
        <v>20</v>
      </c>
      <c r="B9" s="24" t="n">
        <v>234</v>
      </c>
      <c r="C9" s="23" t="n">
        <v>650</v>
      </c>
      <c r="D9" s="22" t="n">
        <v>12704</v>
      </c>
      <c r="E9" s="23" t="n">
        <v>6507</v>
      </c>
      <c r="F9" s="22" t="n">
        <v>6197</v>
      </c>
      <c r="G9" s="22" t="n">
        <v>1234</v>
      </c>
      <c r="H9" s="22" t="n">
        <v>1099</v>
      </c>
      <c r="I9" s="22" t="n">
        <v>2044</v>
      </c>
      <c r="J9" s="22" t="n">
        <v>1947</v>
      </c>
      <c r="K9" s="22" t="n">
        <v>3229</v>
      </c>
      <c r="L9" s="22" t="n">
        <v>3151</v>
      </c>
    </row>
    <row r="10" customFormat="false" ht="20.1" hidden="false" customHeight="true" outlineLevel="0" collapsed="false">
      <c r="A10" s="19" t="n">
        <v>21</v>
      </c>
      <c r="B10" s="24" t="n">
        <v>229</v>
      </c>
      <c r="C10" s="23" t="n">
        <v>648</v>
      </c>
      <c r="D10" s="22" t="n">
        <v>12519</v>
      </c>
      <c r="E10" s="23" t="n">
        <v>6415</v>
      </c>
      <c r="F10" s="22" t="n">
        <v>6104</v>
      </c>
      <c r="G10" s="22" t="n">
        <v>1167</v>
      </c>
      <c r="H10" s="22" t="n">
        <v>1139</v>
      </c>
      <c r="I10" s="22" t="n">
        <v>2036</v>
      </c>
      <c r="J10" s="22" t="n">
        <v>1914</v>
      </c>
      <c r="K10" s="22" t="n">
        <v>3212</v>
      </c>
      <c r="L10" s="22" t="n">
        <v>3051</v>
      </c>
    </row>
    <row r="11" customFormat="false" ht="20.1" hidden="false" customHeight="true" outlineLevel="0" collapsed="false">
      <c r="A11" s="19" t="n">
        <v>22</v>
      </c>
      <c r="B11" s="24" t="n">
        <v>226</v>
      </c>
      <c r="C11" s="23" t="n">
        <v>649</v>
      </c>
      <c r="D11" s="22" t="n">
        <v>12427</v>
      </c>
      <c r="E11" s="23" t="n">
        <v>6289</v>
      </c>
      <c r="F11" s="22" t="n">
        <v>6138</v>
      </c>
      <c r="G11" s="22" t="n">
        <v>1278</v>
      </c>
      <c r="H11" s="22" t="n">
        <v>1228</v>
      </c>
      <c r="I11" s="22" t="n">
        <v>1915</v>
      </c>
      <c r="J11" s="22" t="n">
        <v>1933</v>
      </c>
      <c r="K11" s="22" t="n">
        <v>3096</v>
      </c>
      <c r="L11" s="22" t="n">
        <v>2977</v>
      </c>
    </row>
    <row r="12" customFormat="false" ht="20.1" hidden="false" customHeight="true" outlineLevel="0" collapsed="false">
      <c r="A12" s="19" t="n">
        <v>23</v>
      </c>
      <c r="B12" s="20" t="n">
        <v>222</v>
      </c>
      <c r="C12" s="21" t="n">
        <v>627</v>
      </c>
      <c r="D12" s="21" t="n">
        <v>12350</v>
      </c>
      <c r="E12" s="21" t="n">
        <v>6242</v>
      </c>
      <c r="F12" s="21" t="n">
        <v>6108</v>
      </c>
      <c r="G12" s="21" t="n">
        <v>1295</v>
      </c>
      <c r="H12" s="21" t="n">
        <v>1231</v>
      </c>
      <c r="I12" s="21" t="n">
        <v>1991</v>
      </c>
      <c r="J12" s="21" t="n">
        <v>1992</v>
      </c>
      <c r="K12" s="21" t="n">
        <v>2956</v>
      </c>
      <c r="L12" s="21" t="n">
        <v>2885</v>
      </c>
    </row>
    <row r="13" customFormat="false" ht="20.1" hidden="false" customHeight="true" outlineLevel="0" collapsed="false">
      <c r="A13" s="19" t="n">
        <v>24</v>
      </c>
      <c r="B13" s="20" t="n">
        <v>220</v>
      </c>
      <c r="C13" s="21" t="n">
        <v>626</v>
      </c>
      <c r="D13" s="21" t="n">
        <v>12544</v>
      </c>
      <c r="E13" s="21" t="n">
        <v>6388</v>
      </c>
      <c r="F13" s="21" t="n">
        <v>6156</v>
      </c>
      <c r="G13" s="21" t="n">
        <v>1354</v>
      </c>
      <c r="H13" s="21" t="n">
        <v>1267</v>
      </c>
      <c r="I13" s="21" t="n">
        <v>1992</v>
      </c>
      <c r="J13" s="21" t="n">
        <v>1912</v>
      </c>
      <c r="K13" s="21" t="n">
        <v>3042</v>
      </c>
      <c r="L13" s="21" t="n">
        <v>2977</v>
      </c>
    </row>
    <row r="14" customFormat="false" ht="20.1" hidden="false" customHeight="true" outlineLevel="0" collapsed="false">
      <c r="A14" s="19" t="n">
        <v>25</v>
      </c>
      <c r="B14" s="20" t="n">
        <v>216</v>
      </c>
      <c r="C14" s="21" t="n">
        <v>629</v>
      </c>
      <c r="D14" s="21" t="n">
        <v>12433</v>
      </c>
      <c r="E14" s="21" t="n">
        <v>6323</v>
      </c>
      <c r="F14" s="21" t="n">
        <v>6110</v>
      </c>
      <c r="G14" s="21" t="n">
        <v>1294</v>
      </c>
      <c r="H14" s="21" t="n">
        <v>1240</v>
      </c>
      <c r="I14" s="21" t="n">
        <v>1975</v>
      </c>
      <c r="J14" s="21" t="n">
        <v>1942</v>
      </c>
      <c r="K14" s="21" t="n">
        <v>3054</v>
      </c>
      <c r="L14" s="21" t="n">
        <v>2928</v>
      </c>
    </row>
    <row r="15" customFormat="false" ht="20.1" hidden="false" customHeight="true" outlineLevel="0" collapsed="false">
      <c r="A15" s="19" t="n">
        <v>26</v>
      </c>
      <c r="B15" s="20" t="n">
        <v>215</v>
      </c>
      <c r="C15" s="21" t="n">
        <v>609</v>
      </c>
      <c r="D15" s="21" t="n">
        <v>12320</v>
      </c>
      <c r="E15" s="21" t="n">
        <v>6260</v>
      </c>
      <c r="F15" s="21" t="n">
        <v>6060</v>
      </c>
      <c r="G15" s="21" t="n">
        <v>1337</v>
      </c>
      <c r="H15" s="21" t="n">
        <v>1280</v>
      </c>
      <c r="I15" s="21" t="n">
        <v>1917</v>
      </c>
      <c r="J15" s="21" t="n">
        <v>1903</v>
      </c>
      <c r="K15" s="21" t="n">
        <v>3006</v>
      </c>
      <c r="L15" s="21" t="n">
        <v>2877</v>
      </c>
    </row>
    <row r="16" customFormat="false" ht="20.1" hidden="false" customHeight="true" outlineLevel="0" collapsed="false">
      <c r="A16" s="19" t="n">
        <v>27</v>
      </c>
      <c r="B16" s="20" t="n">
        <v>197</v>
      </c>
      <c r="C16" s="21" t="n">
        <v>556</v>
      </c>
      <c r="D16" s="21" t="n">
        <v>10742</v>
      </c>
      <c r="E16" s="21" t="n">
        <v>5484</v>
      </c>
      <c r="F16" s="21" t="n">
        <v>5258</v>
      </c>
      <c r="G16" s="21" t="n">
        <v>1152</v>
      </c>
      <c r="H16" s="21" t="n">
        <v>1125</v>
      </c>
      <c r="I16" s="21" t="n">
        <v>1678</v>
      </c>
      <c r="J16" s="21" t="n">
        <v>1578</v>
      </c>
      <c r="K16" s="21" t="n">
        <v>2654</v>
      </c>
      <c r="L16" s="21" t="n">
        <v>2555</v>
      </c>
    </row>
    <row r="17" customFormat="false" ht="12" hidden="false" customHeight="true" outlineLevel="0" collapsed="false">
      <c r="A17" s="19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s="28" customFormat="true" ht="20.1" hidden="false" customHeight="true" outlineLevel="0" collapsed="false">
      <c r="A18" s="25" t="n">
        <v>28</v>
      </c>
      <c r="B18" s="26" t="n">
        <v>188</v>
      </c>
      <c r="C18" s="27" t="n">
        <v>533</v>
      </c>
      <c r="D18" s="27" t="n">
        <v>10363</v>
      </c>
      <c r="E18" s="27" t="n">
        <v>5249</v>
      </c>
      <c r="F18" s="27" t="n">
        <v>5114</v>
      </c>
      <c r="G18" s="27" t="n">
        <v>1133</v>
      </c>
      <c r="H18" s="27" t="n">
        <v>1119</v>
      </c>
      <c r="I18" s="27" t="n">
        <v>1563</v>
      </c>
      <c r="J18" s="27" t="n">
        <v>1556</v>
      </c>
      <c r="K18" s="27" t="n">
        <v>2553</v>
      </c>
      <c r="L18" s="27" t="n">
        <v>2439</v>
      </c>
    </row>
    <row r="19" s="32" customFormat="true" ht="5.1" hidden="false" customHeight="tru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20.1" hidden="false" customHeight="true" outlineLevel="0" collapsed="false">
      <c r="A20" s="19" t="s">
        <v>16</v>
      </c>
      <c r="B20" s="20" t="n">
        <v>52</v>
      </c>
      <c r="C20" s="21" t="n">
        <v>219</v>
      </c>
      <c r="D20" s="22" t="n">
        <v>5020</v>
      </c>
      <c r="E20" s="23" t="n">
        <v>2496</v>
      </c>
      <c r="F20" s="23" t="n">
        <v>2524</v>
      </c>
      <c r="G20" s="22" t="n">
        <v>621</v>
      </c>
      <c r="H20" s="22" t="n">
        <v>573</v>
      </c>
      <c r="I20" s="22" t="n">
        <v>843</v>
      </c>
      <c r="J20" s="22" t="n">
        <v>899</v>
      </c>
      <c r="K20" s="22" t="n">
        <v>1032</v>
      </c>
      <c r="L20" s="22" t="n">
        <v>1052</v>
      </c>
    </row>
    <row r="21" customFormat="false" ht="20.1" hidden="false" customHeight="true" outlineLevel="0" collapsed="false">
      <c r="A21" s="19" t="s">
        <v>17</v>
      </c>
      <c r="B21" s="20" t="n">
        <v>20</v>
      </c>
      <c r="C21" s="21" t="n">
        <v>55</v>
      </c>
      <c r="D21" s="22" t="n">
        <v>1085</v>
      </c>
      <c r="E21" s="23" t="n">
        <v>559</v>
      </c>
      <c r="F21" s="23" t="n">
        <v>526</v>
      </c>
      <c r="G21" s="22" t="n">
        <v>98</v>
      </c>
      <c r="H21" s="22" t="n">
        <v>101</v>
      </c>
      <c r="I21" s="22" t="n">
        <v>87</v>
      </c>
      <c r="J21" s="22" t="n">
        <v>103</v>
      </c>
      <c r="K21" s="22" t="n">
        <v>374</v>
      </c>
      <c r="L21" s="22" t="n">
        <v>322</v>
      </c>
    </row>
    <row r="22" customFormat="false" ht="20.1" hidden="false" customHeight="true" outlineLevel="0" collapsed="false">
      <c r="A22" s="19" t="s">
        <v>18</v>
      </c>
      <c r="B22" s="20" t="n">
        <v>14</v>
      </c>
      <c r="C22" s="21" t="n">
        <v>38</v>
      </c>
      <c r="D22" s="22" t="n">
        <v>905</v>
      </c>
      <c r="E22" s="23" t="n">
        <v>460</v>
      </c>
      <c r="F22" s="23" t="n">
        <v>445</v>
      </c>
      <c r="G22" s="22" t="n">
        <v>93</v>
      </c>
      <c r="H22" s="22" t="n">
        <v>99</v>
      </c>
      <c r="I22" s="22" t="n">
        <v>100</v>
      </c>
      <c r="J22" s="22" t="n">
        <v>99</v>
      </c>
      <c r="K22" s="22" t="n">
        <v>267</v>
      </c>
      <c r="L22" s="22" t="n">
        <v>247</v>
      </c>
    </row>
    <row r="23" customFormat="false" ht="20.1" hidden="false" customHeight="true" outlineLevel="0" collapsed="false">
      <c r="A23" s="19" t="s">
        <v>19</v>
      </c>
      <c r="B23" s="20" t="n">
        <v>10</v>
      </c>
      <c r="C23" s="21" t="n">
        <v>31</v>
      </c>
      <c r="D23" s="22" t="n">
        <v>591</v>
      </c>
      <c r="E23" s="23" t="n">
        <v>328</v>
      </c>
      <c r="F23" s="23" t="n">
        <v>263</v>
      </c>
      <c r="G23" s="22" t="n">
        <v>88</v>
      </c>
      <c r="H23" s="22" t="n">
        <v>84</v>
      </c>
      <c r="I23" s="22" t="n">
        <v>107</v>
      </c>
      <c r="J23" s="22" t="n">
        <v>84</v>
      </c>
      <c r="K23" s="22" t="n">
        <v>133</v>
      </c>
      <c r="L23" s="22" t="n">
        <v>95</v>
      </c>
    </row>
    <row r="24" customFormat="false" ht="20.1" hidden="false" customHeight="true" outlineLevel="0" collapsed="false">
      <c r="A24" s="19" t="s">
        <v>20</v>
      </c>
      <c r="B24" s="20" t="n">
        <v>24</v>
      </c>
      <c r="C24" s="21" t="n">
        <v>40</v>
      </c>
      <c r="D24" s="22" t="n">
        <v>782</v>
      </c>
      <c r="E24" s="23" t="n">
        <v>400</v>
      </c>
      <c r="F24" s="23" t="n">
        <v>382</v>
      </c>
      <c r="G24" s="22" t="n">
        <v>66</v>
      </c>
      <c r="H24" s="22" t="n">
        <v>81</v>
      </c>
      <c r="I24" s="22" t="n">
        <v>106</v>
      </c>
      <c r="J24" s="22" t="n">
        <v>71</v>
      </c>
      <c r="K24" s="22" t="n">
        <v>228</v>
      </c>
      <c r="L24" s="22" t="n">
        <v>230</v>
      </c>
    </row>
    <row r="25" customFormat="false" ht="20.1" hidden="false" customHeight="true" outlineLevel="0" collapsed="false">
      <c r="A25" s="19" t="s">
        <v>21</v>
      </c>
      <c r="B25" s="20" t="n">
        <v>4</v>
      </c>
      <c r="C25" s="21" t="n">
        <v>17</v>
      </c>
      <c r="D25" s="22" t="n">
        <v>267</v>
      </c>
      <c r="E25" s="23" t="n">
        <v>141</v>
      </c>
      <c r="F25" s="23" t="n">
        <v>126</v>
      </c>
      <c r="G25" s="22" t="n">
        <v>36</v>
      </c>
      <c r="H25" s="22" t="n">
        <v>40</v>
      </c>
      <c r="I25" s="22" t="n">
        <v>39</v>
      </c>
      <c r="J25" s="22" t="n">
        <v>36</v>
      </c>
      <c r="K25" s="22" t="n">
        <v>66</v>
      </c>
      <c r="L25" s="22" t="n">
        <v>50</v>
      </c>
    </row>
    <row r="26" customFormat="false" ht="20.1" hidden="false" customHeight="true" outlineLevel="0" collapsed="false">
      <c r="A26" s="19" t="s">
        <v>22</v>
      </c>
      <c r="B26" s="20" t="n">
        <v>5</v>
      </c>
      <c r="C26" s="21" t="n">
        <v>15</v>
      </c>
      <c r="D26" s="22" t="n">
        <v>191</v>
      </c>
      <c r="E26" s="23" t="n">
        <v>96</v>
      </c>
      <c r="F26" s="23" t="n">
        <v>95</v>
      </c>
      <c r="G26" s="22" t="n">
        <v>22</v>
      </c>
      <c r="H26" s="22" t="n">
        <v>23</v>
      </c>
      <c r="I26" s="22" t="n">
        <v>41</v>
      </c>
      <c r="J26" s="22" t="n">
        <v>31</v>
      </c>
      <c r="K26" s="22" t="n">
        <v>33</v>
      </c>
      <c r="L26" s="22" t="n">
        <v>41</v>
      </c>
    </row>
    <row r="27" customFormat="false" ht="20.1" hidden="false" customHeight="true" outlineLevel="0" collapsed="false">
      <c r="A27" s="19" t="s">
        <v>23</v>
      </c>
      <c r="B27" s="20" t="n">
        <v>4</v>
      </c>
      <c r="C27" s="21" t="n">
        <v>8</v>
      </c>
      <c r="D27" s="22" t="n">
        <v>125</v>
      </c>
      <c r="E27" s="23" t="n">
        <v>63</v>
      </c>
      <c r="F27" s="23" t="n">
        <v>62</v>
      </c>
      <c r="G27" s="22" t="n">
        <v>10</v>
      </c>
      <c r="H27" s="22" t="n">
        <v>9</v>
      </c>
      <c r="I27" s="22" t="n">
        <v>10</v>
      </c>
      <c r="J27" s="22" t="n">
        <v>14</v>
      </c>
      <c r="K27" s="22" t="n">
        <v>43</v>
      </c>
      <c r="L27" s="22" t="n">
        <v>39</v>
      </c>
    </row>
    <row r="28" customFormat="false" ht="20.1" hidden="false" customHeight="true" outlineLevel="0" collapsed="false">
      <c r="A28" s="33" t="s">
        <v>24</v>
      </c>
      <c r="B28" s="20" t="n">
        <v>4</v>
      </c>
      <c r="C28" s="21" t="n">
        <v>9</v>
      </c>
      <c r="D28" s="22" t="n">
        <v>141</v>
      </c>
      <c r="E28" s="23" t="n">
        <v>84</v>
      </c>
      <c r="F28" s="23" t="n">
        <v>57</v>
      </c>
      <c r="G28" s="22" t="n">
        <v>24</v>
      </c>
      <c r="H28" s="22" t="n">
        <v>13</v>
      </c>
      <c r="I28" s="22" t="n">
        <v>27</v>
      </c>
      <c r="J28" s="22" t="n">
        <v>21</v>
      </c>
      <c r="K28" s="22" t="n">
        <v>33</v>
      </c>
      <c r="L28" s="22" t="n">
        <v>23</v>
      </c>
    </row>
    <row r="29" customFormat="false" ht="20.1" hidden="false" customHeight="true" outlineLevel="0" collapsed="false">
      <c r="A29" s="33" t="s">
        <v>25</v>
      </c>
      <c r="B29" s="20" t="n">
        <v>9</v>
      </c>
      <c r="C29" s="21" t="n">
        <v>18</v>
      </c>
      <c r="D29" s="22" t="n">
        <v>117</v>
      </c>
      <c r="E29" s="23" t="n">
        <v>65</v>
      </c>
      <c r="F29" s="23" t="n">
        <v>52</v>
      </c>
      <c r="G29" s="22" t="n">
        <v>1</v>
      </c>
      <c r="H29" s="22" t="n">
        <v>0</v>
      </c>
      <c r="I29" s="22" t="n">
        <v>20</v>
      </c>
      <c r="J29" s="22" t="n">
        <v>25</v>
      </c>
      <c r="K29" s="22" t="n">
        <v>44</v>
      </c>
      <c r="L29" s="22" t="n">
        <v>27</v>
      </c>
    </row>
    <row r="30" customFormat="false" ht="20.1" hidden="false" customHeight="true" outlineLevel="0" collapsed="false">
      <c r="A30" s="33" t="s">
        <v>26</v>
      </c>
      <c r="B30" s="20" t="n">
        <v>5</v>
      </c>
      <c r="C30" s="21" t="n">
        <v>21</v>
      </c>
      <c r="D30" s="22" t="n">
        <v>366</v>
      </c>
      <c r="E30" s="23" t="n">
        <v>170</v>
      </c>
      <c r="F30" s="23" t="n">
        <v>196</v>
      </c>
      <c r="G30" s="22" t="n">
        <v>50</v>
      </c>
      <c r="H30" s="22" t="n">
        <v>69</v>
      </c>
      <c r="I30" s="22" t="n">
        <v>59</v>
      </c>
      <c r="J30" s="22" t="n">
        <v>57</v>
      </c>
      <c r="K30" s="22" t="n">
        <v>61</v>
      </c>
      <c r="L30" s="22" t="n">
        <v>70</v>
      </c>
    </row>
    <row r="31" customFormat="false" ht="20.1" hidden="false" customHeight="true" outlineLevel="0" collapsed="false">
      <c r="A31" s="33" t="s">
        <v>27</v>
      </c>
      <c r="B31" s="20" t="n">
        <v>7</v>
      </c>
      <c r="C31" s="21" t="n">
        <v>11</v>
      </c>
      <c r="D31" s="22" t="n">
        <v>73</v>
      </c>
      <c r="E31" s="23" t="n">
        <v>39</v>
      </c>
      <c r="F31" s="23" t="n">
        <v>34</v>
      </c>
      <c r="G31" s="22" t="n">
        <v>0</v>
      </c>
      <c r="H31" s="22" t="n">
        <v>1</v>
      </c>
      <c r="I31" s="22" t="n">
        <v>3</v>
      </c>
      <c r="J31" s="22" t="n">
        <v>5</v>
      </c>
      <c r="K31" s="22" t="n">
        <v>36</v>
      </c>
      <c r="L31" s="22" t="n">
        <v>28</v>
      </c>
    </row>
    <row r="32" customFormat="false" ht="20.1" hidden="false" customHeight="true" outlineLevel="0" collapsed="false">
      <c r="A32" s="33" t="s">
        <v>28</v>
      </c>
      <c r="B32" s="20" t="n">
        <v>9</v>
      </c>
      <c r="C32" s="21" t="n">
        <v>18</v>
      </c>
      <c r="D32" s="22" t="n">
        <v>265</v>
      </c>
      <c r="E32" s="23" t="n">
        <v>131</v>
      </c>
      <c r="F32" s="23" t="n">
        <v>134</v>
      </c>
      <c r="G32" s="22" t="n">
        <v>0</v>
      </c>
      <c r="H32" s="22" t="n">
        <v>0</v>
      </c>
      <c r="I32" s="22" t="n">
        <v>69</v>
      </c>
      <c r="J32" s="22" t="n">
        <v>56</v>
      </c>
      <c r="K32" s="22" t="n">
        <v>62</v>
      </c>
      <c r="L32" s="22" t="n">
        <v>78</v>
      </c>
    </row>
    <row r="33" customFormat="false" ht="20.1" hidden="false" customHeight="true" outlineLevel="0" collapsed="false">
      <c r="A33" s="33" t="s">
        <v>29</v>
      </c>
      <c r="B33" s="20" t="n">
        <v>8</v>
      </c>
      <c r="C33" s="21" t="n">
        <v>13</v>
      </c>
      <c r="D33" s="23" t="n">
        <v>97</v>
      </c>
      <c r="E33" s="23" t="n">
        <v>49</v>
      </c>
      <c r="F33" s="23" t="n">
        <v>48</v>
      </c>
      <c r="G33" s="23" t="n">
        <v>9</v>
      </c>
      <c r="H33" s="23" t="n">
        <v>10</v>
      </c>
      <c r="I33" s="23" t="n">
        <v>17</v>
      </c>
      <c r="J33" s="23" t="n">
        <v>21</v>
      </c>
      <c r="K33" s="23" t="n">
        <v>23</v>
      </c>
      <c r="L33" s="23" t="n">
        <v>17</v>
      </c>
    </row>
    <row r="34" s="34" customFormat="true" ht="20.1" hidden="false" customHeight="true" outlineLevel="0" collapsed="false">
      <c r="A34" s="33" t="s">
        <v>30</v>
      </c>
      <c r="B34" s="20" t="n">
        <v>1</v>
      </c>
      <c r="C34" s="21" t="n">
        <v>2</v>
      </c>
      <c r="D34" s="23" t="n">
        <v>21</v>
      </c>
      <c r="E34" s="23" t="n">
        <v>8</v>
      </c>
      <c r="F34" s="23" t="n">
        <v>13</v>
      </c>
      <c r="G34" s="23" t="n">
        <v>0</v>
      </c>
      <c r="H34" s="23" t="n">
        <v>0</v>
      </c>
      <c r="I34" s="23" t="n">
        <v>2</v>
      </c>
      <c r="J34" s="23" t="n">
        <v>5</v>
      </c>
      <c r="K34" s="23" t="n">
        <v>6</v>
      </c>
      <c r="L34" s="23" t="n">
        <v>8</v>
      </c>
    </row>
    <row r="35" customFormat="false" ht="20.1" hidden="false" customHeight="true" outlineLevel="0" collapsed="false">
      <c r="A35" s="33" t="s">
        <v>31</v>
      </c>
      <c r="B35" s="20" t="n">
        <v>7</v>
      </c>
      <c r="C35" s="21" t="n">
        <v>12</v>
      </c>
      <c r="D35" s="22" t="n">
        <v>225</v>
      </c>
      <c r="E35" s="23" t="n">
        <v>108</v>
      </c>
      <c r="F35" s="23" t="n">
        <v>117</v>
      </c>
      <c r="G35" s="22" t="n">
        <v>10</v>
      </c>
      <c r="H35" s="22" t="n">
        <v>8</v>
      </c>
      <c r="I35" s="22" t="n">
        <v>16</v>
      </c>
      <c r="J35" s="22" t="n">
        <v>21</v>
      </c>
      <c r="K35" s="22" t="n">
        <v>82</v>
      </c>
      <c r="L35" s="22" t="n">
        <v>88</v>
      </c>
    </row>
    <row r="36" customFormat="false" ht="20.1" hidden="false" customHeight="true" outlineLevel="0" collapsed="false">
      <c r="A36" s="33" t="s">
        <v>32</v>
      </c>
      <c r="B36" s="20" t="n">
        <v>0</v>
      </c>
      <c r="C36" s="21" t="n">
        <v>0</v>
      </c>
      <c r="D36" s="22" t="n">
        <v>0</v>
      </c>
      <c r="E36" s="23" t="n">
        <v>0</v>
      </c>
      <c r="F36" s="23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</row>
    <row r="37" customFormat="false" ht="20.1" hidden="false" customHeight="true" outlineLevel="0" collapsed="false">
      <c r="A37" s="35" t="s">
        <v>33</v>
      </c>
      <c r="B37" s="20" t="n">
        <v>5</v>
      </c>
      <c r="C37" s="21" t="n">
        <v>6</v>
      </c>
      <c r="D37" s="22" t="n">
        <v>92</v>
      </c>
      <c r="E37" s="23" t="n">
        <v>52</v>
      </c>
      <c r="F37" s="23" t="n">
        <v>40</v>
      </c>
      <c r="G37" s="22" t="n">
        <v>5</v>
      </c>
      <c r="H37" s="22" t="n">
        <v>8</v>
      </c>
      <c r="I37" s="22" t="n">
        <v>17</v>
      </c>
      <c r="J37" s="22" t="n">
        <v>8</v>
      </c>
      <c r="K37" s="22" t="n">
        <v>30</v>
      </c>
      <c r="L37" s="22" t="n">
        <v>24</v>
      </c>
    </row>
    <row r="38" customFormat="false" ht="18" hidden="false" customHeight="true" outlineLevel="0" collapsed="false">
      <c r="A38" s="36" t="s">
        <v>34</v>
      </c>
      <c r="B38" s="36"/>
      <c r="C38" s="36"/>
      <c r="D38" s="36"/>
      <c r="E38" s="36" t="s">
        <v>35</v>
      </c>
      <c r="F38" s="36"/>
      <c r="G38" s="36"/>
      <c r="H38" s="36"/>
      <c r="I38" s="36"/>
      <c r="J38" s="36"/>
      <c r="K38" s="36"/>
      <c r="L38" s="36"/>
    </row>
    <row r="39" customFormat="false" ht="13.5" hidden="false" customHeight="true" outlineLevel="0" collapsed="false">
      <c r="A39" s="37" t="s">
        <v>36</v>
      </c>
      <c r="C39" s="34"/>
      <c r="E39" s="34"/>
    </row>
    <row r="40" customFormat="false" ht="15" hidden="false" customHeight="true" outlineLevel="0" collapsed="false">
      <c r="A40" s="34"/>
      <c r="E40" s="1" t="s">
        <v>37</v>
      </c>
      <c r="F40" s="1" t="s">
        <v>37</v>
      </c>
      <c r="G40" s="1" t="s">
        <v>37</v>
      </c>
      <c r="H40" s="1" t="s">
        <v>37</v>
      </c>
      <c r="I40" s="1" t="s">
        <v>37</v>
      </c>
      <c r="J40" s="1" t="s">
        <v>37</v>
      </c>
      <c r="K40" s="1" t="s">
        <v>37</v>
      </c>
      <c r="L40" s="1" t="s">
        <v>37</v>
      </c>
    </row>
  </sheetData>
  <mergeCells count="7">
    <mergeCell ref="A1:L1"/>
    <mergeCell ref="A3:A5"/>
    <mergeCell ref="D3:L3"/>
    <mergeCell ref="D4:F4"/>
    <mergeCell ref="G4:H4"/>
    <mergeCell ref="I4:J4"/>
    <mergeCell ref="K4:L4"/>
  </mergeCells>
  <dataValidations count="1">
    <dataValidation allowBlank="true" errorStyle="stop" operator="between" showDropDown="false" showErrorMessage="true" showInputMessage="false" sqref="B17:L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37:57Z</dcterms:created>
  <dc:creator>ok10717</dc:creator>
  <dc:description/>
  <dc:language>en-US</dc:language>
  <cp:lastModifiedBy>oitapref</cp:lastModifiedBy>
  <cp:lastPrinted>2016-03-14T05:15:10Z</cp:lastPrinted>
  <dcterms:modified xsi:type="dcterms:W3CDTF">2017-04-14T02:00:36Z</dcterms:modified>
  <cp:revision>0</cp:revision>
  <dc:subject/>
  <dc:title/>
</cp:coreProperties>
</file>