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" sheetId="1" state="visible" r:id="rId2"/>
  </sheets>
  <definedNames>
    <definedName function="false" hidden="false" localSheetId="0" name="_xlnm.Print_Area" vbProcedure="false">'169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4"/>
        <rFont val="ＭＳ 明朝"/>
        <family val="1"/>
        <charset val="128"/>
      </rPr>
      <t xml:space="preserve">169</t>
    </r>
    <r>
      <rPr>
        <sz val="14"/>
        <rFont val="Noto Sans"/>
        <family val="2"/>
      </rPr>
      <t xml:space="preserve">．県税徴収状況</t>
    </r>
  </si>
  <si>
    <t xml:space="preserve">（単位　千円）</t>
  </si>
  <si>
    <t xml:space="preserve">年 度 お よ び 税 目</t>
  </si>
  <si>
    <t xml:space="preserve">調　定　税　額</t>
  </si>
  <si>
    <t xml:space="preserve">収 入 済 税 額</t>
  </si>
  <si>
    <t xml:space="preserve">収 入 未 済 税 額</t>
  </si>
  <si>
    <t xml:space="preserve">収 入 率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現　年　課　税　分</t>
  </si>
  <si>
    <t xml:space="preserve">滞　納　繰　越　分</t>
  </si>
  <si>
    <t xml:space="preserve">県　　　民　　　税</t>
  </si>
  <si>
    <t xml:space="preserve">      　 個　     人</t>
  </si>
  <si>
    <t xml:space="preserve">　　　 　法　   　人</t>
  </si>
  <si>
    <t xml:space="preserve">         利   子  割</t>
  </si>
  <si>
    <t xml:space="preserve">事　　　業　　　税</t>
  </si>
  <si>
    <t xml:space="preserve">地方消費税</t>
  </si>
  <si>
    <t xml:space="preserve">譲   渡   割</t>
  </si>
  <si>
    <t xml:space="preserve">貨   物   割</t>
  </si>
  <si>
    <t xml:space="preserve">不 動 産 取 得 税</t>
  </si>
  <si>
    <t xml:space="preserve">県　た　ば　こ　税</t>
  </si>
  <si>
    <t xml:space="preserve">ゴ ル フ 場 利 用 税</t>
  </si>
  <si>
    <t xml:space="preserve">自　　動　　車　　税</t>
  </si>
  <si>
    <t xml:space="preserve">鉱　　　区　　　税</t>
  </si>
  <si>
    <t xml:space="preserve">自 動 車 取 得 税</t>
  </si>
  <si>
    <t xml:space="preserve">軽　油　引　取　税</t>
  </si>
  <si>
    <t xml:space="preserve">狩　　　猟　　　税</t>
  </si>
  <si>
    <t xml:space="preserve">産業廃棄物税</t>
  </si>
  <si>
    <t xml:space="preserve">旧 法 に よ る 税</t>
  </si>
  <si>
    <t xml:space="preserve">資料：県税務課「税務統計書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_ "/>
    <numFmt numFmtId="167" formatCode="@"/>
    <numFmt numFmtId="168" formatCode="[$-409]#,##0_);[RED]\(#,##0\)"/>
    <numFmt numFmtId="169" formatCode="#,##0.00_ ;[RED]\-#,##0.00\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B2" activeCellId="0" sqref="B2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4" min="2" style="1" width="20.7"/>
    <col collapsed="false" customWidth="true" hidden="false" outlineLevel="0" max="5" min="5" style="2" width="18.7"/>
    <col collapsed="false" customWidth="false" hidden="false" outlineLevel="0" max="257" min="6" style="3" width="10.42"/>
  </cols>
  <sheetData>
    <row r="1" s="3" customFormat="true" ht="15.75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12" hidden="false" customHeight="true" outlineLevel="0" collapsed="false">
      <c r="A2" s="5" t="s">
        <v>1</v>
      </c>
      <c r="B2" s="6"/>
      <c r="C2" s="6"/>
      <c r="D2" s="6"/>
      <c r="E2" s="7"/>
    </row>
    <row r="3" s="11" customFormat="true" ht="1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</row>
    <row r="4" s="3" customFormat="true" ht="20.1" hidden="false" customHeight="true" outlineLevel="0" collapsed="false">
      <c r="A4" s="12" t="s">
        <v>7</v>
      </c>
      <c r="B4" s="13" t="n">
        <v>99400663</v>
      </c>
      <c r="C4" s="14" t="n">
        <v>95931914</v>
      </c>
      <c r="D4" s="14" t="n">
        <v>3141654</v>
      </c>
      <c r="E4" s="15" t="n">
        <v>96.51</v>
      </c>
    </row>
    <row r="5" s="3" customFormat="true" ht="20.1" hidden="false" customHeight="true" outlineLevel="0" collapsed="false">
      <c r="A5" s="16" t="s">
        <v>8</v>
      </c>
      <c r="B5" s="13" t="n">
        <v>98272131</v>
      </c>
      <c r="C5" s="14" t="n">
        <v>94997042</v>
      </c>
      <c r="D5" s="14" t="n">
        <v>2811427</v>
      </c>
      <c r="E5" s="15" t="n">
        <v>96.67</v>
      </c>
    </row>
    <row r="6" s="3" customFormat="true" ht="20.1" hidden="false" customHeight="true" outlineLevel="0" collapsed="false">
      <c r="A6" s="16" t="s">
        <v>9</v>
      </c>
      <c r="B6" s="13" t="n">
        <v>103218725</v>
      </c>
      <c r="C6" s="14" t="n">
        <v>100157975</v>
      </c>
      <c r="D6" s="14" t="n">
        <v>2737175</v>
      </c>
      <c r="E6" s="15" t="n">
        <v>97.03</v>
      </c>
    </row>
    <row r="7" s="17" customFormat="true" ht="20.1" hidden="false" customHeight="true" outlineLevel="0" collapsed="false">
      <c r="A7" s="16" t="s">
        <v>10</v>
      </c>
      <c r="B7" s="13" t="n">
        <v>109752344.332</v>
      </c>
      <c r="C7" s="14" t="n">
        <v>106750962.498</v>
      </c>
      <c r="D7" s="14" t="n">
        <v>2657649.033</v>
      </c>
      <c r="E7" s="15" t="n">
        <v>97.26</v>
      </c>
    </row>
    <row r="8" s="17" customFormat="true" ht="20.1" hidden="false" customHeight="true" outlineLevel="0" collapsed="false">
      <c r="A8" s="16" t="s">
        <v>11</v>
      </c>
      <c r="B8" s="13" t="n">
        <v>117015765.591</v>
      </c>
      <c r="C8" s="14" t="n">
        <v>114167860.135</v>
      </c>
      <c r="D8" s="14" t="n">
        <v>2549416.639</v>
      </c>
      <c r="E8" s="15" t="n">
        <v>97.56</v>
      </c>
    </row>
    <row r="9" s="17" customFormat="true" ht="20.1" hidden="false" customHeight="true" outlineLevel="0" collapsed="false">
      <c r="A9" s="16" t="s">
        <v>12</v>
      </c>
      <c r="B9" s="13" t="n">
        <v>130434932.166</v>
      </c>
      <c r="C9" s="18" t="n">
        <v>127223567.292</v>
      </c>
      <c r="D9" s="18" t="n">
        <v>3017682.28</v>
      </c>
      <c r="E9" s="15" t="n">
        <v>97.54</v>
      </c>
    </row>
    <row r="10" s="3" customFormat="true" ht="20.1" hidden="false" customHeight="true" outlineLevel="0" collapsed="false">
      <c r="A10" s="16" t="s">
        <v>13</v>
      </c>
      <c r="B10" s="13" t="n">
        <v>126094573</v>
      </c>
      <c r="C10" s="18" t="n">
        <v>122086587</v>
      </c>
      <c r="D10" s="18" t="n">
        <v>3806852</v>
      </c>
      <c r="E10" s="15" t="n">
        <v>96.82</v>
      </c>
    </row>
    <row r="11" s="3" customFormat="true" ht="20.1" hidden="false" customHeight="true" outlineLevel="0" collapsed="false">
      <c r="A11" s="16" t="s">
        <v>14</v>
      </c>
      <c r="B11" s="13" t="n">
        <v>108298101</v>
      </c>
      <c r="C11" s="18" t="n">
        <v>104022247</v>
      </c>
      <c r="D11" s="18" t="n">
        <v>4111698</v>
      </c>
      <c r="E11" s="15" t="n">
        <v>96.05</v>
      </c>
    </row>
    <row r="12" s="3" customFormat="true" ht="20.1" hidden="false" customHeight="true" outlineLevel="0" collapsed="false">
      <c r="A12" s="16" t="s">
        <v>15</v>
      </c>
      <c r="B12" s="13" t="n">
        <v>104095747</v>
      </c>
      <c r="C12" s="18" t="n">
        <v>100020125</v>
      </c>
      <c r="D12" s="18" t="n">
        <v>3876736</v>
      </c>
      <c r="E12" s="15" t="n">
        <v>96.08</v>
      </c>
    </row>
    <row r="13" s="3" customFormat="true" ht="20.1" hidden="false" customHeight="true" outlineLevel="0" collapsed="false">
      <c r="A13" s="16" t="s">
        <v>16</v>
      </c>
      <c r="B13" s="13" t="n">
        <v>102535084</v>
      </c>
      <c r="C13" s="18" t="n">
        <v>98657849</v>
      </c>
      <c r="D13" s="18" t="n">
        <v>3644631</v>
      </c>
      <c r="E13" s="15" t="n">
        <v>96.21</v>
      </c>
    </row>
    <row r="14" s="3" customFormat="true" ht="20.1" hidden="false" customHeight="true" outlineLevel="0" collapsed="false">
      <c r="A14" s="16" t="s">
        <v>17</v>
      </c>
      <c r="B14" s="13" t="n">
        <v>103936761</v>
      </c>
      <c r="C14" s="18" t="n">
        <v>100262497</v>
      </c>
      <c r="D14" s="18" t="n">
        <v>3420417</v>
      </c>
      <c r="E14" s="15" t="n">
        <v>96.46</v>
      </c>
    </row>
    <row r="15" s="17" customFormat="true" ht="20.1" hidden="false" customHeight="true" outlineLevel="0" collapsed="false">
      <c r="A15" s="19" t="s">
        <v>18</v>
      </c>
      <c r="B15" s="20" t="n">
        <v>107285345</v>
      </c>
      <c r="C15" s="21" t="n">
        <v>103937558</v>
      </c>
      <c r="D15" s="21" t="n">
        <v>3066028</v>
      </c>
      <c r="E15" s="22" t="n">
        <v>96.88</v>
      </c>
    </row>
    <row r="16" s="17" customFormat="true" ht="20.1" hidden="false" customHeight="true" outlineLevel="0" collapsed="false">
      <c r="A16" s="19" t="s">
        <v>19</v>
      </c>
      <c r="B16" s="20" t="n">
        <v>111488015</v>
      </c>
      <c r="C16" s="21" t="n">
        <v>108564222</v>
      </c>
      <c r="D16" s="21" t="n">
        <v>2699254</v>
      </c>
      <c r="E16" s="22" t="n">
        <v>97.37</v>
      </c>
    </row>
    <row r="17" s="17" customFormat="true" ht="12" hidden="false" customHeight="true" outlineLevel="0" collapsed="false">
      <c r="A17" s="19"/>
      <c r="B17" s="20"/>
      <c r="C17" s="21"/>
      <c r="D17" s="21"/>
      <c r="E17" s="22"/>
    </row>
    <row r="18" s="17" customFormat="true" ht="20.1" hidden="false" customHeight="true" outlineLevel="0" collapsed="false">
      <c r="A18" s="23" t="s">
        <v>20</v>
      </c>
      <c r="B18" s="24" t="n">
        <v>123027671</v>
      </c>
      <c r="C18" s="25" t="n">
        <v>120497421</v>
      </c>
      <c r="D18" s="25" t="n">
        <v>2126852</v>
      </c>
      <c r="E18" s="26" t="n">
        <v>97.94</v>
      </c>
    </row>
    <row r="19" s="3" customFormat="true" ht="7.5" hidden="false" customHeight="true" outlineLevel="0" collapsed="false">
      <c r="A19" s="1"/>
      <c r="B19" s="13"/>
      <c r="C19" s="14"/>
      <c r="D19" s="21"/>
      <c r="E19" s="15"/>
    </row>
    <row r="20" s="3" customFormat="true" ht="20.1" hidden="false" customHeight="true" outlineLevel="0" collapsed="false">
      <c r="A20" s="27" t="s">
        <v>21</v>
      </c>
      <c r="B20" s="28" t="n">
        <v>120339461</v>
      </c>
      <c r="C20" s="29" t="n">
        <v>119855467</v>
      </c>
      <c r="D20" s="18" t="n">
        <v>482614</v>
      </c>
      <c r="E20" s="30" t="n">
        <v>99.6</v>
      </c>
    </row>
    <row r="21" s="17" customFormat="true" ht="20.1" hidden="false" customHeight="true" outlineLevel="0" collapsed="false">
      <c r="A21" s="27" t="s">
        <v>22</v>
      </c>
      <c r="B21" s="28" t="n">
        <v>2688210</v>
      </c>
      <c r="C21" s="29" t="n">
        <v>641953</v>
      </c>
      <c r="D21" s="18" t="n">
        <v>1644238</v>
      </c>
      <c r="E21" s="30" t="n">
        <v>23.61</v>
      </c>
    </row>
    <row r="22" s="3" customFormat="true" ht="20.1" hidden="false" customHeight="true" outlineLevel="0" collapsed="false">
      <c r="A22" s="27" t="s">
        <v>23</v>
      </c>
      <c r="B22" s="13" t="n">
        <v>39448744</v>
      </c>
      <c r="C22" s="18" t="n">
        <v>37955593</v>
      </c>
      <c r="D22" s="18" t="n">
        <v>1351976</v>
      </c>
      <c r="E22" s="30"/>
    </row>
    <row r="23" s="3" customFormat="true" ht="20.1" hidden="false" customHeight="true" outlineLevel="0" collapsed="false">
      <c r="A23" s="31" t="s">
        <v>24</v>
      </c>
      <c r="B23" s="28" t="n">
        <v>34284781</v>
      </c>
      <c r="C23" s="29" t="n">
        <v>32834478</v>
      </c>
      <c r="D23" s="18" t="n">
        <v>1314648</v>
      </c>
      <c r="E23" s="30" t="n">
        <v>95.75</v>
      </c>
    </row>
    <row r="24" s="3" customFormat="true" ht="20.1" hidden="false" customHeight="true" outlineLevel="0" collapsed="false">
      <c r="A24" s="31" t="s">
        <v>25</v>
      </c>
      <c r="B24" s="28" t="n">
        <v>4788386</v>
      </c>
      <c r="C24" s="29" t="n">
        <v>4745538</v>
      </c>
      <c r="D24" s="18" t="n">
        <v>37328</v>
      </c>
      <c r="E24" s="30" t="n">
        <v>99.11</v>
      </c>
    </row>
    <row r="25" s="3" customFormat="true" ht="20.1" hidden="false" customHeight="true" outlineLevel="0" collapsed="false">
      <c r="A25" s="31" t="s">
        <v>26</v>
      </c>
      <c r="B25" s="28" t="n">
        <v>375577</v>
      </c>
      <c r="C25" s="29" t="n">
        <v>375577</v>
      </c>
      <c r="D25" s="18" t="n">
        <v>0</v>
      </c>
      <c r="E25" s="30" t="n">
        <v>100</v>
      </c>
    </row>
    <row r="26" s="3" customFormat="true" ht="20.1" hidden="false" customHeight="true" outlineLevel="0" collapsed="false">
      <c r="A26" s="27" t="s">
        <v>27</v>
      </c>
      <c r="B26" s="13" t="n">
        <v>21111256</v>
      </c>
      <c r="C26" s="18" t="n">
        <v>20933963</v>
      </c>
      <c r="D26" s="18" t="n">
        <v>142275</v>
      </c>
      <c r="E26" s="30"/>
    </row>
    <row r="27" s="3" customFormat="true" ht="20.1" hidden="false" customHeight="true" outlineLevel="0" collapsed="false">
      <c r="A27" s="31" t="s">
        <v>24</v>
      </c>
      <c r="B27" s="28" t="n">
        <v>1032913</v>
      </c>
      <c r="C27" s="29" t="n">
        <v>977198</v>
      </c>
      <c r="D27" s="18" t="n">
        <v>49339</v>
      </c>
      <c r="E27" s="30" t="n">
        <v>94.61</v>
      </c>
    </row>
    <row r="28" s="3" customFormat="true" ht="20.1" hidden="false" customHeight="true" outlineLevel="0" collapsed="false">
      <c r="A28" s="31" t="s">
        <v>25</v>
      </c>
      <c r="B28" s="28" t="n">
        <v>20078343</v>
      </c>
      <c r="C28" s="29" t="n">
        <v>19956765</v>
      </c>
      <c r="D28" s="18" t="n">
        <v>92936</v>
      </c>
      <c r="E28" s="30" t="n">
        <v>99.39</v>
      </c>
    </row>
    <row r="29" s="3" customFormat="true" ht="20.1" hidden="false" customHeight="true" outlineLevel="0" collapsed="false">
      <c r="A29" s="27" t="s">
        <v>28</v>
      </c>
      <c r="B29" s="13" t="n">
        <v>32947354</v>
      </c>
      <c r="C29" s="18" t="n">
        <v>32947354</v>
      </c>
      <c r="D29" s="18" t="n">
        <v>0</v>
      </c>
      <c r="E29" s="30"/>
    </row>
    <row r="30" s="3" customFormat="true" ht="20.1" hidden="false" customHeight="true" outlineLevel="0" collapsed="false">
      <c r="A30" s="32" t="s">
        <v>29</v>
      </c>
      <c r="B30" s="28" t="n">
        <v>20684675</v>
      </c>
      <c r="C30" s="29" t="n">
        <v>20684675</v>
      </c>
      <c r="D30" s="18" t="n">
        <v>0</v>
      </c>
      <c r="E30" s="30" t="n">
        <v>100</v>
      </c>
    </row>
    <row r="31" s="3" customFormat="true" ht="20.1" hidden="false" customHeight="true" outlineLevel="0" collapsed="false">
      <c r="A31" s="32" t="s">
        <v>30</v>
      </c>
      <c r="B31" s="28" t="n">
        <v>12262679</v>
      </c>
      <c r="C31" s="29" t="n">
        <v>12262679</v>
      </c>
      <c r="D31" s="18" t="n">
        <v>0</v>
      </c>
      <c r="E31" s="30" t="n">
        <v>100</v>
      </c>
    </row>
    <row r="32" s="3" customFormat="true" ht="20.1" hidden="false" customHeight="true" outlineLevel="0" collapsed="false">
      <c r="A32" s="27" t="s">
        <v>31</v>
      </c>
      <c r="B32" s="28" t="n">
        <v>3148005</v>
      </c>
      <c r="C32" s="29" t="n">
        <v>3095282</v>
      </c>
      <c r="D32" s="18" t="n">
        <v>47509</v>
      </c>
      <c r="E32" s="30" t="n">
        <v>98.33</v>
      </c>
    </row>
    <row r="33" s="3" customFormat="true" ht="20.1" hidden="false" customHeight="true" outlineLevel="0" collapsed="false">
      <c r="A33" s="27" t="s">
        <v>32</v>
      </c>
      <c r="B33" s="28" t="n">
        <v>1404591</v>
      </c>
      <c r="C33" s="29" t="n">
        <v>1404591</v>
      </c>
      <c r="D33" s="18" t="n">
        <v>0</v>
      </c>
      <c r="E33" s="30" t="n">
        <v>100</v>
      </c>
    </row>
    <row r="34" s="3" customFormat="true" ht="20.1" hidden="false" customHeight="true" outlineLevel="0" collapsed="false">
      <c r="A34" s="33" t="s">
        <v>33</v>
      </c>
      <c r="B34" s="28" t="n">
        <v>357993</v>
      </c>
      <c r="C34" s="29" t="n">
        <v>357993</v>
      </c>
      <c r="D34" s="18" t="n">
        <v>0</v>
      </c>
      <c r="E34" s="30" t="n">
        <v>100</v>
      </c>
    </row>
    <row r="35" s="3" customFormat="true" ht="20.1" hidden="false" customHeight="true" outlineLevel="0" collapsed="false">
      <c r="A35" s="33" t="s">
        <v>34</v>
      </c>
      <c r="B35" s="28" t="n">
        <v>14304733</v>
      </c>
      <c r="C35" s="29" t="n">
        <v>14112051</v>
      </c>
      <c r="D35" s="18" t="n">
        <v>169600</v>
      </c>
      <c r="E35" s="30" t="n">
        <v>98.65</v>
      </c>
    </row>
    <row r="36" s="3" customFormat="true" ht="20.1" hidden="false" customHeight="true" outlineLevel="0" collapsed="false">
      <c r="A36" s="27" t="s">
        <v>35</v>
      </c>
      <c r="B36" s="28" t="n">
        <v>10653</v>
      </c>
      <c r="C36" s="29" t="n">
        <v>10433</v>
      </c>
      <c r="D36" s="18" t="n">
        <v>145</v>
      </c>
      <c r="E36" s="30" t="n">
        <v>97.93</v>
      </c>
    </row>
    <row r="37" s="3" customFormat="true" ht="20.1" hidden="false" customHeight="true" outlineLevel="0" collapsed="false">
      <c r="A37" s="27" t="s">
        <v>36</v>
      </c>
      <c r="B37" s="28" t="n">
        <v>1000462</v>
      </c>
      <c r="C37" s="29" t="n">
        <v>1000462</v>
      </c>
      <c r="D37" s="18" t="n">
        <v>0</v>
      </c>
      <c r="E37" s="30" t="n">
        <v>100</v>
      </c>
    </row>
    <row r="38" s="35" customFormat="true" ht="20.1" hidden="false" customHeight="true" outlineLevel="0" collapsed="false">
      <c r="A38" s="27" t="s">
        <v>37</v>
      </c>
      <c r="B38" s="28" t="n">
        <v>8632588</v>
      </c>
      <c r="C38" s="34" t="n">
        <v>8413354</v>
      </c>
      <c r="D38" s="18" t="n">
        <v>20400</v>
      </c>
      <c r="E38" s="30" t="n">
        <v>97.46</v>
      </c>
    </row>
    <row r="39" s="35" customFormat="true" ht="20.1" hidden="false" customHeight="true" outlineLevel="0" collapsed="false">
      <c r="A39" s="27" t="s">
        <v>38</v>
      </c>
      <c r="B39" s="28" t="n">
        <v>29003</v>
      </c>
      <c r="C39" s="34" t="n">
        <v>29003</v>
      </c>
      <c r="D39" s="18" t="n">
        <v>0</v>
      </c>
      <c r="E39" s="30" t="n">
        <v>100</v>
      </c>
    </row>
    <row r="40" s="35" customFormat="true" ht="20.1" hidden="false" customHeight="true" outlineLevel="0" collapsed="false">
      <c r="A40" s="36" t="s">
        <v>39</v>
      </c>
      <c r="B40" s="28" t="n">
        <v>632289</v>
      </c>
      <c r="C40" s="34" t="n">
        <v>237342</v>
      </c>
      <c r="D40" s="18" t="n">
        <v>394947</v>
      </c>
      <c r="E40" s="30" t="n">
        <v>37.54</v>
      </c>
    </row>
    <row r="41" s="35" customFormat="true" ht="20.1" hidden="false" customHeight="true" outlineLevel="0" collapsed="false">
      <c r="A41" s="37" t="s">
        <v>40</v>
      </c>
      <c r="B41" s="38"/>
      <c r="C41" s="39"/>
      <c r="D41" s="40"/>
      <c r="E41" s="41"/>
    </row>
    <row r="42" s="35" customFormat="true" ht="20.25" hidden="false" customHeight="true" outlineLevel="0" collapsed="false">
      <c r="A42" s="42" t="s">
        <v>41</v>
      </c>
      <c r="B42" s="43"/>
      <c r="C42" s="43"/>
      <c r="D42" s="43"/>
      <c r="E42" s="44"/>
    </row>
    <row r="43" s="35" customFormat="true" ht="12" hidden="false" customHeight="true" outlineLevel="0" collapsed="false">
      <c r="A43" s="43"/>
      <c r="B43" s="43"/>
      <c r="C43" s="43"/>
      <c r="D43" s="43"/>
      <c r="E43" s="4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18:E4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6:40:49Z</dcterms:created>
  <dc:creator>ok10717</dc:creator>
  <dc:description/>
  <dc:language>en-US</dc:language>
  <cp:lastModifiedBy>oitapref</cp:lastModifiedBy>
  <cp:lastPrinted>2016-03-08T04:47:46Z</cp:lastPrinted>
  <dcterms:modified xsi:type="dcterms:W3CDTF">2017-04-12T08:12:50Z</dcterms:modified>
  <cp:revision>0</cp:revision>
  <dc:subject/>
  <dc:title/>
</cp:coreProperties>
</file>