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sz val="14"/>
        <rFont val="ＭＳ 明朝"/>
        <family val="1"/>
        <charset val="128"/>
      </rPr>
      <t xml:space="preserve">104. </t>
    </r>
    <r>
      <rPr>
        <sz val="14"/>
        <rFont val="Noto Sans"/>
        <family val="2"/>
      </rPr>
      <t xml:space="preserve">製造業中分類別有形固定資産額</t>
    </r>
    <r>
      <rPr>
        <sz val="14"/>
        <rFont val="ＭＳ 明朝"/>
        <family val="1"/>
        <charset val="128"/>
      </rPr>
      <t xml:space="preserve">(30</t>
    </r>
    <r>
      <rPr>
        <sz val="14"/>
        <rFont val="Noto Sans"/>
        <family val="2"/>
      </rPr>
      <t xml:space="preserve">人以上の事業所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年初現在高</t>
  </si>
  <si>
    <t xml:space="preserve"> 取 得 額</t>
  </si>
  <si>
    <t xml:space="preserve"> 投資総額</t>
  </si>
  <si>
    <t xml:space="preserve">除 却 額</t>
  </si>
  <si>
    <t xml:space="preserve">減価償却額</t>
  </si>
  <si>
    <t xml:space="preserve">産 業 中 分 類</t>
  </si>
  <si>
    <t xml:space="preserve">総       数</t>
  </si>
  <si>
    <r>
      <rPr>
        <sz val="10"/>
        <rFont val="ＭＳ 明朝"/>
        <family val="1"/>
        <charset val="128"/>
      </rPr>
      <t xml:space="preserve">09 </t>
    </r>
    <r>
      <rPr>
        <sz val="10"/>
        <rFont val="Noto Sans"/>
        <family val="2"/>
      </rPr>
      <t xml:space="preserve">食   料   品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飲料・たばこ</t>
    </r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繊        維</t>
    </r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木        材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家        具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パルプ ・ 紙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印        刷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化        学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石油 ・ 石炭</t>
    </r>
  </si>
  <si>
    <t xml:space="preserve">x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プラスチック</t>
    </r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ゴ ム  製 品</t>
    </r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な め し  革</t>
    </r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窯 業・土 石</t>
    </r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鉄        鋼</t>
    </r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非 鉄  金 属</t>
    </r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金 属  製 品</t>
    </r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はん用 機 械</t>
    </r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生産用 機 械</t>
    </r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業務用 機 械</t>
    </r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電 子  部 品</t>
    </r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電 気  機 器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情 報  通 信</t>
    </r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輸 送  機 器</t>
    </r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その他 製 品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統計調査課「大分県の工業」</t>
    </r>
  </si>
  <si>
    <t xml:space="preserve">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;[RED]#,##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8鉱工業99-10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2" activeCellId="0" sqref="B2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9.13"/>
    <col collapsed="false" customWidth="true" hidden="false" outlineLevel="0" max="6" min="2" style="1" width="15.71"/>
    <col collapsed="false" customWidth="false" hidden="false" outlineLevel="0" max="257" min="7" style="1" width="10.42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4" t="s">
        <v>1</v>
      </c>
      <c r="B2" s="5"/>
      <c r="C2" s="6"/>
      <c r="D2" s="6"/>
      <c r="E2" s="6"/>
      <c r="F2" s="7" t="s">
        <v>2</v>
      </c>
    </row>
    <row r="3" s="11" customFormat="true" ht="12" hidden="false" customHeight="true" outlineLevel="0" collapsed="false">
      <c r="A3" s="8"/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</row>
    <row r="4" s="11" customFormat="true" ht="12" hidden="false" customHeight="true" outlineLevel="0" collapsed="false">
      <c r="A4" s="12" t="s">
        <v>8</v>
      </c>
      <c r="B4" s="9"/>
      <c r="C4" s="9"/>
      <c r="D4" s="9"/>
      <c r="E4" s="9"/>
      <c r="F4" s="10"/>
    </row>
    <row r="5" s="11" customFormat="true" ht="12" hidden="false" customHeight="true" outlineLevel="0" collapsed="false">
      <c r="A5" s="13"/>
      <c r="B5" s="9"/>
      <c r="C5" s="9"/>
      <c r="D5" s="9"/>
      <c r="E5" s="9"/>
      <c r="F5" s="10"/>
    </row>
    <row r="6" s="17" customFormat="true" ht="18" hidden="false" customHeight="true" outlineLevel="0" collapsed="false">
      <c r="A6" s="14" t="s">
        <v>9</v>
      </c>
      <c r="B6" s="15" t="n">
        <v>79123171</v>
      </c>
      <c r="C6" s="16" t="n">
        <v>10079150</v>
      </c>
      <c r="D6" s="16" t="n">
        <v>9755964</v>
      </c>
      <c r="E6" s="16" t="n">
        <v>612627</v>
      </c>
      <c r="F6" s="16" t="n">
        <v>10468006</v>
      </c>
    </row>
    <row r="7" customFormat="false" ht="12" hidden="false" customHeight="true" outlineLevel="0" collapsed="false">
      <c r="A7" s="18"/>
      <c r="B7" s="15"/>
      <c r="C7" s="16"/>
      <c r="D7" s="16"/>
      <c r="E7" s="16"/>
      <c r="F7" s="16"/>
    </row>
    <row r="8" customFormat="false" ht="18" hidden="false" customHeight="true" outlineLevel="0" collapsed="false">
      <c r="A8" s="19" t="s">
        <v>10</v>
      </c>
      <c r="B8" s="20" t="n">
        <v>2628957</v>
      </c>
      <c r="C8" s="21" t="n">
        <v>223759</v>
      </c>
      <c r="D8" s="21" t="n">
        <v>225367</v>
      </c>
      <c r="E8" s="21" t="n">
        <v>14304</v>
      </c>
      <c r="F8" s="21" t="n">
        <v>206322</v>
      </c>
    </row>
    <row r="9" customFormat="false" ht="18" hidden="false" customHeight="true" outlineLevel="0" collapsed="false">
      <c r="A9" s="19" t="s">
        <v>11</v>
      </c>
      <c r="B9" s="20" t="n">
        <v>3182749</v>
      </c>
      <c r="C9" s="21" t="n">
        <v>322939</v>
      </c>
      <c r="D9" s="21" t="n">
        <v>236978</v>
      </c>
      <c r="E9" s="21" t="n">
        <v>64438</v>
      </c>
      <c r="F9" s="21" t="n">
        <v>242730</v>
      </c>
    </row>
    <row r="10" customFormat="false" ht="18" hidden="false" customHeight="true" outlineLevel="0" collapsed="false">
      <c r="A10" s="19" t="s">
        <v>12</v>
      </c>
      <c r="B10" s="20" t="n">
        <v>799613</v>
      </c>
      <c r="C10" s="21" t="n">
        <v>39469</v>
      </c>
      <c r="D10" s="21" t="n">
        <v>39469</v>
      </c>
      <c r="E10" s="21" t="n">
        <v>396</v>
      </c>
      <c r="F10" s="21" t="n">
        <v>38510</v>
      </c>
    </row>
    <row r="11" customFormat="false" ht="18" hidden="false" customHeight="true" outlineLevel="0" collapsed="false">
      <c r="A11" s="19" t="s">
        <v>13</v>
      </c>
      <c r="B11" s="20" t="n">
        <v>64023</v>
      </c>
      <c r="C11" s="21" t="n">
        <v>480</v>
      </c>
      <c r="D11" s="21" t="n">
        <v>480</v>
      </c>
      <c r="E11" s="21" t="n">
        <v>58</v>
      </c>
      <c r="F11" s="21" t="n">
        <v>9263</v>
      </c>
    </row>
    <row r="12" customFormat="false" ht="18" hidden="false" customHeight="true" outlineLevel="0" collapsed="false">
      <c r="A12" s="19" t="s">
        <v>14</v>
      </c>
      <c r="B12" s="20" t="n">
        <v>157201</v>
      </c>
      <c r="C12" s="21" t="n">
        <v>29037</v>
      </c>
      <c r="D12" s="21" t="n">
        <v>29037</v>
      </c>
      <c r="E12" s="21" t="n">
        <v>736</v>
      </c>
      <c r="F12" s="21" t="n">
        <v>26236</v>
      </c>
    </row>
    <row r="13" customFormat="false" ht="18" hidden="false" customHeight="true" outlineLevel="0" collapsed="false">
      <c r="A13" s="19" t="s">
        <v>15</v>
      </c>
      <c r="B13" s="20" t="n">
        <v>1547920</v>
      </c>
      <c r="C13" s="21" t="n">
        <v>59773</v>
      </c>
      <c r="D13" s="21" t="n">
        <v>60877</v>
      </c>
      <c r="E13" s="21" t="n">
        <v>4265</v>
      </c>
      <c r="F13" s="21" t="n">
        <v>131661</v>
      </c>
    </row>
    <row r="14" customFormat="false" ht="18" hidden="false" customHeight="true" outlineLevel="0" collapsed="false">
      <c r="A14" s="19" t="s">
        <v>16</v>
      </c>
      <c r="B14" s="20" t="n">
        <v>240457</v>
      </c>
      <c r="C14" s="21" t="n">
        <v>10576</v>
      </c>
      <c r="D14" s="21" t="n">
        <v>10576</v>
      </c>
      <c r="E14" s="21" t="n">
        <v>70</v>
      </c>
      <c r="F14" s="21" t="n">
        <v>15097</v>
      </c>
    </row>
    <row r="15" customFormat="false" ht="18" hidden="false" customHeight="true" outlineLevel="0" collapsed="false">
      <c r="A15" s="19" t="s">
        <v>17</v>
      </c>
      <c r="B15" s="20" t="n">
        <v>15031406</v>
      </c>
      <c r="C15" s="21" t="n">
        <v>2297877</v>
      </c>
      <c r="D15" s="21" t="n">
        <v>1559400</v>
      </c>
      <c r="E15" s="21" t="n">
        <v>93727</v>
      </c>
      <c r="F15" s="21" t="n">
        <v>1787688</v>
      </c>
    </row>
    <row r="16" customFormat="false" ht="18" hidden="false" customHeight="true" outlineLevel="0" collapsed="false">
      <c r="A16" s="19" t="s">
        <v>18</v>
      </c>
      <c r="B16" s="20" t="s">
        <v>19</v>
      </c>
      <c r="C16" s="21" t="s">
        <v>19</v>
      </c>
      <c r="D16" s="21" t="s">
        <v>19</v>
      </c>
      <c r="E16" s="21" t="s">
        <v>19</v>
      </c>
      <c r="F16" s="21" t="s">
        <v>19</v>
      </c>
    </row>
    <row r="17" customFormat="false" ht="18" hidden="false" customHeight="true" outlineLevel="0" collapsed="false">
      <c r="A17" s="19" t="s">
        <v>20</v>
      </c>
      <c r="B17" s="20" t="n">
        <v>1099113</v>
      </c>
      <c r="C17" s="21" t="n">
        <v>155006</v>
      </c>
      <c r="D17" s="21" t="n">
        <v>157501</v>
      </c>
      <c r="E17" s="21" t="n">
        <v>1427</v>
      </c>
      <c r="F17" s="21" t="n">
        <v>134790</v>
      </c>
    </row>
    <row r="18" customFormat="false" ht="18" hidden="false" customHeight="true" outlineLevel="0" collapsed="false">
      <c r="A18" s="19" t="s">
        <v>21</v>
      </c>
      <c r="B18" s="20" t="n">
        <v>481021</v>
      </c>
      <c r="C18" s="21" t="n">
        <v>48401</v>
      </c>
      <c r="D18" s="21" t="n">
        <v>50819</v>
      </c>
      <c r="E18" s="21" t="n">
        <v>921</v>
      </c>
      <c r="F18" s="21" t="n">
        <v>53408</v>
      </c>
    </row>
    <row r="19" customFormat="false" ht="18" hidden="false" customHeight="true" outlineLevel="0" collapsed="false">
      <c r="A19" s="22" t="s">
        <v>22</v>
      </c>
      <c r="B19" s="20" t="s">
        <v>19</v>
      </c>
      <c r="C19" s="21" t="s">
        <v>19</v>
      </c>
      <c r="D19" s="21" t="s">
        <v>19</v>
      </c>
      <c r="E19" s="21" t="n">
        <v>0</v>
      </c>
      <c r="F19" s="21" t="s">
        <v>19</v>
      </c>
    </row>
    <row r="20" customFormat="false" ht="18" hidden="false" customHeight="true" outlineLevel="0" collapsed="false">
      <c r="A20" s="22" t="s">
        <v>23</v>
      </c>
      <c r="B20" s="20" t="n">
        <v>2893578</v>
      </c>
      <c r="C20" s="21" t="n">
        <v>287407</v>
      </c>
      <c r="D20" s="21" t="n">
        <v>337060</v>
      </c>
      <c r="E20" s="21" t="n">
        <v>12766</v>
      </c>
      <c r="F20" s="21" t="n">
        <v>295556</v>
      </c>
    </row>
    <row r="21" customFormat="false" ht="18" hidden="false" customHeight="true" outlineLevel="0" collapsed="false">
      <c r="A21" s="22" t="s">
        <v>24</v>
      </c>
      <c r="B21" s="20" t="n">
        <v>18377785</v>
      </c>
      <c r="C21" s="21" t="n">
        <v>1105846</v>
      </c>
      <c r="D21" s="21" t="n">
        <v>2054692</v>
      </c>
      <c r="E21" s="21" t="n">
        <v>22544</v>
      </c>
      <c r="F21" s="21" t="n">
        <v>3034423</v>
      </c>
    </row>
    <row r="22" customFormat="false" ht="18" hidden="false" customHeight="true" outlineLevel="0" collapsed="false">
      <c r="A22" s="22" t="s">
        <v>25</v>
      </c>
      <c r="B22" s="20" t="n">
        <v>3441662</v>
      </c>
      <c r="C22" s="21" t="n">
        <v>968421</v>
      </c>
      <c r="D22" s="21" t="n">
        <v>597146</v>
      </c>
      <c r="E22" s="21" t="n">
        <v>5787</v>
      </c>
      <c r="F22" s="21" t="n">
        <v>738617</v>
      </c>
    </row>
    <row r="23" customFormat="false" ht="18" hidden="false" customHeight="true" outlineLevel="0" collapsed="false">
      <c r="A23" s="22" t="s">
        <v>26</v>
      </c>
      <c r="B23" s="20" t="n">
        <v>899648</v>
      </c>
      <c r="C23" s="21" t="n">
        <v>107222</v>
      </c>
      <c r="D23" s="21" t="n">
        <v>104631</v>
      </c>
      <c r="E23" s="21" t="n">
        <v>7441</v>
      </c>
      <c r="F23" s="21" t="n">
        <v>88741</v>
      </c>
    </row>
    <row r="24" s="23" customFormat="true" ht="18" hidden="false" customHeight="true" outlineLevel="0" collapsed="false">
      <c r="A24" s="19" t="s">
        <v>27</v>
      </c>
      <c r="B24" s="20" t="n">
        <v>4313438</v>
      </c>
      <c r="C24" s="21" t="n">
        <v>493294</v>
      </c>
      <c r="D24" s="21" t="n">
        <v>464773</v>
      </c>
      <c r="E24" s="21" t="n">
        <v>35191</v>
      </c>
      <c r="F24" s="21" t="n">
        <v>183367</v>
      </c>
    </row>
    <row r="25" customFormat="false" ht="18" hidden="false" customHeight="true" outlineLevel="0" collapsed="false">
      <c r="A25" s="19" t="s">
        <v>28</v>
      </c>
      <c r="B25" s="20" t="n">
        <v>1205695</v>
      </c>
      <c r="C25" s="21" t="n">
        <v>151050</v>
      </c>
      <c r="D25" s="21" t="n">
        <v>150769</v>
      </c>
      <c r="E25" s="21" t="n">
        <v>17837</v>
      </c>
      <c r="F25" s="21" t="n">
        <v>86681</v>
      </c>
    </row>
    <row r="26" customFormat="false" ht="18" hidden="false" customHeight="true" outlineLevel="0" collapsed="false">
      <c r="A26" s="19" t="s">
        <v>29</v>
      </c>
      <c r="B26" s="20" t="n">
        <v>2164847</v>
      </c>
      <c r="C26" s="21" t="n">
        <v>378221</v>
      </c>
      <c r="D26" s="21" t="n">
        <v>298275</v>
      </c>
      <c r="E26" s="21" t="n">
        <v>34565</v>
      </c>
      <c r="F26" s="21" t="n">
        <v>440409</v>
      </c>
    </row>
    <row r="27" customFormat="false" ht="18" hidden="false" customHeight="true" outlineLevel="0" collapsed="false">
      <c r="A27" s="22" t="s">
        <v>30</v>
      </c>
      <c r="B27" s="20" t="n">
        <v>5381211</v>
      </c>
      <c r="C27" s="21" t="n">
        <v>1686820</v>
      </c>
      <c r="D27" s="21" t="n">
        <v>1598211</v>
      </c>
      <c r="E27" s="21" t="n">
        <v>144413</v>
      </c>
      <c r="F27" s="21" t="n">
        <v>1027415</v>
      </c>
    </row>
    <row r="28" customFormat="false" ht="18" hidden="false" customHeight="true" outlineLevel="0" collapsed="false">
      <c r="A28" s="22" t="s">
        <v>31</v>
      </c>
      <c r="B28" s="20" t="n">
        <v>608438</v>
      </c>
      <c r="C28" s="21" t="n">
        <v>89040</v>
      </c>
      <c r="D28" s="21" t="n">
        <v>69258</v>
      </c>
      <c r="E28" s="21" t="n">
        <v>9767</v>
      </c>
      <c r="F28" s="21" t="n">
        <v>76796</v>
      </c>
    </row>
    <row r="29" customFormat="false" ht="18" hidden="false" customHeight="true" outlineLevel="0" collapsed="false">
      <c r="A29" s="22" t="s">
        <v>32</v>
      </c>
      <c r="B29" s="20" t="n">
        <v>1519462</v>
      </c>
      <c r="C29" s="21" t="n">
        <v>357616</v>
      </c>
      <c r="D29" s="21" t="n">
        <v>345906</v>
      </c>
      <c r="E29" s="21" t="n">
        <v>10067</v>
      </c>
      <c r="F29" s="21" t="n">
        <v>497865</v>
      </c>
    </row>
    <row r="30" customFormat="false" ht="18" hidden="false" customHeight="true" outlineLevel="0" collapsed="false">
      <c r="A30" s="22" t="s">
        <v>33</v>
      </c>
      <c r="B30" s="20" t="n">
        <v>7901191</v>
      </c>
      <c r="C30" s="21" t="n">
        <v>1125218</v>
      </c>
      <c r="D30" s="21" t="n">
        <v>1109365</v>
      </c>
      <c r="E30" s="21" t="n">
        <v>125812</v>
      </c>
      <c r="F30" s="21" t="n">
        <v>956219</v>
      </c>
    </row>
    <row r="31" customFormat="false" ht="18" hidden="false" customHeight="true" outlineLevel="0" collapsed="false">
      <c r="A31" s="24" t="s">
        <v>34</v>
      </c>
      <c r="B31" s="25" t="n">
        <v>29007</v>
      </c>
      <c r="C31" s="26" t="n">
        <v>1168</v>
      </c>
      <c r="D31" s="26" t="n">
        <v>1168</v>
      </c>
      <c r="E31" s="26" t="n">
        <v>9</v>
      </c>
      <c r="F31" s="26" t="n">
        <v>2086</v>
      </c>
    </row>
    <row r="32" customFormat="false" ht="18" hidden="false" customHeight="true" outlineLevel="0" collapsed="false">
      <c r="A32" s="27" t="s">
        <v>35</v>
      </c>
    </row>
    <row r="33" customFormat="false" ht="12" hidden="false" customHeight="true" outlineLevel="0" collapsed="false">
      <c r="A33" s="28" t="s">
        <v>36</v>
      </c>
    </row>
  </sheetData>
  <mergeCells count="6">
    <mergeCell ref="A1:F1"/>
    <mergeCell ref="B3:B5"/>
    <mergeCell ref="C3:C5"/>
    <mergeCell ref="D3:D5"/>
    <mergeCell ref="E3:E5"/>
    <mergeCell ref="F3:F5"/>
  </mergeCells>
  <dataValidations count="1">
    <dataValidation allowBlank="true" errorStyle="stop" operator="between" showDropDown="false" showErrorMessage="true" showInputMessage="false" sqref="B6:F3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0:23:45Z</dcterms:created>
  <dc:creator>ok10717</dc:creator>
  <dc:description/>
  <dc:language>en-US</dc:language>
  <cp:lastModifiedBy>oitapref</cp:lastModifiedBy>
  <cp:lastPrinted>2016-03-07T06:35:03Z</cp:lastPrinted>
  <dcterms:modified xsi:type="dcterms:W3CDTF">2017-04-12T01:18:56Z</dcterms:modified>
  <cp:revision>0</cp:revision>
  <dc:subject/>
  <dc:title/>
</cp:coreProperties>
</file>