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4"/>
        <rFont val="ＭＳ 明朝"/>
        <family val="1"/>
        <charset val="128"/>
      </rPr>
      <t xml:space="preserve">101. </t>
    </r>
    <r>
      <rPr>
        <sz val="14"/>
        <rFont val="Noto Sans"/>
        <family val="2"/>
      </rPr>
      <t xml:space="preserve">製造業市町村別事業所数､従業者数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従  業  者  数</t>
  </si>
  <si>
    <t xml:space="preserve">          製   造   品   出   荷   額   等</t>
  </si>
  <si>
    <t xml:space="preserve">総　数</t>
  </si>
  <si>
    <t xml:space="preserve">常用労働者</t>
  </si>
  <si>
    <t xml:space="preserve">個人事業主</t>
  </si>
  <si>
    <t xml:space="preserve">総 　 額</t>
  </si>
  <si>
    <t xml:space="preserve">製造品出荷額</t>
  </si>
  <si>
    <t xml:space="preserve">加工賃収入額</t>
  </si>
  <si>
    <t xml:space="preserve">修理料収入額</t>
  </si>
  <si>
    <t xml:space="preserve">その他収入額</t>
  </si>
  <si>
    <t xml:space="preserve">市  町  村</t>
  </si>
  <si>
    <t xml:space="preserve">事業所数</t>
  </si>
  <si>
    <t xml:space="preserve">及び無給</t>
  </si>
  <si>
    <t xml:space="preserve">家族従業者</t>
  </si>
  <si>
    <t xml:space="preserve">県  計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-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「大分県の工業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1" ySplit="0" topLeftCell="B1" activePane="topRight" state="frozen"/>
      <selection pane="topLeft" activeCell="A1" activeCellId="0" sqref="A1"/>
      <selection pane="topRight" activeCell="D2" activeCellId="0" sqref="D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8.71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7" min="6" style="1" width="13.71"/>
    <col collapsed="false" customWidth="true" hidden="false" outlineLevel="0" max="10" min="8" style="1" width="12.28"/>
    <col collapsed="false" customWidth="false" hidden="false" outlineLevel="0" max="257" min="11" style="1" width="10.28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customFormat="false" ht="14.25" hidden="false" customHeight="true" outlineLevel="0" collapsed="false">
      <c r="A3" s="7"/>
      <c r="B3" s="8"/>
      <c r="C3" s="9" t="s">
        <v>3</v>
      </c>
      <c r="D3" s="9"/>
      <c r="E3" s="9"/>
      <c r="F3" s="9" t="s">
        <v>4</v>
      </c>
      <c r="G3" s="9"/>
      <c r="H3" s="9"/>
      <c r="I3" s="9"/>
      <c r="J3" s="9"/>
    </row>
    <row r="4" customFormat="false" ht="13.5" hidden="false" customHeight="true" outlineLevel="0" collapsed="false">
      <c r="A4" s="10"/>
      <c r="B4" s="11"/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5" t="s">
        <v>10</v>
      </c>
      <c r="I4" s="15" t="s">
        <v>11</v>
      </c>
      <c r="J4" s="15" t="s">
        <v>12</v>
      </c>
    </row>
    <row r="5" customFormat="false" ht="13.5" hidden="false" customHeight="false" outlineLevel="0" collapsed="false">
      <c r="A5" s="16" t="s">
        <v>13</v>
      </c>
      <c r="B5" s="17" t="s">
        <v>14</v>
      </c>
      <c r="C5" s="12"/>
      <c r="D5" s="12"/>
      <c r="E5" s="18" t="s">
        <v>15</v>
      </c>
      <c r="F5" s="14"/>
      <c r="G5" s="15"/>
      <c r="H5" s="15"/>
      <c r="I5" s="15"/>
      <c r="J5" s="15"/>
    </row>
    <row r="6" customFormat="false" ht="13.5" hidden="false" customHeight="false" outlineLevel="0" collapsed="false">
      <c r="A6" s="10"/>
      <c r="B6" s="19"/>
      <c r="C6" s="12"/>
      <c r="D6" s="12"/>
      <c r="E6" s="20" t="s">
        <v>16</v>
      </c>
      <c r="F6" s="14"/>
      <c r="G6" s="15"/>
      <c r="H6" s="15"/>
      <c r="I6" s="15"/>
      <c r="J6" s="15"/>
    </row>
    <row r="7" s="26" customFormat="true" ht="15" hidden="false" customHeight="true" outlineLevel="0" collapsed="false">
      <c r="A7" s="21" t="s">
        <v>17</v>
      </c>
      <c r="B7" s="22" t="n">
        <v>1535</v>
      </c>
      <c r="C7" s="23" t="n">
        <v>65115</v>
      </c>
      <c r="D7" s="23" t="n">
        <v>64852</v>
      </c>
      <c r="E7" s="23" t="n">
        <v>173</v>
      </c>
      <c r="F7" s="24" t="n">
        <v>4558946.85</v>
      </c>
      <c r="G7" s="25" t="n">
        <v>4391223.65</v>
      </c>
      <c r="H7" s="25" t="n">
        <v>93852</v>
      </c>
      <c r="I7" s="23" t="n">
        <v>1026.09</v>
      </c>
      <c r="J7" s="23" t="n">
        <v>72845.11</v>
      </c>
    </row>
    <row r="8" customFormat="false" ht="7.5" hidden="false" customHeight="true" outlineLevel="0" collapsed="false">
      <c r="A8" s="27"/>
      <c r="B8" s="22"/>
      <c r="C8" s="23"/>
      <c r="D8" s="23"/>
      <c r="E8" s="23"/>
      <c r="F8" s="25"/>
      <c r="G8" s="25"/>
      <c r="H8" s="25"/>
      <c r="I8" s="23"/>
      <c r="J8" s="23"/>
    </row>
    <row r="9" customFormat="false" ht="15" hidden="false" customHeight="true" outlineLevel="0" collapsed="false">
      <c r="A9" s="28" t="s">
        <v>18</v>
      </c>
      <c r="B9" s="29" t="n">
        <v>397</v>
      </c>
      <c r="C9" s="30" t="n">
        <v>22517</v>
      </c>
      <c r="D9" s="23" t="n">
        <v>22510</v>
      </c>
      <c r="E9" s="23" t="n">
        <v>7</v>
      </c>
      <c r="F9" s="31" t="n">
        <v>3116543.18</v>
      </c>
      <c r="G9" s="31" t="n">
        <v>3033009.24</v>
      </c>
      <c r="H9" s="31" t="n">
        <v>42277.01</v>
      </c>
      <c r="I9" s="32" t="n">
        <v>559.34</v>
      </c>
      <c r="J9" s="32" t="n">
        <v>40697.59</v>
      </c>
    </row>
    <row r="10" customFormat="false" ht="15" hidden="false" customHeight="true" outlineLevel="0" collapsed="false">
      <c r="A10" s="28" t="s">
        <v>19</v>
      </c>
      <c r="B10" s="29" t="n">
        <v>63</v>
      </c>
      <c r="C10" s="30" t="n">
        <v>947</v>
      </c>
      <c r="D10" s="23" t="n">
        <v>940</v>
      </c>
      <c r="E10" s="23" t="n">
        <v>7</v>
      </c>
      <c r="F10" s="31" t="n">
        <v>10490.88</v>
      </c>
      <c r="G10" s="32" t="n">
        <v>9114.07</v>
      </c>
      <c r="H10" s="32" t="n">
        <v>563.39</v>
      </c>
      <c r="I10" s="32" t="n">
        <v>10</v>
      </c>
      <c r="J10" s="32" t="n">
        <v>803.42</v>
      </c>
    </row>
    <row r="11" customFormat="false" ht="15" hidden="false" customHeight="true" outlineLevel="0" collapsed="false">
      <c r="A11" s="28" t="s">
        <v>20</v>
      </c>
      <c r="B11" s="29" t="n">
        <v>149</v>
      </c>
      <c r="C11" s="30" t="n">
        <v>10414</v>
      </c>
      <c r="D11" s="23" t="n">
        <v>10314</v>
      </c>
      <c r="E11" s="23" t="n">
        <v>10</v>
      </c>
      <c r="F11" s="31" t="n">
        <v>563120.54</v>
      </c>
      <c r="G11" s="32" t="n">
        <v>549793.92</v>
      </c>
      <c r="H11" s="32" t="n">
        <v>11522.42</v>
      </c>
      <c r="I11" s="32" t="n">
        <v>51.55</v>
      </c>
      <c r="J11" s="32" t="n">
        <v>1752.65</v>
      </c>
    </row>
    <row r="12" customFormat="false" ht="15" hidden="false" customHeight="true" outlineLevel="0" collapsed="false">
      <c r="A12" s="28" t="s">
        <v>21</v>
      </c>
      <c r="B12" s="29" t="n">
        <v>203</v>
      </c>
      <c r="C12" s="30" t="n">
        <v>4135</v>
      </c>
      <c r="D12" s="23" t="n">
        <v>4079</v>
      </c>
      <c r="E12" s="23" t="n">
        <v>56</v>
      </c>
      <c r="F12" s="31" t="n">
        <v>113032.4</v>
      </c>
      <c r="G12" s="32" t="n">
        <v>107346.81</v>
      </c>
      <c r="H12" s="32" t="n">
        <v>1206.01</v>
      </c>
      <c r="I12" s="32" t="n">
        <v>107.64</v>
      </c>
      <c r="J12" s="32" t="n">
        <v>4371.94</v>
      </c>
    </row>
    <row r="13" customFormat="false" ht="15" hidden="false" customHeight="true" outlineLevel="0" collapsed="false">
      <c r="A13" s="28" t="s">
        <v>22</v>
      </c>
      <c r="B13" s="29" t="n">
        <v>158</v>
      </c>
      <c r="C13" s="30" t="n">
        <v>4057</v>
      </c>
      <c r="D13" s="23" t="n">
        <v>4026</v>
      </c>
      <c r="E13" s="23" t="n">
        <v>31</v>
      </c>
      <c r="F13" s="31" t="n">
        <v>95142.13</v>
      </c>
      <c r="G13" s="32" t="n">
        <v>82243.14</v>
      </c>
      <c r="H13" s="32" t="n">
        <v>11158.24</v>
      </c>
      <c r="I13" s="32" t="n">
        <v>0.36</v>
      </c>
      <c r="J13" s="32" t="n">
        <v>1740.39</v>
      </c>
    </row>
    <row r="14" customFormat="false" ht="15" hidden="false" customHeight="true" outlineLevel="0" collapsed="false">
      <c r="A14" s="28" t="s">
        <v>23</v>
      </c>
      <c r="B14" s="29" t="n">
        <v>76</v>
      </c>
      <c r="C14" s="30" t="n">
        <v>2786</v>
      </c>
      <c r="D14" s="23" t="n">
        <v>2781</v>
      </c>
      <c r="E14" s="23" t="n">
        <v>5</v>
      </c>
      <c r="F14" s="31" t="n">
        <v>72511.84</v>
      </c>
      <c r="G14" s="32" t="n">
        <v>67808.16</v>
      </c>
      <c r="H14" s="32" t="n">
        <v>3414.11</v>
      </c>
      <c r="I14" s="32" t="n">
        <v>26.73</v>
      </c>
      <c r="J14" s="32" t="n">
        <v>1262.84</v>
      </c>
    </row>
    <row r="15" customFormat="false" ht="15" hidden="false" customHeight="true" outlineLevel="0" collapsed="false">
      <c r="A15" s="28" t="s">
        <v>24</v>
      </c>
      <c r="B15" s="29" t="n">
        <v>31</v>
      </c>
      <c r="C15" s="30" t="n">
        <v>866</v>
      </c>
      <c r="D15" s="23" t="n">
        <v>865</v>
      </c>
      <c r="E15" s="23" t="n">
        <v>1</v>
      </c>
      <c r="F15" s="31" t="n">
        <v>67114.46</v>
      </c>
      <c r="G15" s="32" t="n">
        <v>57613.66</v>
      </c>
      <c r="H15" s="32" t="n">
        <v>2297.5</v>
      </c>
      <c r="I15" s="32" t="n">
        <v>168.36</v>
      </c>
      <c r="J15" s="32" t="n">
        <v>7034.94</v>
      </c>
    </row>
    <row r="16" customFormat="false" ht="15" hidden="false" customHeight="true" outlineLevel="0" collapsed="false">
      <c r="A16" s="28" t="s">
        <v>25</v>
      </c>
      <c r="B16" s="29" t="n">
        <v>29</v>
      </c>
      <c r="C16" s="30" t="n">
        <v>356</v>
      </c>
      <c r="D16" s="23" t="n">
        <v>353</v>
      </c>
      <c r="E16" s="23" t="n">
        <v>3</v>
      </c>
      <c r="F16" s="31" t="n">
        <v>4494.14</v>
      </c>
      <c r="G16" s="32" t="n">
        <v>4194.83</v>
      </c>
      <c r="H16" s="32" t="n">
        <v>149.97</v>
      </c>
      <c r="I16" s="32" t="s">
        <v>26</v>
      </c>
      <c r="J16" s="32" t="n">
        <v>149.34</v>
      </c>
    </row>
    <row r="17" customFormat="false" ht="15" hidden="false" customHeight="true" outlineLevel="0" collapsed="false">
      <c r="A17" s="28" t="s">
        <v>27</v>
      </c>
      <c r="B17" s="29" t="n">
        <v>51</v>
      </c>
      <c r="C17" s="30" t="n">
        <v>2554</v>
      </c>
      <c r="D17" s="23" t="n">
        <v>2551</v>
      </c>
      <c r="E17" s="23" t="n">
        <v>3</v>
      </c>
      <c r="F17" s="31" t="n">
        <v>54139.42</v>
      </c>
      <c r="G17" s="32" t="n">
        <v>49624.42</v>
      </c>
      <c r="H17" s="32" t="n">
        <v>3581.02</v>
      </c>
      <c r="I17" s="32" t="s">
        <v>26</v>
      </c>
      <c r="J17" s="32" t="n">
        <v>933.98</v>
      </c>
    </row>
    <row r="18" customFormat="false" ht="15" hidden="false" customHeight="true" outlineLevel="0" collapsed="false">
      <c r="A18" s="28" t="s">
        <v>28</v>
      </c>
      <c r="B18" s="29" t="n">
        <v>47</v>
      </c>
      <c r="C18" s="30" t="n">
        <v>2377</v>
      </c>
      <c r="D18" s="23" t="n">
        <v>2368</v>
      </c>
      <c r="E18" s="23" t="n">
        <v>9</v>
      </c>
      <c r="F18" s="31" t="n">
        <v>58886.75</v>
      </c>
      <c r="G18" s="32" t="n">
        <v>54805.61</v>
      </c>
      <c r="H18" s="32" t="n">
        <v>3952.08</v>
      </c>
      <c r="I18" s="32" t="s">
        <v>26</v>
      </c>
      <c r="J18" s="32" t="n">
        <v>129.06</v>
      </c>
    </row>
    <row r="19" customFormat="false" ht="15" hidden="false" customHeight="true" outlineLevel="0" collapsed="false">
      <c r="A19" s="28" t="s">
        <v>29</v>
      </c>
      <c r="B19" s="29" t="n">
        <v>110</v>
      </c>
      <c r="C19" s="30" t="n">
        <v>4526</v>
      </c>
      <c r="D19" s="23" t="n">
        <v>4510</v>
      </c>
      <c r="E19" s="23" t="n">
        <v>16</v>
      </c>
      <c r="F19" s="31" t="n">
        <v>164000.3</v>
      </c>
      <c r="G19" s="32" t="n">
        <v>151618.23</v>
      </c>
      <c r="H19" s="32" t="n">
        <v>4053.45</v>
      </c>
      <c r="I19" s="32" t="n">
        <v>0.66</v>
      </c>
      <c r="J19" s="32" t="n">
        <v>8327.96</v>
      </c>
    </row>
    <row r="20" customFormat="false" ht="15" hidden="false" customHeight="true" outlineLevel="0" collapsed="false">
      <c r="A20" s="28" t="s">
        <v>30</v>
      </c>
      <c r="B20" s="29" t="n">
        <v>49</v>
      </c>
      <c r="C20" s="30" t="n">
        <v>1487</v>
      </c>
      <c r="D20" s="23" t="n">
        <v>1484</v>
      </c>
      <c r="E20" s="23" t="n">
        <v>3</v>
      </c>
      <c r="F20" s="31" t="n">
        <v>32237.96</v>
      </c>
      <c r="G20" s="32" t="n">
        <v>29969.94</v>
      </c>
      <c r="H20" s="32" t="n">
        <v>1319.47</v>
      </c>
      <c r="I20" s="32" t="n">
        <v>2.21</v>
      </c>
      <c r="J20" s="32" t="n">
        <v>946.34</v>
      </c>
    </row>
    <row r="21" customFormat="false" ht="15" hidden="false" customHeight="true" outlineLevel="0" collapsed="false">
      <c r="A21" s="28" t="s">
        <v>31</v>
      </c>
      <c r="B21" s="29" t="n">
        <v>35</v>
      </c>
      <c r="C21" s="30" t="n">
        <v>1425</v>
      </c>
      <c r="D21" s="23" t="n">
        <v>1421</v>
      </c>
      <c r="E21" s="23" t="n">
        <v>4</v>
      </c>
      <c r="F21" s="31" t="n">
        <v>22427.67</v>
      </c>
      <c r="G21" s="32" t="n">
        <v>17984.16</v>
      </c>
      <c r="H21" s="32" t="n">
        <v>2723.03</v>
      </c>
      <c r="I21" s="32" t="n">
        <v>5.94</v>
      </c>
      <c r="J21" s="32" t="n">
        <v>1714.54</v>
      </c>
    </row>
    <row r="22" customFormat="false" ht="15" hidden="false" customHeight="true" outlineLevel="0" collapsed="false">
      <c r="A22" s="28" t="s">
        <v>32</v>
      </c>
      <c r="B22" s="29" t="n">
        <v>53</v>
      </c>
      <c r="C22" s="30" t="n">
        <v>3890</v>
      </c>
      <c r="D22" s="23" t="n">
        <v>3885</v>
      </c>
      <c r="E22" s="23" t="n">
        <v>5</v>
      </c>
      <c r="F22" s="31" t="n">
        <v>123942.94</v>
      </c>
      <c r="G22" s="32" t="n">
        <v>121065.26</v>
      </c>
      <c r="H22" s="32" t="n">
        <v>2007.98</v>
      </c>
      <c r="I22" s="32" t="n">
        <v>56.68</v>
      </c>
      <c r="J22" s="32" t="n">
        <v>813.02</v>
      </c>
    </row>
    <row r="23" customFormat="false" ht="15" hidden="false" customHeight="true" outlineLevel="0" collapsed="false">
      <c r="A23" s="28" t="s">
        <v>33</v>
      </c>
      <c r="B23" s="29" t="n">
        <v>4</v>
      </c>
      <c r="C23" s="30" t="n">
        <v>48</v>
      </c>
      <c r="D23" s="23" t="n">
        <v>47</v>
      </c>
      <c r="E23" s="23" t="n">
        <v>1</v>
      </c>
      <c r="F23" s="31" t="n">
        <v>83.16</v>
      </c>
      <c r="G23" s="32" t="n">
        <v>25.16</v>
      </c>
      <c r="H23" s="32" t="n">
        <v>58</v>
      </c>
      <c r="I23" s="32" t="s">
        <v>26</v>
      </c>
      <c r="J23" s="32" t="s">
        <v>26</v>
      </c>
    </row>
    <row r="24" customFormat="false" ht="15" hidden="false" customHeight="true" outlineLevel="0" collapsed="false">
      <c r="A24" s="28" t="s">
        <v>34</v>
      </c>
      <c r="B24" s="29" t="n">
        <v>48</v>
      </c>
      <c r="C24" s="30" t="n">
        <v>1634</v>
      </c>
      <c r="D24" s="23" t="n">
        <v>1624</v>
      </c>
      <c r="E24" s="23" t="n">
        <v>10</v>
      </c>
      <c r="F24" s="31" t="n">
        <v>46276.55</v>
      </c>
      <c r="G24" s="32" t="n">
        <v>41965.58</v>
      </c>
      <c r="H24" s="32" t="n">
        <v>2631.99</v>
      </c>
      <c r="I24" s="32" t="n">
        <v>36.62</v>
      </c>
      <c r="J24" s="32" t="n">
        <v>1642.36</v>
      </c>
    </row>
    <row r="25" customFormat="false" ht="15" hidden="false" customHeight="true" outlineLevel="0" collapsed="false">
      <c r="A25" s="28" t="s">
        <v>35</v>
      </c>
      <c r="B25" s="29" t="n">
        <v>16</v>
      </c>
      <c r="C25" s="32" t="n">
        <v>465</v>
      </c>
      <c r="D25" s="23" t="n">
        <v>465</v>
      </c>
      <c r="E25" s="32" t="s">
        <v>26</v>
      </c>
      <c r="F25" s="31" t="n">
        <v>6150.2</v>
      </c>
      <c r="G25" s="32" t="n">
        <v>6101.88</v>
      </c>
      <c r="H25" s="32" t="n">
        <v>34.82</v>
      </c>
      <c r="I25" s="32" t="s">
        <v>26</v>
      </c>
      <c r="J25" s="32" t="n">
        <v>13.5</v>
      </c>
    </row>
    <row r="26" customFormat="false" ht="15" hidden="false" customHeight="true" outlineLevel="0" collapsed="false">
      <c r="A26" s="33" t="s">
        <v>36</v>
      </c>
      <c r="B26" s="34" t="n">
        <v>16</v>
      </c>
      <c r="C26" s="35" t="n">
        <v>631</v>
      </c>
      <c r="D26" s="36" t="n">
        <v>629</v>
      </c>
      <c r="E26" s="36" t="n">
        <v>2</v>
      </c>
      <c r="F26" s="37" t="n">
        <v>8352.33</v>
      </c>
      <c r="G26" s="35" t="n">
        <v>6939.58</v>
      </c>
      <c r="H26" s="35" t="n">
        <v>901.51</v>
      </c>
      <c r="I26" s="35" t="s">
        <v>26</v>
      </c>
      <c r="J26" s="35" t="n">
        <v>511.24</v>
      </c>
    </row>
    <row r="27" customFormat="false" ht="20.25" hidden="false" customHeight="true" outlineLevel="0" collapsed="false">
      <c r="A27" s="38" t="s">
        <v>37</v>
      </c>
      <c r="B27" s="39"/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false" outlineLevel="0" collapsed="false">
      <c r="H28" s="41"/>
      <c r="I28" s="41"/>
    </row>
  </sheetData>
  <mergeCells count="10">
    <mergeCell ref="A1:J1"/>
    <mergeCell ref="C3:E3"/>
    <mergeCell ref="F3:J3"/>
    <mergeCell ref="C4:C6"/>
    <mergeCell ref="D4:D6"/>
    <mergeCell ref="F4:F6"/>
    <mergeCell ref="G4:G6"/>
    <mergeCell ref="H4:H6"/>
    <mergeCell ref="I4:I6"/>
    <mergeCell ref="J4:J6"/>
  </mergeCells>
  <dataValidations count="1">
    <dataValidation allowBlank="true" errorStyle="stop" operator="between" showDropDown="false" showErrorMessage="true" showInputMessage="false" sqref="B7:J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44:20Z</dcterms:created>
  <dc:creator>ok10717</dc:creator>
  <dc:description/>
  <dc:language>en-US</dc:language>
  <cp:lastModifiedBy>oitapref</cp:lastModifiedBy>
  <cp:lastPrinted>2016-03-07T06:33:17Z</cp:lastPrinted>
  <dcterms:modified xsi:type="dcterms:W3CDTF">2017-04-12T01:11:56Z</dcterms:modified>
  <cp:revision>0</cp:revision>
  <dc:subject/>
  <dc:title/>
</cp:coreProperties>
</file>