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、下記名称は平成２０年調査から適用されている。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</t>
  </si>
  <si>
    <t xml:space="preserve">非鉄金属製造業</t>
  </si>
  <si>
    <t xml:space="preserve">木材・木製品製造業（家具を除く）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気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  <numFmt numFmtId="170" formatCode="_ \¥* #,##0_ ;_ \¥* \-#,##0_ ;_ \¥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false" customHeight="true" outlineLevel="0" collapsed="false">
      <c r="A6" s="16"/>
      <c r="B6" s="17" t="s">
        <v>11</v>
      </c>
      <c r="C6" s="18" t="n">
        <v>2341</v>
      </c>
      <c r="D6" s="18" t="n">
        <v>1127</v>
      </c>
      <c r="E6" s="3" t="n">
        <v>1214</v>
      </c>
      <c r="F6" s="18" t="n">
        <v>72114</v>
      </c>
      <c r="G6" s="19" t="n">
        <v>6842</v>
      </c>
      <c r="H6" s="3" t="n">
        <v>65272</v>
      </c>
      <c r="I6" s="18" t="n">
        <v>3087458.65</v>
      </c>
      <c r="J6" s="18" t="n">
        <v>75866.53</v>
      </c>
      <c r="K6" s="3" t="n">
        <v>3011592.12</v>
      </c>
    </row>
    <row r="7" customFormat="false" ht="13.5" hidden="false" customHeight="true" outlineLevel="0" collapsed="false">
      <c r="A7" s="16"/>
      <c r="B7" s="20" t="s">
        <v>12</v>
      </c>
      <c r="C7" s="3" t="n">
        <v>2168</v>
      </c>
      <c r="D7" s="3" t="n">
        <v>978</v>
      </c>
      <c r="E7" s="3" t="n">
        <v>1190</v>
      </c>
      <c r="F7" s="3" t="n">
        <v>68948</v>
      </c>
      <c r="G7" s="3" t="n">
        <v>5918</v>
      </c>
      <c r="H7" s="3" t="n">
        <v>63030</v>
      </c>
      <c r="I7" s="3" t="n">
        <v>2847173</v>
      </c>
      <c r="J7" s="3" t="n">
        <v>62844</v>
      </c>
      <c r="K7" s="3" t="n">
        <v>2784329</v>
      </c>
    </row>
    <row r="8" customFormat="false" ht="13.5" hidden="false" customHeight="true" outlineLevel="0" collapsed="false">
      <c r="A8" s="16"/>
      <c r="B8" s="20" t="s">
        <v>13</v>
      </c>
      <c r="C8" s="18" t="n">
        <v>2038</v>
      </c>
      <c r="D8" s="18" t="n">
        <v>882</v>
      </c>
      <c r="E8" s="3" t="n">
        <v>1156</v>
      </c>
      <c r="F8" s="18" t="n">
        <v>65793</v>
      </c>
      <c r="G8" s="19" t="n">
        <v>5318</v>
      </c>
      <c r="H8" s="3" t="n">
        <v>60475</v>
      </c>
      <c r="I8" s="18" t="n">
        <v>2854180</v>
      </c>
      <c r="J8" s="18" t="n">
        <v>63289</v>
      </c>
      <c r="K8" s="3" t="n">
        <v>2790891</v>
      </c>
      <c r="M8" s="21"/>
      <c r="N8" s="21"/>
      <c r="O8" s="21"/>
      <c r="P8" s="21"/>
      <c r="Q8" s="21"/>
    </row>
    <row r="9" customFormat="false" ht="13.5" hidden="false" customHeight="true" outlineLevel="0" collapsed="false">
      <c r="A9" s="16"/>
      <c r="B9" s="20" t="s">
        <v>14</v>
      </c>
      <c r="C9" s="18" t="n">
        <v>2039</v>
      </c>
      <c r="D9" s="18" t="n">
        <v>886</v>
      </c>
      <c r="E9" s="3" t="n">
        <v>1153</v>
      </c>
      <c r="F9" s="18" t="n">
        <v>66671</v>
      </c>
      <c r="G9" s="19" t="n">
        <v>5209</v>
      </c>
      <c r="H9" s="3" t="n">
        <v>61462</v>
      </c>
      <c r="I9" s="18" t="n">
        <v>3029917</v>
      </c>
      <c r="J9" s="18" t="n">
        <v>66995</v>
      </c>
      <c r="K9" s="3" t="n">
        <v>2962922</v>
      </c>
      <c r="M9" s="21"/>
      <c r="N9" s="21"/>
      <c r="O9" s="21"/>
      <c r="P9" s="21"/>
      <c r="Q9" s="21"/>
    </row>
    <row r="10" customFormat="false" ht="13.5" hidden="false" customHeight="true" outlineLevel="0" collapsed="false">
      <c r="A10" s="16"/>
      <c r="B10" s="20" t="s">
        <v>15</v>
      </c>
      <c r="C10" s="3" t="n">
        <v>1919</v>
      </c>
      <c r="D10" s="3" t="n">
        <v>803</v>
      </c>
      <c r="E10" s="3" t="n">
        <v>1116</v>
      </c>
      <c r="F10" s="3" t="n">
        <v>66312</v>
      </c>
      <c r="G10" s="3" t="n">
        <v>4908</v>
      </c>
      <c r="H10" s="3" t="n">
        <v>61404</v>
      </c>
      <c r="I10" s="3" t="n">
        <v>3364943.96</v>
      </c>
      <c r="J10" s="3" t="n">
        <v>69247</v>
      </c>
      <c r="K10" s="3" t="n">
        <v>3295697</v>
      </c>
      <c r="M10" s="21"/>
      <c r="N10" s="21"/>
      <c r="O10" s="21"/>
      <c r="P10" s="21"/>
      <c r="Q10" s="21"/>
    </row>
    <row r="11" customFormat="false" ht="13.5" hidden="false" customHeight="true" outlineLevel="0" collapsed="false">
      <c r="A11" s="16"/>
      <c r="B11" s="22" t="s">
        <v>16</v>
      </c>
      <c r="C11" s="23" t="n">
        <v>1971</v>
      </c>
      <c r="D11" s="24" t="n">
        <v>885</v>
      </c>
      <c r="E11" s="3" t="n">
        <v>1086</v>
      </c>
      <c r="F11" s="25" t="n">
        <v>68856</v>
      </c>
      <c r="G11" s="25" t="n">
        <v>5302</v>
      </c>
      <c r="H11" s="3" t="n">
        <v>63554</v>
      </c>
      <c r="I11" s="25" t="n">
        <v>3671743</v>
      </c>
      <c r="J11" s="24" t="n">
        <v>79199</v>
      </c>
      <c r="K11" s="3" t="n">
        <v>3592544</v>
      </c>
      <c r="M11" s="21"/>
      <c r="N11" s="21"/>
      <c r="O11" s="21"/>
      <c r="P11" s="21"/>
      <c r="Q11" s="21"/>
    </row>
    <row r="12" customFormat="false" ht="13.5" hidden="false" customHeight="true" outlineLevel="0" collapsed="false">
      <c r="A12" s="16"/>
      <c r="B12" s="22" t="s">
        <v>17</v>
      </c>
      <c r="C12" s="23" t="n">
        <v>1867</v>
      </c>
      <c r="D12" s="24" t="n">
        <v>744</v>
      </c>
      <c r="E12" s="3" t="n">
        <v>1123</v>
      </c>
      <c r="F12" s="25" t="n">
        <v>70479</v>
      </c>
      <c r="G12" s="25" t="n">
        <v>4496</v>
      </c>
      <c r="H12" s="3" t="n">
        <v>65983</v>
      </c>
      <c r="I12" s="25" t="n">
        <v>3891442</v>
      </c>
      <c r="J12" s="24" t="n">
        <v>80454</v>
      </c>
      <c r="K12" s="3" t="n">
        <v>3810988</v>
      </c>
      <c r="M12" s="21"/>
      <c r="N12" s="21"/>
      <c r="O12" s="21"/>
      <c r="P12" s="21"/>
      <c r="Q12" s="21"/>
    </row>
    <row r="13" s="30" customFormat="true" ht="13.5" hidden="false" customHeight="true" outlineLevel="0" collapsed="false">
      <c r="A13" s="26"/>
      <c r="B13" s="27" t="s">
        <v>18</v>
      </c>
      <c r="C13" s="28" t="n">
        <v>1873</v>
      </c>
      <c r="D13" s="28" t="n">
        <v>733</v>
      </c>
      <c r="E13" s="28" t="n">
        <v>1140</v>
      </c>
      <c r="F13" s="28" t="n">
        <v>75857</v>
      </c>
      <c r="G13" s="28" t="n">
        <v>4543</v>
      </c>
      <c r="H13" s="28" t="n">
        <v>71314</v>
      </c>
      <c r="I13" s="28" t="n">
        <v>4251027</v>
      </c>
      <c r="J13" s="29" t="n">
        <v>78116</v>
      </c>
      <c r="K13" s="29" t="n">
        <v>4172911</v>
      </c>
      <c r="M13" s="31"/>
      <c r="N13" s="31"/>
      <c r="O13" s="31"/>
      <c r="P13" s="31"/>
      <c r="Q13" s="31"/>
    </row>
    <row r="14" customFormat="false" ht="13.5" hidden="false" customHeight="true" outlineLevel="0" collapsed="false">
      <c r="A14" s="16"/>
      <c r="B14" s="27" t="s">
        <v>19</v>
      </c>
      <c r="C14" s="32" t="n">
        <v>1876</v>
      </c>
      <c r="D14" s="33" t="n">
        <v>795</v>
      </c>
      <c r="E14" s="29" t="n">
        <v>1081</v>
      </c>
      <c r="F14" s="34" t="n">
        <v>72958</v>
      </c>
      <c r="G14" s="33" t="n">
        <v>4759</v>
      </c>
      <c r="H14" s="29" t="n">
        <v>68199</v>
      </c>
      <c r="I14" s="35" t="n">
        <v>4410567</v>
      </c>
      <c r="J14" s="29" t="n">
        <v>72361</v>
      </c>
      <c r="K14" s="29" t="n">
        <v>4338206</v>
      </c>
      <c r="M14" s="21"/>
      <c r="N14" s="21"/>
      <c r="O14" s="21"/>
      <c r="P14" s="21"/>
      <c r="Q14" s="21"/>
    </row>
    <row r="15" s="30" customFormat="true" ht="13.5" hidden="false" customHeight="true" outlineLevel="0" collapsed="false">
      <c r="A15" s="16"/>
      <c r="B15" s="27" t="s">
        <v>20</v>
      </c>
      <c r="C15" s="32" t="n">
        <v>1741</v>
      </c>
      <c r="D15" s="33" t="n">
        <v>715</v>
      </c>
      <c r="E15" s="29" t="n">
        <v>1026</v>
      </c>
      <c r="F15" s="34" t="n">
        <v>67900</v>
      </c>
      <c r="G15" s="33" t="n">
        <v>4384</v>
      </c>
      <c r="H15" s="29" t="n">
        <v>63516</v>
      </c>
      <c r="I15" s="35" t="n">
        <v>3084425</v>
      </c>
      <c r="J15" s="29" t="n">
        <v>61474</v>
      </c>
      <c r="K15" s="29" t="n">
        <v>3022951</v>
      </c>
      <c r="M15" s="31"/>
      <c r="N15" s="31"/>
      <c r="O15" s="31"/>
      <c r="P15" s="31"/>
      <c r="Q15" s="31"/>
    </row>
    <row r="16" s="30" customFormat="true" ht="13.5" hidden="false" customHeight="true" outlineLevel="0" collapsed="false">
      <c r="A16" s="26"/>
      <c r="B16" s="27" t="s">
        <v>21</v>
      </c>
      <c r="C16" s="32" t="n">
        <v>1666</v>
      </c>
      <c r="D16" s="32" t="n">
        <v>677</v>
      </c>
      <c r="E16" s="32" t="n">
        <v>989</v>
      </c>
      <c r="F16" s="32" t="n">
        <v>67094</v>
      </c>
      <c r="G16" s="32" t="n">
        <v>4249</v>
      </c>
      <c r="H16" s="32" t="n">
        <v>62845</v>
      </c>
      <c r="I16" s="32" t="n">
        <v>4079140</v>
      </c>
      <c r="J16" s="32" t="n">
        <v>42505</v>
      </c>
      <c r="K16" s="32" t="n">
        <v>4036635</v>
      </c>
      <c r="M16" s="31"/>
      <c r="N16" s="31"/>
      <c r="O16" s="31"/>
      <c r="P16" s="31"/>
      <c r="Q16" s="31"/>
    </row>
    <row r="17" s="30" customFormat="true" ht="13.5" hidden="false" customHeight="true" outlineLevel="0" collapsed="false">
      <c r="A17" s="26"/>
      <c r="B17" s="27" t="s">
        <v>22</v>
      </c>
      <c r="C17" s="32" t="n">
        <v>1687</v>
      </c>
      <c r="D17" s="32" t="n">
        <v>761</v>
      </c>
      <c r="E17" s="32" t="n">
        <v>926</v>
      </c>
      <c r="F17" s="32" t="n">
        <v>68153</v>
      </c>
      <c r="G17" s="32" t="n">
        <v>4647</v>
      </c>
      <c r="H17" s="32" t="n">
        <v>63506</v>
      </c>
      <c r="I17" s="32" t="n">
        <v>4199442</v>
      </c>
      <c r="J17" s="32" t="n">
        <v>54226</v>
      </c>
      <c r="K17" s="32" t="n">
        <v>4145216</v>
      </c>
      <c r="M17" s="31"/>
      <c r="N17" s="31"/>
      <c r="O17" s="31"/>
      <c r="P17" s="31"/>
      <c r="Q17" s="31"/>
    </row>
    <row r="18" s="30" customFormat="true" ht="13.5" hidden="false" customHeight="true" outlineLevel="0" collapsed="false">
      <c r="A18" s="16"/>
      <c r="B18" s="27" t="s">
        <v>23</v>
      </c>
      <c r="C18" s="32" t="n">
        <v>1641</v>
      </c>
      <c r="D18" s="32" t="n">
        <v>638</v>
      </c>
      <c r="E18" s="32" t="n">
        <v>1003</v>
      </c>
      <c r="F18" s="32" t="n">
        <v>67301</v>
      </c>
      <c r="G18" s="32" t="n">
        <v>3970</v>
      </c>
      <c r="H18" s="32" t="n">
        <v>63331</v>
      </c>
      <c r="I18" s="32" t="n">
        <v>4261492.67</v>
      </c>
      <c r="J18" s="32" t="n">
        <v>49553.61</v>
      </c>
      <c r="K18" s="32" t="n">
        <v>4211939.06</v>
      </c>
      <c r="M18" s="31"/>
      <c r="N18" s="31"/>
      <c r="O18" s="31"/>
      <c r="P18" s="31"/>
      <c r="Q18" s="31"/>
    </row>
    <row r="19" s="30" customFormat="true" ht="13.5" hidden="false" customHeight="true" outlineLevel="0" collapsed="false">
      <c r="A19" s="16"/>
      <c r="B19" s="27" t="s">
        <v>24</v>
      </c>
      <c r="C19" s="32" t="n">
        <v>1593</v>
      </c>
      <c r="D19" s="32" t="n">
        <v>614</v>
      </c>
      <c r="E19" s="32" t="n">
        <v>979</v>
      </c>
      <c r="F19" s="32" t="n">
        <v>65581</v>
      </c>
      <c r="G19" s="32" t="n">
        <v>3879</v>
      </c>
      <c r="H19" s="32" t="n">
        <v>61702</v>
      </c>
      <c r="I19" s="32" t="n">
        <v>4382787</v>
      </c>
      <c r="J19" s="32" t="n">
        <v>51646</v>
      </c>
      <c r="K19" s="32" t="n">
        <v>4331141</v>
      </c>
      <c r="M19" s="31"/>
      <c r="N19" s="31"/>
      <c r="O19" s="31"/>
      <c r="P19" s="31"/>
      <c r="Q19" s="31"/>
    </row>
    <row r="20" customFormat="false" ht="12" hidden="false" customHeight="true" outlineLevel="0" collapsed="false">
      <c r="A20" s="16"/>
      <c r="B20" s="27"/>
      <c r="C20" s="32"/>
      <c r="D20" s="32"/>
      <c r="E20" s="32"/>
      <c r="F20" s="32"/>
      <c r="G20" s="32"/>
      <c r="H20" s="32"/>
      <c r="I20" s="32"/>
      <c r="J20" s="32"/>
      <c r="K20" s="32"/>
      <c r="M20" s="21"/>
      <c r="N20" s="21"/>
      <c r="O20" s="21"/>
      <c r="P20" s="21"/>
      <c r="Q20" s="21"/>
    </row>
    <row r="21" customFormat="false" ht="15" hidden="false" customHeight="true" outlineLevel="0" collapsed="false">
      <c r="A21" s="16"/>
      <c r="B21" s="36" t="s">
        <v>25</v>
      </c>
      <c r="C21" s="37" t="n">
        <v>1535</v>
      </c>
      <c r="D21" s="37" t="n">
        <v>561</v>
      </c>
      <c r="E21" s="37" t="n">
        <v>974</v>
      </c>
      <c r="F21" s="37" t="n">
        <v>65115</v>
      </c>
      <c r="G21" s="37" t="n">
        <v>3525</v>
      </c>
      <c r="H21" s="37" t="n">
        <v>61590</v>
      </c>
      <c r="I21" s="37" t="n">
        <v>4558946.85</v>
      </c>
      <c r="J21" s="37" t="n">
        <v>51392.35</v>
      </c>
      <c r="K21" s="37" t="n">
        <v>4507555</v>
      </c>
      <c r="M21" s="21"/>
      <c r="N21" s="21"/>
      <c r="O21" s="21"/>
      <c r="P21" s="21"/>
      <c r="Q21" s="21"/>
    </row>
    <row r="22" customFormat="false" ht="7.5" hidden="false" customHeight="true" outlineLevel="0" collapsed="false">
      <c r="A22" s="16"/>
      <c r="B22" s="27"/>
      <c r="M22" s="21"/>
      <c r="N22" s="21"/>
      <c r="O22" s="21"/>
      <c r="P22" s="21"/>
      <c r="Q22" s="21"/>
    </row>
    <row r="23" customFormat="false" ht="15" hidden="false" customHeight="true" outlineLevel="0" collapsed="false">
      <c r="A23" s="16" t="s">
        <v>26</v>
      </c>
      <c r="B23" s="38" t="s">
        <v>27</v>
      </c>
      <c r="C23" s="39" t="n">
        <v>312</v>
      </c>
      <c r="D23" s="35" t="n">
        <v>125</v>
      </c>
      <c r="E23" s="35" t="n">
        <v>187</v>
      </c>
      <c r="F23" s="35" t="n">
        <v>8024</v>
      </c>
      <c r="G23" s="35" t="n">
        <v>802</v>
      </c>
      <c r="H23" s="35" t="n">
        <v>7222</v>
      </c>
      <c r="I23" s="35" t="n">
        <v>146851.74</v>
      </c>
      <c r="J23" s="35" t="n">
        <v>5307.68</v>
      </c>
      <c r="K23" s="35" t="n">
        <v>141544.06</v>
      </c>
      <c r="M23" s="21"/>
      <c r="N23" s="21"/>
      <c r="O23" s="21"/>
      <c r="P23" s="21"/>
      <c r="Q23" s="21"/>
    </row>
    <row r="24" customFormat="false" ht="15" hidden="false" customHeight="true" outlineLevel="0" collapsed="false">
      <c r="A24" s="16" t="s">
        <v>28</v>
      </c>
      <c r="B24" s="38" t="s">
        <v>29</v>
      </c>
      <c r="C24" s="35" t="n">
        <v>60</v>
      </c>
      <c r="D24" s="35" t="n">
        <v>28</v>
      </c>
      <c r="E24" s="35" t="n">
        <v>32</v>
      </c>
      <c r="F24" s="35" t="n">
        <v>1492</v>
      </c>
      <c r="G24" s="35" t="n">
        <v>185</v>
      </c>
      <c r="H24" s="35" t="n">
        <v>1307</v>
      </c>
      <c r="I24" s="35" t="n">
        <v>129802.18</v>
      </c>
      <c r="J24" s="35" t="n">
        <v>2398.09</v>
      </c>
      <c r="K24" s="35" t="n">
        <v>127404.09</v>
      </c>
      <c r="M24" s="21"/>
      <c r="N24" s="21"/>
      <c r="O24" s="21"/>
      <c r="P24" s="21"/>
      <c r="Q24" s="21"/>
    </row>
    <row r="25" customFormat="false" ht="15" hidden="false" customHeight="true" outlineLevel="0" collapsed="false">
      <c r="A25" s="16" t="s">
        <v>30</v>
      </c>
      <c r="B25" s="38" t="s">
        <v>31</v>
      </c>
      <c r="C25" s="35" t="n">
        <v>74</v>
      </c>
      <c r="D25" s="35" t="n">
        <v>26</v>
      </c>
      <c r="E25" s="35" t="n">
        <v>48</v>
      </c>
      <c r="F25" s="35" t="n">
        <v>1985</v>
      </c>
      <c r="G25" s="35" t="n">
        <v>173</v>
      </c>
      <c r="H25" s="35" t="n">
        <v>1812</v>
      </c>
      <c r="I25" s="35" t="n">
        <v>17658.96</v>
      </c>
      <c r="J25" s="35" t="n">
        <v>668.75</v>
      </c>
      <c r="K25" s="35" t="n">
        <v>16990.21</v>
      </c>
      <c r="M25" s="21"/>
      <c r="N25" s="21"/>
      <c r="O25" s="40"/>
      <c r="P25" s="21"/>
      <c r="Q25" s="21"/>
    </row>
    <row r="26" customFormat="false" ht="15" hidden="false" customHeight="true" outlineLevel="0" collapsed="false">
      <c r="A26" s="16" t="s">
        <v>32</v>
      </c>
      <c r="B26" s="38" t="s">
        <v>33</v>
      </c>
      <c r="C26" s="35" t="n">
        <v>140</v>
      </c>
      <c r="D26" s="35" t="n">
        <v>84</v>
      </c>
      <c r="E26" s="35" t="n">
        <v>56</v>
      </c>
      <c r="F26" s="35" t="n">
        <v>1592</v>
      </c>
      <c r="G26" s="35" t="n">
        <v>529</v>
      </c>
      <c r="H26" s="35" t="n">
        <v>1063</v>
      </c>
      <c r="I26" s="35" t="n">
        <v>26090.44</v>
      </c>
      <c r="J26" s="35" t="n">
        <v>5012.17</v>
      </c>
      <c r="K26" s="35" t="n">
        <v>21078.27</v>
      </c>
      <c r="M26" s="21"/>
      <c r="N26" s="21"/>
      <c r="O26" s="21"/>
      <c r="P26" s="21"/>
      <c r="Q26" s="21"/>
    </row>
    <row r="27" customFormat="false" ht="15" hidden="false" customHeight="true" outlineLevel="0" collapsed="false">
      <c r="A27" s="16" t="s">
        <v>34</v>
      </c>
      <c r="B27" s="38" t="s">
        <v>35</v>
      </c>
      <c r="C27" s="39" t="n">
        <v>68</v>
      </c>
      <c r="D27" s="35" t="n">
        <v>34</v>
      </c>
      <c r="E27" s="35" t="n">
        <v>34</v>
      </c>
      <c r="F27" s="35" t="n">
        <v>1084</v>
      </c>
      <c r="G27" s="35" t="n">
        <v>195</v>
      </c>
      <c r="H27" s="35" t="n">
        <v>889</v>
      </c>
      <c r="I27" s="35" t="n">
        <v>13225.8</v>
      </c>
      <c r="J27" s="35" t="n">
        <v>1714.09</v>
      </c>
      <c r="K27" s="35" t="n">
        <v>11511.71</v>
      </c>
      <c r="M27" s="21"/>
      <c r="N27" s="21"/>
      <c r="O27" s="21"/>
      <c r="P27" s="21"/>
      <c r="Q27" s="21"/>
    </row>
    <row r="28" customFormat="false" ht="15" hidden="false" customHeight="true" outlineLevel="0" collapsed="false">
      <c r="A28" s="16" t="s">
        <v>36</v>
      </c>
      <c r="B28" s="38" t="s">
        <v>37</v>
      </c>
      <c r="C28" s="39" t="n">
        <v>20</v>
      </c>
      <c r="D28" s="35" t="n">
        <v>7</v>
      </c>
      <c r="E28" s="35" t="n">
        <v>13</v>
      </c>
      <c r="F28" s="35" t="n">
        <v>627</v>
      </c>
      <c r="G28" s="35" t="n">
        <v>41</v>
      </c>
      <c r="H28" s="35" t="n">
        <v>586</v>
      </c>
      <c r="I28" s="35" t="n">
        <v>29467.89</v>
      </c>
      <c r="J28" s="35" t="n">
        <v>272.87</v>
      </c>
      <c r="K28" s="35" t="n">
        <v>29195.02</v>
      </c>
      <c r="M28" s="21"/>
      <c r="N28" s="21"/>
      <c r="O28" s="21"/>
      <c r="P28" s="21"/>
      <c r="Q28" s="21"/>
    </row>
    <row r="29" customFormat="false" ht="15" hidden="false" customHeight="true" outlineLevel="0" collapsed="false">
      <c r="A29" s="16" t="s">
        <v>38</v>
      </c>
      <c r="B29" s="38" t="s">
        <v>39</v>
      </c>
      <c r="C29" s="39" t="n">
        <v>69</v>
      </c>
      <c r="D29" s="35" t="n">
        <v>33</v>
      </c>
      <c r="E29" s="35" t="n">
        <v>36</v>
      </c>
      <c r="F29" s="35" t="n">
        <v>1250</v>
      </c>
      <c r="G29" s="35" t="n">
        <v>194</v>
      </c>
      <c r="H29" s="35" t="n">
        <v>1056</v>
      </c>
      <c r="I29" s="35" t="n">
        <v>13440.89</v>
      </c>
      <c r="J29" s="35" t="n">
        <v>1285.66</v>
      </c>
      <c r="K29" s="35" t="n">
        <v>12155.23</v>
      </c>
      <c r="M29" s="21"/>
      <c r="N29" s="21"/>
      <c r="O29" s="21"/>
      <c r="P29" s="21"/>
      <c r="Q29" s="21"/>
    </row>
    <row r="30" customFormat="false" ht="15" hidden="false" customHeight="true" outlineLevel="0" collapsed="false">
      <c r="A30" s="16" t="s">
        <v>40</v>
      </c>
      <c r="B30" s="38" t="s">
        <v>41</v>
      </c>
      <c r="C30" s="35" t="n">
        <v>35</v>
      </c>
      <c r="D30" s="35" t="n">
        <v>9</v>
      </c>
      <c r="E30" s="35" t="n">
        <v>26</v>
      </c>
      <c r="F30" s="35" t="n">
        <v>3099</v>
      </c>
      <c r="G30" s="35" t="n">
        <v>60</v>
      </c>
      <c r="H30" s="35" t="n">
        <v>3039</v>
      </c>
      <c r="I30" s="35" t="n">
        <v>635685.39</v>
      </c>
      <c r="J30" s="35" t="n">
        <v>2032.73</v>
      </c>
      <c r="K30" s="35" t="n">
        <v>633652.66</v>
      </c>
      <c r="M30" s="21"/>
      <c r="N30" s="21"/>
      <c r="O30" s="21"/>
      <c r="P30" s="21"/>
      <c r="Q30" s="21"/>
    </row>
    <row r="31" customFormat="false" ht="15" hidden="false" customHeight="true" outlineLevel="0" collapsed="false">
      <c r="A31" s="16" t="s">
        <v>42</v>
      </c>
      <c r="B31" s="38" t="s">
        <v>43</v>
      </c>
      <c r="C31" s="35" t="n">
        <v>10</v>
      </c>
      <c r="D31" s="35" t="n">
        <v>5</v>
      </c>
      <c r="E31" s="35" t="n">
        <v>5</v>
      </c>
      <c r="F31" s="35" t="n">
        <v>556</v>
      </c>
      <c r="G31" s="35" t="n">
        <v>24</v>
      </c>
      <c r="H31" s="35" t="n">
        <v>532</v>
      </c>
      <c r="I31" s="35" t="n">
        <v>749975.09</v>
      </c>
      <c r="J31" s="35" t="n">
        <v>2209.27</v>
      </c>
      <c r="K31" s="35" t="n">
        <v>747765.82</v>
      </c>
      <c r="M31" s="21"/>
      <c r="N31" s="21"/>
      <c r="O31" s="21"/>
      <c r="P31" s="21"/>
      <c r="Q31" s="21"/>
    </row>
    <row r="32" customFormat="false" ht="15" hidden="false" customHeight="true" outlineLevel="0" collapsed="false">
      <c r="A32" s="16" t="s">
        <v>44</v>
      </c>
      <c r="B32" s="38" t="s">
        <v>45</v>
      </c>
      <c r="C32" s="39" t="n">
        <v>72</v>
      </c>
      <c r="D32" s="35" t="n">
        <v>14</v>
      </c>
      <c r="E32" s="35" t="n">
        <v>58</v>
      </c>
      <c r="F32" s="35" t="n">
        <v>3039</v>
      </c>
      <c r="G32" s="35" t="n">
        <v>84</v>
      </c>
      <c r="H32" s="35" t="n">
        <v>2955</v>
      </c>
      <c r="I32" s="35" t="n">
        <v>67623.58</v>
      </c>
      <c r="J32" s="35" t="n">
        <v>862.04</v>
      </c>
      <c r="K32" s="35" t="n">
        <v>66761.54</v>
      </c>
      <c r="M32" s="21"/>
      <c r="N32" s="21"/>
      <c r="O32" s="21"/>
      <c r="P32" s="21"/>
      <c r="Q32" s="21"/>
    </row>
    <row r="33" customFormat="false" ht="15" hidden="false" customHeight="true" outlineLevel="0" collapsed="false">
      <c r="A33" s="16" t="s">
        <v>46</v>
      </c>
      <c r="B33" s="38" t="s">
        <v>47</v>
      </c>
      <c r="C33" s="35" t="n">
        <v>14</v>
      </c>
      <c r="D33" s="35" t="n">
        <v>4</v>
      </c>
      <c r="E33" s="35" t="n">
        <v>10</v>
      </c>
      <c r="F33" s="35" t="n">
        <v>884</v>
      </c>
      <c r="G33" s="35" t="n">
        <v>25</v>
      </c>
      <c r="H33" s="35" t="n">
        <v>859</v>
      </c>
      <c r="I33" s="35" t="n">
        <v>18111.74</v>
      </c>
      <c r="J33" s="35" t="n">
        <v>257.9</v>
      </c>
      <c r="K33" s="35" t="n">
        <v>17853.84</v>
      </c>
      <c r="M33" s="21"/>
      <c r="N33" s="21"/>
      <c r="O33" s="21"/>
      <c r="P33" s="21"/>
      <c r="Q33" s="21"/>
    </row>
    <row r="34" customFormat="false" ht="15" hidden="false" customHeight="true" outlineLevel="0" collapsed="false">
      <c r="A34" s="16" t="s">
        <v>48</v>
      </c>
      <c r="B34" s="38" t="s">
        <v>49</v>
      </c>
      <c r="C34" s="35" t="n">
        <v>4</v>
      </c>
      <c r="D34" s="35" t="n">
        <v>2</v>
      </c>
      <c r="E34" s="35" t="n">
        <v>2</v>
      </c>
      <c r="F34" s="35" t="n">
        <v>99</v>
      </c>
      <c r="G34" s="35" t="n">
        <v>12</v>
      </c>
      <c r="H34" s="35" t="n">
        <v>87</v>
      </c>
      <c r="I34" s="35" t="n">
        <v>2483.75</v>
      </c>
      <c r="J34" s="41" t="s">
        <v>50</v>
      </c>
      <c r="K34" s="33" t="s">
        <v>50</v>
      </c>
      <c r="M34" s="21"/>
      <c r="N34" s="21"/>
      <c r="O34" s="21"/>
      <c r="P34" s="21"/>
      <c r="Q34" s="21"/>
    </row>
    <row r="35" customFormat="false" ht="15" hidden="false" customHeight="true" outlineLevel="0" collapsed="false">
      <c r="A35" s="16" t="s">
        <v>51</v>
      </c>
      <c r="B35" s="38" t="s">
        <v>52</v>
      </c>
      <c r="C35" s="35" t="n">
        <v>129</v>
      </c>
      <c r="D35" s="35" t="n">
        <v>34</v>
      </c>
      <c r="E35" s="35" t="n">
        <v>95</v>
      </c>
      <c r="F35" s="35" t="n">
        <v>3464</v>
      </c>
      <c r="G35" s="35" t="n">
        <v>205</v>
      </c>
      <c r="H35" s="35" t="n">
        <v>3259</v>
      </c>
      <c r="I35" s="35" t="n">
        <v>123217.07</v>
      </c>
      <c r="J35" s="35" t="n">
        <v>9767.54</v>
      </c>
      <c r="K35" s="35" t="n">
        <v>113449.53</v>
      </c>
      <c r="M35" s="21"/>
      <c r="N35" s="21"/>
      <c r="O35" s="42"/>
      <c r="P35" s="42"/>
      <c r="Q35" s="21"/>
    </row>
    <row r="36" customFormat="false" ht="15" hidden="false" customHeight="true" outlineLevel="0" collapsed="false">
      <c r="A36" s="16" t="s">
        <v>53</v>
      </c>
      <c r="B36" s="38" t="s">
        <v>54</v>
      </c>
      <c r="C36" s="35" t="n">
        <v>15</v>
      </c>
      <c r="D36" s="35" t="n">
        <v>1</v>
      </c>
      <c r="E36" s="35" t="n">
        <v>14</v>
      </c>
      <c r="F36" s="35" t="n">
        <v>2681</v>
      </c>
      <c r="G36" s="35" t="n">
        <v>6</v>
      </c>
      <c r="H36" s="35" t="n">
        <v>2675</v>
      </c>
      <c r="I36" s="35" t="n">
        <v>574751.64</v>
      </c>
      <c r="J36" s="41" t="s">
        <v>50</v>
      </c>
      <c r="K36" s="33" t="s">
        <v>50</v>
      </c>
      <c r="M36" s="21"/>
      <c r="N36" s="21"/>
      <c r="O36" s="21"/>
      <c r="P36" s="21"/>
      <c r="Q36" s="21"/>
    </row>
    <row r="37" customFormat="false" ht="15" hidden="false" customHeight="true" outlineLevel="0" collapsed="false">
      <c r="A37" s="16" t="s">
        <v>55</v>
      </c>
      <c r="B37" s="38" t="s">
        <v>56</v>
      </c>
      <c r="C37" s="35" t="n">
        <v>11</v>
      </c>
      <c r="D37" s="35" t="n">
        <v>1</v>
      </c>
      <c r="E37" s="35" t="n">
        <v>10</v>
      </c>
      <c r="F37" s="35" t="n">
        <v>1421</v>
      </c>
      <c r="G37" s="35" t="n">
        <v>7</v>
      </c>
      <c r="H37" s="35" t="n">
        <v>1414</v>
      </c>
      <c r="I37" s="35" t="n">
        <v>574517.05</v>
      </c>
      <c r="J37" s="41" t="s">
        <v>50</v>
      </c>
      <c r="K37" s="33" t="s">
        <v>50</v>
      </c>
      <c r="M37" s="21"/>
      <c r="N37" s="21"/>
      <c r="O37" s="21"/>
      <c r="P37" s="21"/>
      <c r="Q37" s="21"/>
    </row>
    <row r="38" customFormat="false" ht="15" hidden="false" customHeight="true" outlineLevel="0" collapsed="false">
      <c r="A38" s="16" t="s">
        <v>57</v>
      </c>
      <c r="B38" s="38" t="s">
        <v>58</v>
      </c>
      <c r="C38" s="35" t="n">
        <v>146</v>
      </c>
      <c r="D38" s="35" t="n">
        <v>60</v>
      </c>
      <c r="E38" s="35" t="n">
        <v>86</v>
      </c>
      <c r="F38" s="35" t="n">
        <v>3304</v>
      </c>
      <c r="G38" s="35" t="n">
        <v>387</v>
      </c>
      <c r="H38" s="35" t="n">
        <v>2917</v>
      </c>
      <c r="I38" s="35" t="n">
        <v>58420.03</v>
      </c>
      <c r="J38" s="35" t="n">
        <v>4734.77</v>
      </c>
      <c r="K38" s="35" t="n">
        <v>53685.26</v>
      </c>
      <c r="M38" s="21"/>
      <c r="N38" s="21"/>
      <c r="O38" s="21"/>
      <c r="P38" s="21"/>
      <c r="Q38" s="21"/>
    </row>
    <row r="39" customFormat="false" ht="15" hidden="false" customHeight="true" outlineLevel="0" collapsed="false">
      <c r="A39" s="16" t="s">
        <v>59</v>
      </c>
      <c r="B39" s="38" t="s">
        <v>60</v>
      </c>
      <c r="C39" s="35" t="n">
        <v>30</v>
      </c>
      <c r="D39" s="35" t="n">
        <v>7</v>
      </c>
      <c r="E39" s="35" t="n">
        <v>23</v>
      </c>
      <c r="F39" s="35" t="n">
        <v>1771</v>
      </c>
      <c r="G39" s="35" t="n">
        <v>48</v>
      </c>
      <c r="H39" s="35" t="n">
        <v>1723</v>
      </c>
      <c r="I39" s="35" t="n">
        <v>68974.96</v>
      </c>
      <c r="J39" s="35" t="n">
        <v>753.98</v>
      </c>
      <c r="K39" s="35" t="n">
        <v>68220.98</v>
      </c>
      <c r="M39" s="21"/>
      <c r="N39" s="21"/>
      <c r="O39" s="21"/>
      <c r="P39" s="21"/>
      <c r="Q39" s="21"/>
    </row>
    <row r="40" customFormat="false" ht="15" hidden="false" customHeight="true" outlineLevel="0" collapsed="false">
      <c r="A40" s="16" t="s">
        <v>61</v>
      </c>
      <c r="B40" s="38" t="s">
        <v>62</v>
      </c>
      <c r="C40" s="35" t="n">
        <v>83</v>
      </c>
      <c r="D40" s="35" t="n">
        <v>30</v>
      </c>
      <c r="E40" s="35" t="n">
        <v>53</v>
      </c>
      <c r="F40" s="35" t="n">
        <v>2602</v>
      </c>
      <c r="G40" s="35" t="n">
        <v>187</v>
      </c>
      <c r="H40" s="35" t="n">
        <v>2415</v>
      </c>
      <c r="I40" s="35" t="n">
        <v>41674.57</v>
      </c>
      <c r="J40" s="35" t="n">
        <v>1876.6</v>
      </c>
      <c r="K40" s="35" t="n">
        <v>39797.97</v>
      </c>
      <c r="M40" s="21"/>
      <c r="N40" s="21"/>
      <c r="O40" s="21"/>
      <c r="P40" s="21"/>
      <c r="Q40" s="21"/>
    </row>
    <row r="41" customFormat="false" ht="15" hidden="false" customHeight="true" outlineLevel="0" collapsed="false">
      <c r="A41" s="16" t="s">
        <v>63</v>
      </c>
      <c r="B41" s="38" t="s">
        <v>64</v>
      </c>
      <c r="C41" s="35" t="n">
        <v>15</v>
      </c>
      <c r="D41" s="35" t="n">
        <v>2</v>
      </c>
      <c r="E41" s="35" t="n">
        <v>13</v>
      </c>
      <c r="F41" s="35" t="n">
        <v>3643</v>
      </c>
      <c r="G41" s="35" t="n">
        <v>15</v>
      </c>
      <c r="H41" s="35" t="n">
        <v>3628</v>
      </c>
      <c r="I41" s="35" t="n">
        <v>211934.33</v>
      </c>
      <c r="J41" s="41" t="s">
        <v>50</v>
      </c>
      <c r="K41" s="33" t="s">
        <v>50</v>
      </c>
      <c r="M41" s="21"/>
      <c r="N41" s="21"/>
      <c r="O41" s="21"/>
      <c r="P41" s="21"/>
      <c r="Q41" s="21"/>
    </row>
    <row r="42" customFormat="false" ht="15" hidden="false" customHeight="true" outlineLevel="0" collapsed="false">
      <c r="A42" s="16" t="s">
        <v>65</v>
      </c>
      <c r="B42" s="38" t="s">
        <v>66</v>
      </c>
      <c r="C42" s="39" t="n">
        <v>27</v>
      </c>
      <c r="D42" s="35" t="n">
        <v>1</v>
      </c>
      <c r="E42" s="35" t="n">
        <v>26</v>
      </c>
      <c r="F42" s="35" t="n">
        <v>6303</v>
      </c>
      <c r="G42" s="35" t="n">
        <v>9</v>
      </c>
      <c r="H42" s="35" t="n">
        <v>6294</v>
      </c>
      <c r="I42" s="35" t="n">
        <v>273433.73</v>
      </c>
      <c r="J42" s="41" t="s">
        <v>50</v>
      </c>
      <c r="K42" s="33" t="s">
        <v>50</v>
      </c>
      <c r="M42" s="21"/>
      <c r="N42" s="21"/>
      <c r="O42" s="43"/>
      <c r="P42" s="21"/>
      <c r="Q42" s="21"/>
    </row>
    <row r="43" customFormat="false" ht="15" hidden="false" customHeight="true" outlineLevel="0" collapsed="false">
      <c r="A43" s="16" t="s">
        <v>67</v>
      </c>
      <c r="B43" s="38" t="s">
        <v>68</v>
      </c>
      <c r="C43" s="35" t="n">
        <v>47</v>
      </c>
      <c r="D43" s="35" t="n">
        <v>13</v>
      </c>
      <c r="E43" s="35" t="n">
        <v>34</v>
      </c>
      <c r="F43" s="35" t="n">
        <v>2242</v>
      </c>
      <c r="G43" s="35" t="n">
        <v>83</v>
      </c>
      <c r="H43" s="35" t="n">
        <v>2159</v>
      </c>
      <c r="I43" s="35" t="n">
        <v>40212.68</v>
      </c>
      <c r="J43" s="35" t="n">
        <v>2379.13</v>
      </c>
      <c r="K43" s="35" t="n">
        <v>37833.55</v>
      </c>
      <c r="M43" s="21"/>
      <c r="N43" s="21"/>
      <c r="O43" s="43"/>
      <c r="P43" s="21"/>
      <c r="Q43" s="21"/>
    </row>
    <row r="44" customFormat="false" ht="15" hidden="false" customHeight="true" outlineLevel="0" collapsed="false">
      <c r="A44" s="16" t="s">
        <v>69</v>
      </c>
      <c r="B44" s="44" t="s">
        <v>70</v>
      </c>
      <c r="C44" s="35" t="n">
        <v>17</v>
      </c>
      <c r="D44" s="35" t="n">
        <v>1</v>
      </c>
      <c r="E44" s="35" t="n">
        <v>16</v>
      </c>
      <c r="F44" s="35" t="n">
        <v>4565</v>
      </c>
      <c r="G44" s="35" t="n">
        <v>6</v>
      </c>
      <c r="H44" s="35" t="n">
        <v>4559</v>
      </c>
      <c r="I44" s="35" t="n">
        <v>191415.37</v>
      </c>
      <c r="J44" s="41" t="s">
        <v>50</v>
      </c>
      <c r="K44" s="33" t="s">
        <v>50</v>
      </c>
      <c r="M44" s="21"/>
      <c r="N44" s="21"/>
      <c r="O44" s="21"/>
      <c r="P44" s="21"/>
      <c r="Q44" s="21"/>
    </row>
    <row r="45" customFormat="false" ht="15" hidden="false" customHeight="true" outlineLevel="0" collapsed="false">
      <c r="A45" s="16" t="s">
        <v>71</v>
      </c>
      <c r="B45" s="38" t="s">
        <v>72</v>
      </c>
      <c r="C45" s="35" t="n">
        <v>94</v>
      </c>
      <c r="D45" s="35" t="n">
        <v>21</v>
      </c>
      <c r="E45" s="35" t="n">
        <v>73</v>
      </c>
      <c r="F45" s="35" t="n">
        <v>8743</v>
      </c>
      <c r="G45" s="35" t="n">
        <v>142</v>
      </c>
      <c r="H45" s="35" t="n">
        <v>8601</v>
      </c>
      <c r="I45" s="35" t="n">
        <v>542562.66</v>
      </c>
      <c r="J45" s="35" t="n">
        <v>2581.34</v>
      </c>
      <c r="K45" s="35" t="n">
        <v>539981.32</v>
      </c>
      <c r="M45" s="21"/>
      <c r="N45" s="21"/>
      <c r="O45" s="42"/>
      <c r="P45" s="21"/>
      <c r="Q45" s="21"/>
    </row>
    <row r="46" customFormat="false" ht="15" hidden="false" customHeight="true" outlineLevel="0" collapsed="false">
      <c r="A46" s="45" t="s">
        <v>73</v>
      </c>
      <c r="B46" s="46" t="s">
        <v>74</v>
      </c>
      <c r="C46" s="47" t="n">
        <v>43</v>
      </c>
      <c r="D46" s="47" t="n">
        <v>19</v>
      </c>
      <c r="E46" s="47" t="n">
        <v>24</v>
      </c>
      <c r="F46" s="47" t="n">
        <v>645</v>
      </c>
      <c r="G46" s="47" t="n">
        <v>106</v>
      </c>
      <c r="H46" s="47" t="n">
        <v>539</v>
      </c>
      <c r="I46" s="47" t="n">
        <v>7415.31</v>
      </c>
      <c r="J46" s="47" t="n">
        <v>874.64</v>
      </c>
      <c r="K46" s="47" t="n">
        <v>6540.67</v>
      </c>
      <c r="M46" s="21"/>
      <c r="N46" s="21"/>
      <c r="O46" s="21"/>
      <c r="P46" s="21"/>
      <c r="Q46" s="21"/>
    </row>
    <row r="47" customFormat="false" ht="18.75" hidden="false" customHeight="true" outlineLevel="0" collapsed="false">
      <c r="A47" s="48" t="s">
        <v>75</v>
      </c>
      <c r="M47" s="21"/>
      <c r="N47" s="21"/>
      <c r="O47" s="21"/>
      <c r="P47" s="21"/>
      <c r="Q47" s="21"/>
    </row>
    <row r="48" customFormat="false" ht="12" hidden="false" customHeight="false" outlineLevel="0" collapsed="false">
      <c r="A48" s="49" t="s">
        <v>76</v>
      </c>
      <c r="B48" s="49"/>
      <c r="C48" s="50"/>
      <c r="D48" s="50"/>
      <c r="E48" s="50"/>
      <c r="F48" s="50"/>
      <c r="G48" s="50"/>
      <c r="H48" s="50"/>
      <c r="I48" s="50"/>
      <c r="M48" s="21"/>
      <c r="N48" s="21"/>
      <c r="O48" s="21"/>
      <c r="P48" s="21"/>
      <c r="Q48" s="21"/>
    </row>
    <row r="49" customFormat="false" ht="12" hidden="false" customHeight="false" outlineLevel="0" collapsed="false">
      <c r="A49" s="49" t="s">
        <v>77</v>
      </c>
      <c r="B49" s="49"/>
      <c r="C49" s="50"/>
      <c r="D49" s="50"/>
      <c r="E49" s="50"/>
      <c r="F49" s="50"/>
      <c r="G49" s="50"/>
      <c r="H49" s="50"/>
      <c r="I49" s="50"/>
      <c r="M49" s="21"/>
      <c r="N49" s="21"/>
      <c r="O49" s="21"/>
      <c r="P49" s="21"/>
      <c r="Q49" s="21"/>
    </row>
    <row r="50" customFormat="false" ht="12" hidden="false" customHeight="false" outlineLevel="0" collapsed="false">
      <c r="A50" s="49" t="s">
        <v>78</v>
      </c>
      <c r="B50" s="49"/>
      <c r="C50" s="50"/>
      <c r="D50" s="50"/>
      <c r="E50" s="50"/>
      <c r="F50" s="50"/>
      <c r="G50" s="50"/>
      <c r="H50" s="50"/>
      <c r="I50" s="50"/>
      <c r="M50" s="21"/>
      <c r="N50" s="21"/>
      <c r="O50" s="21"/>
      <c r="P50" s="21"/>
      <c r="Q50" s="21"/>
    </row>
    <row r="51" customFormat="false" ht="12" hidden="false" customHeight="false" outlineLevel="0" collapsed="false">
      <c r="A51" s="49" t="s">
        <v>79</v>
      </c>
      <c r="B51" s="49"/>
      <c r="C51" s="50"/>
      <c r="D51" s="50"/>
      <c r="E51" s="50"/>
      <c r="F51" s="50"/>
      <c r="G51" s="50"/>
      <c r="H51" s="50"/>
      <c r="I51" s="50"/>
      <c r="M51" s="21"/>
      <c r="N51" s="21"/>
      <c r="O51" s="21"/>
      <c r="P51" s="21"/>
      <c r="Q51" s="21"/>
    </row>
    <row r="52" customFormat="false" ht="12" hidden="false" customHeight="false" outlineLevel="0" collapsed="false">
      <c r="A52" s="49" t="s">
        <v>80</v>
      </c>
      <c r="B52" s="49"/>
      <c r="C52" s="50"/>
      <c r="D52" s="50"/>
      <c r="E52" s="50"/>
      <c r="F52" s="50"/>
      <c r="G52" s="50"/>
      <c r="H52" s="50"/>
      <c r="I52" s="50"/>
      <c r="M52" s="21"/>
      <c r="N52" s="21"/>
      <c r="O52" s="21"/>
      <c r="P52" s="21"/>
      <c r="Q52" s="21"/>
    </row>
    <row r="53" s="3" customFormat="true" ht="12" hidden="false" customHeight="false" outlineLevel="0" collapsed="false">
      <c r="A53" s="1"/>
      <c r="B53" s="51" t="s">
        <v>26</v>
      </c>
      <c r="C53" s="52" t="s">
        <v>81</v>
      </c>
      <c r="D53" s="52"/>
      <c r="E53" s="52"/>
      <c r="F53" s="52"/>
      <c r="G53" s="3" t="n">
        <v>21</v>
      </c>
      <c r="H53" s="53" t="s">
        <v>82</v>
      </c>
      <c r="I53" s="53"/>
      <c r="J53" s="53"/>
    </row>
    <row r="54" s="3" customFormat="true" ht="12" hidden="false" customHeight="false" outlineLevel="0" collapsed="false">
      <c r="A54" s="1"/>
      <c r="B54" s="51" t="s">
        <v>28</v>
      </c>
      <c r="C54" s="52" t="s">
        <v>83</v>
      </c>
      <c r="D54" s="52"/>
      <c r="E54" s="52"/>
      <c r="F54" s="52"/>
      <c r="G54" s="3" t="n">
        <v>22</v>
      </c>
      <c r="H54" s="53" t="s">
        <v>84</v>
      </c>
      <c r="I54" s="53"/>
      <c r="J54" s="53"/>
    </row>
    <row r="55" s="3" customFormat="true" ht="12" hidden="false" customHeight="false" outlineLevel="0" collapsed="false">
      <c r="A55" s="1"/>
      <c r="B55" s="51" t="s">
        <v>30</v>
      </c>
      <c r="C55" s="52" t="s">
        <v>85</v>
      </c>
      <c r="D55" s="52"/>
      <c r="E55" s="52"/>
      <c r="F55" s="52"/>
      <c r="G55" s="3" t="n">
        <v>23</v>
      </c>
      <c r="H55" s="53" t="s">
        <v>86</v>
      </c>
      <c r="I55" s="53"/>
      <c r="J55" s="53"/>
    </row>
    <row r="56" s="3" customFormat="true" ht="12" hidden="false" customHeight="false" outlineLevel="0" collapsed="false">
      <c r="A56" s="1"/>
      <c r="B56" s="51" t="s">
        <v>32</v>
      </c>
      <c r="C56" s="52" t="s">
        <v>87</v>
      </c>
      <c r="D56" s="52"/>
      <c r="E56" s="52"/>
      <c r="F56" s="52"/>
      <c r="G56" s="3" t="n">
        <v>24</v>
      </c>
      <c r="H56" s="53" t="s">
        <v>88</v>
      </c>
      <c r="I56" s="53"/>
      <c r="J56" s="53"/>
    </row>
    <row r="57" s="3" customFormat="true" ht="12" hidden="false" customHeight="false" outlineLevel="0" collapsed="false">
      <c r="A57" s="1"/>
      <c r="B57" s="51" t="s">
        <v>34</v>
      </c>
      <c r="C57" s="52" t="s">
        <v>89</v>
      </c>
      <c r="D57" s="52"/>
      <c r="E57" s="52"/>
      <c r="F57" s="52"/>
      <c r="G57" s="3" t="n">
        <v>25</v>
      </c>
      <c r="H57" s="54" t="s">
        <v>90</v>
      </c>
      <c r="I57" s="53"/>
      <c r="J57" s="53"/>
    </row>
    <row r="58" s="3" customFormat="true" ht="12" hidden="false" customHeight="false" outlineLevel="0" collapsed="false">
      <c r="A58" s="1"/>
      <c r="B58" s="51" t="s">
        <v>36</v>
      </c>
      <c r="C58" s="52" t="s">
        <v>91</v>
      </c>
      <c r="D58" s="52"/>
      <c r="E58" s="52"/>
      <c r="F58" s="52"/>
      <c r="G58" s="3" t="n">
        <v>26</v>
      </c>
      <c r="H58" s="53" t="s">
        <v>92</v>
      </c>
      <c r="I58" s="53"/>
      <c r="J58" s="53"/>
    </row>
    <row r="59" s="3" customFormat="true" ht="12" hidden="false" customHeight="false" outlineLevel="0" collapsed="false">
      <c r="A59" s="1"/>
      <c r="B59" s="51" t="s">
        <v>38</v>
      </c>
      <c r="C59" s="52" t="s">
        <v>93</v>
      </c>
      <c r="D59" s="52"/>
      <c r="E59" s="52"/>
      <c r="F59" s="52"/>
      <c r="G59" s="3" t="n">
        <v>27</v>
      </c>
      <c r="H59" s="52" t="s">
        <v>94</v>
      </c>
      <c r="I59" s="52"/>
      <c r="J59" s="52"/>
    </row>
    <row r="60" s="3" customFormat="true" ht="12" hidden="false" customHeight="false" outlineLevel="0" collapsed="false">
      <c r="A60" s="1"/>
      <c r="B60" s="51" t="s">
        <v>40</v>
      </c>
      <c r="C60" s="52" t="s">
        <v>95</v>
      </c>
      <c r="D60" s="52"/>
      <c r="E60" s="52"/>
      <c r="F60" s="52"/>
      <c r="G60" s="3" t="n">
        <v>28</v>
      </c>
      <c r="H60" s="52" t="s">
        <v>96</v>
      </c>
      <c r="I60" s="52"/>
      <c r="J60" s="52"/>
      <c r="K60" s="52"/>
    </row>
    <row r="61" s="3" customFormat="true" ht="12" hidden="false" customHeight="false" outlineLevel="0" collapsed="false">
      <c r="A61" s="1"/>
      <c r="B61" s="51" t="s">
        <v>42</v>
      </c>
      <c r="C61" s="52" t="s">
        <v>97</v>
      </c>
      <c r="D61" s="52"/>
      <c r="E61" s="52"/>
      <c r="F61" s="52"/>
      <c r="G61" s="3" t="n">
        <v>29</v>
      </c>
      <c r="H61" s="54" t="s">
        <v>98</v>
      </c>
    </row>
    <row r="62" s="3" customFormat="true" ht="12" hidden="false" customHeight="false" outlineLevel="0" collapsed="false">
      <c r="A62" s="1"/>
      <c r="B62" s="51" t="s">
        <v>44</v>
      </c>
      <c r="C62" s="52" t="s">
        <v>99</v>
      </c>
      <c r="D62" s="52"/>
      <c r="E62" s="52"/>
      <c r="F62" s="52"/>
      <c r="G62" s="3" t="n">
        <v>30</v>
      </c>
      <c r="H62" s="54" t="s">
        <v>100</v>
      </c>
    </row>
    <row r="63" s="3" customFormat="true" ht="12" hidden="false" customHeight="false" outlineLevel="0" collapsed="false">
      <c r="A63" s="1"/>
      <c r="B63" s="51" t="s">
        <v>46</v>
      </c>
      <c r="C63" s="54" t="s">
        <v>101</v>
      </c>
      <c r="G63" s="3" t="n">
        <v>31</v>
      </c>
      <c r="H63" s="52" t="s">
        <v>102</v>
      </c>
      <c r="I63" s="52"/>
      <c r="J63" s="52"/>
    </row>
    <row r="64" s="3" customFormat="true" ht="12" hidden="false" customHeight="false" outlineLevel="0" collapsed="false">
      <c r="A64" s="1"/>
      <c r="B64" s="51" t="s">
        <v>48</v>
      </c>
      <c r="C64" s="53" t="s">
        <v>103</v>
      </c>
      <c r="G64" s="3" t="n">
        <v>32</v>
      </c>
      <c r="H64" s="53" t="s">
        <v>104</v>
      </c>
      <c r="I64" s="53"/>
      <c r="J64" s="53"/>
    </row>
    <row r="65" customFormat="false" ht="12" hidden="false" customHeight="false" outlineLevel="0" collapsed="false">
      <c r="B65" s="51"/>
      <c r="C65" s="53"/>
      <c r="H65" s="53"/>
      <c r="I65" s="53"/>
      <c r="J65" s="53"/>
      <c r="M65" s="21"/>
      <c r="N65" s="21"/>
      <c r="O65" s="21"/>
      <c r="P65" s="21"/>
      <c r="Q65" s="21"/>
    </row>
    <row r="66" customFormat="false" ht="12" hidden="false" customHeight="false" outlineLevel="0" collapsed="false">
      <c r="A66" s="2"/>
      <c r="M66" s="21"/>
      <c r="N66" s="21"/>
      <c r="O66" s="21"/>
      <c r="P66" s="21"/>
      <c r="Q66" s="21"/>
    </row>
    <row r="67" customFormat="false" ht="12" hidden="false" customHeight="false" outlineLevel="0" collapsed="false">
      <c r="A67" s="2"/>
      <c r="M67" s="21"/>
      <c r="N67" s="21"/>
      <c r="O67" s="21"/>
      <c r="P67" s="21"/>
      <c r="Q67" s="21"/>
    </row>
    <row r="68" s="3" customFormat="true" ht="12" hidden="false" customHeight="false" outlineLevel="0" collapsed="false">
      <c r="A68" s="2"/>
      <c r="B68" s="2"/>
      <c r="L68" s="4"/>
      <c r="M68" s="4"/>
      <c r="N68" s="4"/>
      <c r="O68" s="4"/>
      <c r="P68" s="4"/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</sheetData>
  <mergeCells count="21">
    <mergeCell ref="A1:K1"/>
    <mergeCell ref="A3:C3"/>
    <mergeCell ref="I3:K3"/>
    <mergeCell ref="A4:B4"/>
    <mergeCell ref="C4:E4"/>
    <mergeCell ref="F4:H4"/>
    <mergeCell ref="I4:K4"/>
    <mergeCell ref="A5:B5"/>
    <mergeCell ref="C53:F53"/>
    <mergeCell ref="C54:F54"/>
    <mergeCell ref="C55:F55"/>
    <mergeCell ref="C56:F56"/>
    <mergeCell ref="C57:F57"/>
    <mergeCell ref="C58:F58"/>
    <mergeCell ref="C59:F59"/>
    <mergeCell ref="H59:J59"/>
    <mergeCell ref="C60:F60"/>
    <mergeCell ref="H60:K60"/>
    <mergeCell ref="C61:F61"/>
    <mergeCell ref="C62:F62"/>
    <mergeCell ref="H63:J63"/>
  </mergeCells>
  <dataValidations count="1">
    <dataValidation allowBlank="true" errorStyle="stop" operator="between" showDropDown="false" showErrorMessage="true" showInputMessage="false" sqref="C21:L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6-03-07T06:20:21Z</cp:lastPrinted>
  <dcterms:modified xsi:type="dcterms:W3CDTF">2017-04-12T00:47:55Z</dcterms:modified>
  <cp:revision>0</cp:revision>
  <dc:subject/>
  <dc:title/>
</cp:coreProperties>
</file>