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sz val="14"/>
        <rFont val="ＭＳ 明朝"/>
        <family val="1"/>
        <charset val="128"/>
      </rPr>
      <t xml:space="preserve">70</t>
    </r>
    <r>
      <rPr>
        <sz val="14"/>
        <rFont val="Noto Sans"/>
        <family val="2"/>
      </rPr>
      <t xml:space="preserve">．農業協同 組合概況   </t>
    </r>
  </si>
  <si>
    <r>
      <rPr>
        <sz val="10"/>
        <rFont val="ＭＳ 明朝"/>
        <family val="1"/>
        <charset val="128"/>
      </rPr>
      <t xml:space="preserve">(</t>
    </r>
    <r>
      <rPr>
        <sz val="10"/>
        <rFont val="Noto Sans"/>
        <family val="2"/>
      </rPr>
      <t xml:space="preserve">単位  組合、戸、人、百万円、件</t>
    </r>
    <r>
      <rPr>
        <sz val="10"/>
        <rFont val="ＭＳ 明朝"/>
        <family val="1"/>
        <charset val="128"/>
      </rPr>
      <t xml:space="preserve">)</t>
    </r>
  </si>
  <si>
    <t xml:space="preserve">調査組合数</t>
  </si>
  <si>
    <t xml:space="preserve">正組合員戸数</t>
  </si>
  <si>
    <t xml:space="preserve">組合員</t>
  </si>
  <si>
    <t xml:space="preserve">自己資本</t>
  </si>
  <si>
    <t xml:space="preserve">固定資産</t>
  </si>
  <si>
    <t xml:space="preserve">信   用   事   業</t>
  </si>
  <si>
    <t xml:space="preserve">購買事業</t>
  </si>
  <si>
    <t xml:space="preserve">販売事業</t>
  </si>
  <si>
    <t xml:space="preserve">長期共済金保有高</t>
  </si>
  <si>
    <t xml:space="preserve">標示番号</t>
  </si>
  <si>
    <t xml:space="preserve">年度</t>
  </si>
  <si>
    <t xml:space="preserve">正組合員</t>
  </si>
  <si>
    <t xml:space="preserve">准組合員</t>
  </si>
  <si>
    <t xml:space="preserve">貯  金</t>
  </si>
  <si>
    <t xml:space="preserve">貸出金</t>
  </si>
  <si>
    <t xml:space="preserve">当  期</t>
  </si>
  <si>
    <t xml:space="preserve">手数料</t>
  </si>
  <si>
    <t xml:space="preserve">販売高</t>
  </si>
  <si>
    <t xml:space="preserve">件  数</t>
  </si>
  <si>
    <t xml:space="preserve">契約高</t>
  </si>
  <si>
    <t xml:space="preserve">当座的</t>
  </si>
  <si>
    <t xml:space="preserve">定期的</t>
  </si>
  <si>
    <t xml:space="preserve">受入高</t>
  </si>
  <si>
    <t xml:space="preserve">供給高</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資料：県団体指導・金融課</t>
  </si>
  <si>
    <t xml:space="preserve">　注１）この表は、信用事業を営む総合農協についてまとめたものである。正組合員及び准組合員資格については、各</t>
  </si>
  <si>
    <t xml:space="preserve">      　農業協同組合の定款により具体的に定めるが、一般的には地域内の農民と農業経営を行う農業法人を正組合員</t>
  </si>
  <si>
    <t xml:space="preserve">    　  といい、組合の施設を利用することが適当と認められた個人及び農業関係の団体（法人）を准組合員という。</t>
  </si>
  <si>
    <t xml:space="preserve">  　２）固定資産計には減価償却累計額を含む。</t>
  </si>
  <si>
    <r>
      <rPr>
        <sz val="9"/>
        <rFont val="Noto Sans"/>
        <family val="2"/>
      </rPr>
      <t xml:space="preserve">  　３）平成</t>
    </r>
    <r>
      <rPr>
        <sz val="9"/>
        <rFont val="ＭＳ 明朝"/>
        <family val="1"/>
        <charset val="128"/>
      </rPr>
      <t xml:space="preserve">22</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新設合併（</t>
    </r>
    <r>
      <rPr>
        <sz val="9"/>
        <rFont val="ＭＳ 明朝"/>
        <family val="1"/>
        <charset val="128"/>
      </rPr>
      <t xml:space="preserve">2</t>
    </r>
    <r>
      <rPr>
        <sz val="9"/>
        <rFont val="Noto Sans"/>
        <family val="2"/>
      </rPr>
      <t xml:space="preserve">農協→</t>
    </r>
    <r>
      <rPr>
        <sz val="9"/>
        <rFont val="ＭＳ 明朝"/>
        <family val="1"/>
        <charset val="128"/>
      </rPr>
      <t xml:space="preserve">1</t>
    </r>
    <r>
      <rPr>
        <sz val="9"/>
        <rFont val="Noto Sans"/>
        <family val="2"/>
      </rPr>
      <t xml:space="preserve">農協）、吸収合併（</t>
    </r>
    <r>
      <rPr>
        <sz val="9"/>
        <rFont val="ＭＳ 明朝"/>
        <family val="1"/>
        <charset val="128"/>
      </rPr>
      <t xml:space="preserve">1</t>
    </r>
    <r>
      <rPr>
        <sz val="9"/>
        <rFont val="Noto Sans"/>
        <family val="2"/>
      </rPr>
      <t xml:space="preserve">農協）が行われ、</t>
    </r>
    <r>
      <rPr>
        <sz val="9"/>
        <rFont val="ＭＳ 明朝"/>
        <family val="1"/>
        <charset val="128"/>
      </rPr>
      <t xml:space="preserve">8</t>
    </r>
    <r>
      <rPr>
        <sz val="9"/>
        <rFont val="Noto Sans"/>
        <family val="2"/>
      </rPr>
      <t xml:space="preserve">農協が</t>
    </r>
    <r>
      <rPr>
        <sz val="9"/>
        <rFont val="ＭＳ 明朝"/>
        <family val="1"/>
        <charset val="128"/>
      </rPr>
      <t xml:space="preserve">6</t>
    </r>
    <r>
      <rPr>
        <sz val="9"/>
        <rFont val="Noto Sans"/>
        <family val="2"/>
      </rPr>
      <t xml:space="preserve">農協になった。</t>
    </r>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2</t>
    </r>
    <r>
      <rPr>
        <sz val="9"/>
        <rFont val="Noto Sans"/>
        <family val="2"/>
      </rPr>
      <t xml:space="preserve">日、</t>
    </r>
    <r>
      <rPr>
        <sz val="9"/>
        <rFont val="ＭＳ 明朝"/>
        <family val="1"/>
        <charset val="128"/>
      </rPr>
      <t xml:space="preserve">1</t>
    </r>
    <r>
      <rPr>
        <sz val="9"/>
        <rFont val="Noto Sans"/>
        <family val="2"/>
      </rPr>
      <t xml:space="preserve">総合農協が信用事業譲渡を行い、専門農協になった。</t>
    </r>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0;&quot;△ &quot;#,##0"/>
  </numFmts>
  <fonts count="14">
    <font>
      <sz val="10"/>
      <name val="Arial"/>
      <family val="2"/>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b val="true"/>
      <sz val="10"/>
      <name val="ＭＳ ゴシック"/>
      <family val="3"/>
      <charset val="128"/>
    </font>
    <font>
      <b val="true"/>
      <sz val="10"/>
      <name val="ＭＳ 明朝"/>
      <family val="1"/>
      <charset val="128"/>
    </font>
    <font>
      <b val="true"/>
      <sz val="9"/>
      <name val="ＭＳ ゴシック"/>
      <family val="3"/>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fals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7" fontId="5" fillId="0" borderId="7" xfId="20" applyFont="true" applyBorder="true" applyAlignment="true" applyProtection="true">
      <alignment horizontal="center"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fals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4" fillId="0" borderId="7"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false" hidden="false"/>
    </xf>
    <xf numFmtId="166" fontId="11" fillId="0" borderId="7"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center" vertical="center" textRotation="0" wrapText="false" indent="0" shrinkToFit="false"/>
      <protection locked="true" hidden="false"/>
    </xf>
    <xf numFmtId="167" fontId="12" fillId="0" borderId="7" xfId="20" applyFont="true" applyBorder="true" applyAlignment="true" applyProtection="true">
      <alignment horizontal="center" vertical="center" textRotation="0" wrapText="false" indent="0" shrinkToFit="false"/>
      <protection locked="fals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8" fillId="0" borderId="9" xfId="20" applyFont="tru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6" fontId="13"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農業(2)69-76"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true" showOutlineSymbols="true" defaultGridColor="true" view="pageBreakPreview" topLeftCell="I14" colorId="64" zoomScale="100" zoomScaleNormal="100" zoomScalePageLayoutView="100" workbookViewId="0">
      <selection pane="topLeft" activeCell="D2" activeCellId="0" sqref="D2"/>
    </sheetView>
  </sheetViews>
  <sheetFormatPr defaultColWidth="8.984375" defaultRowHeight="12" zeroHeight="false" outlineLevelRow="0" outlineLevelCol="0"/>
  <cols>
    <col collapsed="false" customWidth="true" hidden="false" outlineLevel="0" max="1" min="1" style="1" width="9.83"/>
    <col collapsed="false" customWidth="true" hidden="false" outlineLevel="0" max="2" min="2" style="1" width="10.11"/>
    <col collapsed="false" customWidth="true" hidden="false" outlineLevel="0" max="3" min="3" style="1" width="10.81"/>
    <col collapsed="false" customWidth="true" hidden="false" outlineLevel="0" max="7" min="4" style="1" width="10.53"/>
    <col collapsed="false" customWidth="true" hidden="false" outlineLevel="0" max="10" min="8" style="1" width="11.79"/>
    <col collapsed="false" customWidth="true" hidden="false" outlineLevel="0" max="14" min="11" style="1" width="10.53"/>
    <col collapsed="false" customWidth="true" hidden="false" outlineLevel="0" max="15" min="15" style="1" width="8.84"/>
    <col collapsed="false" customWidth="true" hidden="false" outlineLevel="0" max="16" min="16" style="1" width="11.79"/>
    <col collapsed="false" customWidth="true" hidden="false" outlineLevel="0" max="17" min="17" style="1" width="16.71"/>
    <col collapsed="false" customWidth="true" hidden="false" outlineLevel="0" max="18" min="18" style="2" width="5.05"/>
    <col collapsed="false" customWidth="false" hidden="false" outlineLevel="0" max="257" min="19" style="1" width="8.98"/>
  </cols>
  <sheetData>
    <row r="1" s="4" customFormat="true" ht="20.25" hidden="false" customHeight="true" outlineLevel="0" collapsed="false">
      <c r="A1" s="3" t="s">
        <v>0</v>
      </c>
      <c r="B1" s="3"/>
      <c r="C1" s="3"/>
      <c r="D1" s="3"/>
      <c r="E1" s="3"/>
      <c r="F1" s="3"/>
      <c r="G1" s="3"/>
      <c r="H1" s="3"/>
      <c r="I1" s="3"/>
      <c r="J1" s="3"/>
      <c r="K1" s="3"/>
      <c r="L1" s="3"/>
      <c r="M1" s="3"/>
      <c r="N1" s="3"/>
      <c r="O1" s="3"/>
      <c r="P1" s="3"/>
      <c r="Q1" s="3"/>
      <c r="R1" s="3"/>
    </row>
    <row r="2" s="4" customFormat="true" ht="12.75" hidden="false" customHeight="false" outlineLevel="0" collapsed="false">
      <c r="A2" s="5" t="s">
        <v>1</v>
      </c>
      <c r="B2" s="6"/>
      <c r="C2" s="6"/>
      <c r="D2" s="6"/>
      <c r="E2" s="7"/>
      <c r="F2" s="6"/>
      <c r="G2" s="6"/>
      <c r="H2" s="6"/>
      <c r="I2" s="6"/>
      <c r="J2" s="8"/>
      <c r="K2" s="8"/>
      <c r="L2" s="8"/>
      <c r="M2" s="8"/>
      <c r="N2" s="8"/>
      <c r="O2" s="6"/>
      <c r="P2" s="6"/>
      <c r="Q2" s="6"/>
      <c r="R2" s="7"/>
    </row>
    <row r="3" s="9" customFormat="true" ht="13.5" hidden="false" customHeight="true" outlineLevel="0" collapsed="false">
      <c r="B3" s="10" t="s">
        <v>2</v>
      </c>
      <c r="C3" s="10" t="s">
        <v>3</v>
      </c>
      <c r="D3" s="11" t="s">
        <v>4</v>
      </c>
      <c r="E3" s="11"/>
      <c r="F3" s="12" t="s">
        <v>5</v>
      </c>
      <c r="G3" s="10" t="s">
        <v>6</v>
      </c>
      <c r="H3" s="10" t="s">
        <v>7</v>
      </c>
      <c r="I3" s="10"/>
      <c r="J3" s="10"/>
      <c r="K3" s="12" t="s">
        <v>8</v>
      </c>
      <c r="L3" s="12"/>
      <c r="M3" s="12"/>
      <c r="N3" s="13" t="s">
        <v>9</v>
      </c>
      <c r="O3" s="13"/>
      <c r="P3" s="11" t="s">
        <v>10</v>
      </c>
      <c r="Q3" s="11"/>
      <c r="R3" s="14" t="s">
        <v>11</v>
      </c>
    </row>
    <row r="4" s="9" customFormat="true" ht="13.5" hidden="false" customHeight="true" outlineLevel="0" collapsed="false">
      <c r="A4" s="15" t="s">
        <v>12</v>
      </c>
      <c r="B4" s="10"/>
      <c r="C4" s="10"/>
      <c r="D4" s="16" t="s">
        <v>13</v>
      </c>
      <c r="E4" s="16" t="s">
        <v>14</v>
      </c>
      <c r="F4" s="12"/>
      <c r="G4" s="12"/>
      <c r="H4" s="16" t="s">
        <v>15</v>
      </c>
      <c r="I4" s="16"/>
      <c r="J4" s="16" t="s">
        <v>16</v>
      </c>
      <c r="K4" s="17" t="s">
        <v>17</v>
      </c>
      <c r="L4" s="17" t="s">
        <v>17</v>
      </c>
      <c r="M4" s="16" t="s">
        <v>18</v>
      </c>
      <c r="N4" s="16" t="s">
        <v>19</v>
      </c>
      <c r="O4" s="16" t="s">
        <v>18</v>
      </c>
      <c r="P4" s="16" t="s">
        <v>20</v>
      </c>
      <c r="Q4" s="16" t="s">
        <v>21</v>
      </c>
      <c r="R4" s="14"/>
    </row>
    <row r="5" s="9" customFormat="true" ht="13.5" hidden="false" customHeight="true" outlineLevel="0" collapsed="false">
      <c r="A5" s="18"/>
      <c r="B5" s="10"/>
      <c r="C5" s="10"/>
      <c r="D5" s="10"/>
      <c r="E5" s="10"/>
      <c r="F5" s="10"/>
      <c r="G5" s="10"/>
      <c r="H5" s="11" t="s">
        <v>22</v>
      </c>
      <c r="I5" s="10" t="s">
        <v>23</v>
      </c>
      <c r="J5" s="16"/>
      <c r="K5" s="11" t="s">
        <v>24</v>
      </c>
      <c r="L5" s="11" t="s">
        <v>25</v>
      </c>
      <c r="M5" s="16"/>
      <c r="N5" s="16"/>
      <c r="O5" s="16"/>
      <c r="P5" s="16"/>
      <c r="Q5" s="16"/>
      <c r="R5" s="14"/>
    </row>
    <row r="6" customFormat="false" ht="20.1" hidden="false" customHeight="true" outlineLevel="0" collapsed="false">
      <c r="A6" s="19" t="s">
        <v>26</v>
      </c>
      <c r="B6" s="20" t="n">
        <v>23</v>
      </c>
      <c r="C6" s="21" t="n">
        <v>77633</v>
      </c>
      <c r="D6" s="21" t="n">
        <v>82752</v>
      </c>
      <c r="E6" s="21" t="n">
        <v>40022</v>
      </c>
      <c r="F6" s="22" t="n">
        <v>34074</v>
      </c>
      <c r="G6" s="21" t="n">
        <v>49987</v>
      </c>
      <c r="H6" s="21" t="n">
        <v>177710</v>
      </c>
      <c r="I6" s="21" t="n">
        <v>417346</v>
      </c>
      <c r="J6" s="21" t="n">
        <v>200433</v>
      </c>
      <c r="K6" s="21" t="n">
        <v>32847</v>
      </c>
      <c r="L6" s="21" t="n">
        <v>38798</v>
      </c>
      <c r="M6" s="21" t="n">
        <v>5210</v>
      </c>
      <c r="N6" s="21" t="n">
        <v>57036</v>
      </c>
      <c r="O6" s="21" t="n">
        <v>1329</v>
      </c>
      <c r="P6" s="21" t="n">
        <v>388685</v>
      </c>
      <c r="Q6" s="21" t="n">
        <v>4150299</v>
      </c>
      <c r="R6" s="23" t="n">
        <v>14</v>
      </c>
    </row>
    <row r="7" customFormat="false" ht="20.1" hidden="false" customHeight="true" outlineLevel="0" collapsed="false">
      <c r="A7" s="24" t="s">
        <v>27</v>
      </c>
      <c r="B7" s="20" t="n">
        <v>23</v>
      </c>
      <c r="C7" s="21" t="n">
        <v>76914</v>
      </c>
      <c r="D7" s="21" t="n">
        <v>81988</v>
      </c>
      <c r="E7" s="21" t="n">
        <v>42079</v>
      </c>
      <c r="F7" s="22" t="n">
        <v>34260</v>
      </c>
      <c r="G7" s="21" t="n">
        <v>50347</v>
      </c>
      <c r="H7" s="21" t="n">
        <v>185890</v>
      </c>
      <c r="I7" s="21" t="n">
        <v>415028</v>
      </c>
      <c r="J7" s="21" t="n">
        <v>198653</v>
      </c>
      <c r="K7" s="21" t="n">
        <v>31158</v>
      </c>
      <c r="L7" s="21" t="n">
        <v>36525</v>
      </c>
      <c r="M7" s="21" t="n">
        <v>5138</v>
      </c>
      <c r="N7" s="21" t="n">
        <v>55201</v>
      </c>
      <c r="O7" s="21" t="n">
        <v>1272</v>
      </c>
      <c r="P7" s="21" t="n">
        <v>375921</v>
      </c>
      <c r="Q7" s="21" t="n">
        <v>4057529</v>
      </c>
      <c r="R7" s="23" t="n">
        <v>15</v>
      </c>
    </row>
    <row r="8" customFormat="false" ht="20.1" hidden="false" customHeight="true" outlineLevel="0" collapsed="false">
      <c r="A8" s="24" t="s">
        <v>28</v>
      </c>
      <c r="B8" s="20" t="n">
        <v>23</v>
      </c>
      <c r="C8" s="21" t="n">
        <v>74876</v>
      </c>
      <c r="D8" s="21" t="n">
        <v>81160</v>
      </c>
      <c r="E8" s="21" t="n">
        <v>42823</v>
      </c>
      <c r="F8" s="22" t="n">
        <v>35191</v>
      </c>
      <c r="G8" s="21" t="n">
        <v>49857</v>
      </c>
      <c r="H8" s="21" t="n">
        <v>197367</v>
      </c>
      <c r="I8" s="21" t="n">
        <v>406390</v>
      </c>
      <c r="J8" s="21" t="n">
        <v>197273</v>
      </c>
      <c r="K8" s="21" t="n">
        <v>30968</v>
      </c>
      <c r="L8" s="21" t="n">
        <v>35967</v>
      </c>
      <c r="M8" s="21" t="n">
        <v>4930</v>
      </c>
      <c r="N8" s="21" t="n">
        <v>52889</v>
      </c>
      <c r="O8" s="21" t="n">
        <v>1183</v>
      </c>
      <c r="P8" s="21" t="n">
        <v>358463</v>
      </c>
      <c r="Q8" s="21" t="n">
        <v>3893719</v>
      </c>
      <c r="R8" s="23" t="n">
        <v>16</v>
      </c>
    </row>
    <row r="9" customFormat="false" ht="20.1" hidden="false" customHeight="true" outlineLevel="0" collapsed="false">
      <c r="A9" s="24" t="s">
        <v>29</v>
      </c>
      <c r="B9" s="20" t="n">
        <v>23</v>
      </c>
      <c r="C9" s="21" t="n">
        <v>74560</v>
      </c>
      <c r="D9" s="21" t="n">
        <v>80174</v>
      </c>
      <c r="E9" s="21" t="n">
        <v>43822</v>
      </c>
      <c r="F9" s="22" t="n">
        <v>32436</v>
      </c>
      <c r="G9" s="21" t="n">
        <v>46681</v>
      </c>
      <c r="H9" s="21" t="n">
        <v>204178</v>
      </c>
      <c r="I9" s="21" t="n">
        <v>408140</v>
      </c>
      <c r="J9" s="21" t="n">
        <v>202614</v>
      </c>
      <c r="K9" s="21" t="n">
        <v>30613</v>
      </c>
      <c r="L9" s="21" t="n">
        <v>35610</v>
      </c>
      <c r="M9" s="21" t="n">
        <v>4816</v>
      </c>
      <c r="N9" s="21" t="n">
        <v>50198</v>
      </c>
      <c r="O9" s="21" t="n">
        <v>1191</v>
      </c>
      <c r="P9" s="21" t="n">
        <v>342696</v>
      </c>
      <c r="Q9" s="21" t="n">
        <v>3759826</v>
      </c>
      <c r="R9" s="23" t="n">
        <v>17</v>
      </c>
    </row>
    <row r="10" customFormat="false" ht="20.1" hidden="false" customHeight="true" outlineLevel="0" collapsed="false">
      <c r="A10" s="24" t="s">
        <v>30</v>
      </c>
      <c r="B10" s="20" t="n">
        <v>23</v>
      </c>
      <c r="C10" s="21" t="n">
        <v>72642</v>
      </c>
      <c r="D10" s="21" t="n">
        <v>79092</v>
      </c>
      <c r="E10" s="21" t="n">
        <v>45869</v>
      </c>
      <c r="F10" s="21" t="n">
        <v>29723</v>
      </c>
      <c r="G10" s="21" t="n">
        <v>44552</v>
      </c>
      <c r="H10" s="21" t="n">
        <v>209469</v>
      </c>
      <c r="I10" s="21" t="n">
        <v>409009</v>
      </c>
      <c r="J10" s="25" t="n">
        <v>204185</v>
      </c>
      <c r="K10" s="21" t="n">
        <v>29390</v>
      </c>
      <c r="L10" s="21" t="n">
        <v>33984</v>
      </c>
      <c r="M10" s="21" t="n">
        <v>4536</v>
      </c>
      <c r="N10" s="21" t="n">
        <v>46521</v>
      </c>
      <c r="O10" s="21" t="n">
        <v>1104</v>
      </c>
      <c r="P10" s="21" t="n">
        <v>329789</v>
      </c>
      <c r="Q10" s="21" t="n">
        <v>3642299</v>
      </c>
      <c r="R10" s="23" t="n">
        <v>18</v>
      </c>
    </row>
    <row r="11" customFormat="false" ht="20.1" hidden="false" customHeight="true" outlineLevel="0" collapsed="false">
      <c r="A11" s="24" t="s">
        <v>31</v>
      </c>
      <c r="B11" s="20" t="n">
        <v>23</v>
      </c>
      <c r="C11" s="21" t="n">
        <v>71848</v>
      </c>
      <c r="D11" s="21" t="n">
        <v>78314</v>
      </c>
      <c r="E11" s="21" t="n">
        <v>47748</v>
      </c>
      <c r="F11" s="21" t="n">
        <v>19247</v>
      </c>
      <c r="G11" s="21" t="n">
        <v>39384</v>
      </c>
      <c r="H11" s="21" t="n">
        <v>207355</v>
      </c>
      <c r="I11" s="21" t="n">
        <v>409489</v>
      </c>
      <c r="J11" s="25" t="n">
        <v>205908</v>
      </c>
      <c r="K11" s="21" t="n">
        <v>28499</v>
      </c>
      <c r="L11" s="21" t="n">
        <v>32722</v>
      </c>
      <c r="M11" s="21" t="n">
        <v>4215</v>
      </c>
      <c r="N11" s="21" t="n">
        <v>45624</v>
      </c>
      <c r="O11" s="21" t="n">
        <v>990</v>
      </c>
      <c r="P11" s="21" t="n">
        <v>316018</v>
      </c>
      <c r="Q11" s="21" t="n">
        <v>3490995</v>
      </c>
      <c r="R11" s="23" t="n">
        <v>19</v>
      </c>
    </row>
    <row r="12" customFormat="false" ht="20.1" hidden="false" customHeight="true" outlineLevel="0" collapsed="false">
      <c r="A12" s="24" t="s">
        <v>32</v>
      </c>
      <c r="B12" s="20" t="n">
        <v>8</v>
      </c>
      <c r="C12" s="21" t="n">
        <v>69384</v>
      </c>
      <c r="D12" s="21" t="n">
        <v>76006</v>
      </c>
      <c r="E12" s="21" t="n">
        <v>48171</v>
      </c>
      <c r="F12" s="21" t="n">
        <v>22816</v>
      </c>
      <c r="G12" s="21" t="n">
        <v>38489</v>
      </c>
      <c r="H12" s="21" t="n">
        <v>206310</v>
      </c>
      <c r="I12" s="21" t="n">
        <v>420124</v>
      </c>
      <c r="J12" s="25" t="n">
        <v>222601</v>
      </c>
      <c r="K12" s="21" t="n">
        <v>27032</v>
      </c>
      <c r="L12" s="21" t="n">
        <v>31036</v>
      </c>
      <c r="M12" s="21" t="n">
        <v>4019</v>
      </c>
      <c r="N12" s="21" t="n">
        <v>41943</v>
      </c>
      <c r="O12" s="21" t="n">
        <v>1137</v>
      </c>
      <c r="P12" s="21" t="n">
        <v>306551</v>
      </c>
      <c r="Q12" s="21" t="n">
        <v>3352981</v>
      </c>
      <c r="R12" s="23" t="n">
        <v>20</v>
      </c>
    </row>
    <row r="13" customFormat="false" ht="20.1" hidden="false" customHeight="true" outlineLevel="0" collapsed="false">
      <c r="A13" s="24" t="s">
        <v>33</v>
      </c>
      <c r="B13" s="20" t="n">
        <v>8</v>
      </c>
      <c r="C13" s="21" t="n">
        <v>67881</v>
      </c>
      <c r="D13" s="21" t="n">
        <v>74726</v>
      </c>
      <c r="E13" s="21" t="n">
        <v>49908</v>
      </c>
      <c r="F13" s="21" t="n">
        <v>24546</v>
      </c>
      <c r="G13" s="21" t="n">
        <v>36757</v>
      </c>
      <c r="H13" s="21" t="n">
        <v>209808</v>
      </c>
      <c r="I13" s="21" t="n">
        <v>418347</v>
      </c>
      <c r="J13" s="25" t="n">
        <v>226260</v>
      </c>
      <c r="K13" s="21" t="n">
        <v>24371</v>
      </c>
      <c r="L13" s="21" t="n">
        <v>28434</v>
      </c>
      <c r="M13" s="21" t="n">
        <v>3634</v>
      </c>
      <c r="N13" s="21" t="n">
        <v>40734</v>
      </c>
      <c r="O13" s="21" t="n">
        <v>1106</v>
      </c>
      <c r="P13" s="21" t="n">
        <v>300253</v>
      </c>
      <c r="Q13" s="21" t="n">
        <v>3221294</v>
      </c>
      <c r="R13" s="23" t="n">
        <v>21</v>
      </c>
    </row>
    <row r="14" customFormat="false" ht="20.1" hidden="false" customHeight="true" outlineLevel="0" collapsed="false">
      <c r="A14" s="24" t="s">
        <v>34</v>
      </c>
      <c r="B14" s="26" t="n">
        <v>6</v>
      </c>
      <c r="C14" s="25" t="n">
        <v>65241</v>
      </c>
      <c r="D14" s="25" t="n">
        <v>73425</v>
      </c>
      <c r="E14" s="25" t="n">
        <v>50996</v>
      </c>
      <c r="F14" s="25" t="n">
        <v>25282</v>
      </c>
      <c r="G14" s="25" t="n">
        <v>35079</v>
      </c>
      <c r="H14" s="25" t="n">
        <v>210103</v>
      </c>
      <c r="I14" s="25" t="n">
        <v>418958</v>
      </c>
      <c r="J14" s="25" t="n">
        <v>209522</v>
      </c>
      <c r="K14" s="21" t="n">
        <v>24469</v>
      </c>
      <c r="L14" s="21" t="n">
        <v>27208</v>
      </c>
      <c r="M14" s="21" t="n">
        <v>3617</v>
      </c>
      <c r="N14" s="21" t="n">
        <v>43585</v>
      </c>
      <c r="O14" s="21" t="n">
        <v>1255</v>
      </c>
      <c r="P14" s="22" t="n">
        <v>295575</v>
      </c>
      <c r="Q14" s="22" t="n">
        <v>3066757</v>
      </c>
      <c r="R14" s="23" t="n">
        <v>22</v>
      </c>
    </row>
    <row r="15" customFormat="false" ht="20.1" hidden="false" customHeight="true" outlineLevel="0" collapsed="false">
      <c r="A15" s="24" t="s">
        <v>35</v>
      </c>
      <c r="B15" s="20" t="n">
        <v>6</v>
      </c>
      <c r="C15" s="21" t="n">
        <v>64122</v>
      </c>
      <c r="D15" s="21" t="n">
        <v>72196</v>
      </c>
      <c r="E15" s="21" t="n">
        <v>52245</v>
      </c>
      <c r="F15" s="21" t="n">
        <v>27048</v>
      </c>
      <c r="G15" s="21" t="n">
        <v>33856</v>
      </c>
      <c r="H15" s="21" t="n">
        <v>212569</v>
      </c>
      <c r="I15" s="21" t="n">
        <v>431772</v>
      </c>
      <c r="J15" s="25" t="n">
        <v>205759</v>
      </c>
      <c r="K15" s="21" t="n">
        <v>23397</v>
      </c>
      <c r="L15" s="21" t="n">
        <v>26991</v>
      </c>
      <c r="M15" s="21" t="n">
        <v>3603</v>
      </c>
      <c r="N15" s="21" t="n">
        <v>39091</v>
      </c>
      <c r="O15" s="21" t="n">
        <v>875</v>
      </c>
      <c r="P15" s="27" t="n">
        <v>296668</v>
      </c>
      <c r="Q15" s="27" t="n">
        <v>2925945</v>
      </c>
      <c r="R15" s="23" t="n">
        <v>23</v>
      </c>
    </row>
    <row r="16" customFormat="false" ht="20.1" hidden="false" customHeight="true" outlineLevel="0" collapsed="false">
      <c r="A16" s="24" t="s">
        <v>36</v>
      </c>
      <c r="B16" s="20" t="n">
        <v>6</v>
      </c>
      <c r="C16" s="21" t="n">
        <v>64012</v>
      </c>
      <c r="D16" s="21" t="n">
        <v>71064</v>
      </c>
      <c r="E16" s="21" t="n">
        <v>53902</v>
      </c>
      <c r="F16" s="21" t="n">
        <v>28224</v>
      </c>
      <c r="G16" s="21" t="n">
        <v>33799</v>
      </c>
      <c r="H16" s="21" t="n">
        <v>214113</v>
      </c>
      <c r="I16" s="21" t="n">
        <v>427344</v>
      </c>
      <c r="J16" s="25" t="n">
        <v>200456</v>
      </c>
      <c r="K16" s="21" t="n">
        <v>22940</v>
      </c>
      <c r="L16" s="21" t="n">
        <v>26372</v>
      </c>
      <c r="M16" s="21" t="n">
        <v>3426</v>
      </c>
      <c r="N16" s="21" t="n">
        <v>38876</v>
      </c>
      <c r="O16" s="21" t="n">
        <v>860</v>
      </c>
      <c r="P16" s="21" t="n">
        <v>305020</v>
      </c>
      <c r="Q16" s="21" t="n">
        <v>2820853</v>
      </c>
      <c r="R16" s="23" t="n">
        <v>24</v>
      </c>
    </row>
    <row r="17" customFormat="false" ht="20.1" hidden="false" customHeight="true" outlineLevel="0" collapsed="false">
      <c r="A17" s="24" t="s">
        <v>37</v>
      </c>
      <c r="B17" s="20" t="n">
        <v>6</v>
      </c>
      <c r="C17" s="21" t="n">
        <v>62850</v>
      </c>
      <c r="D17" s="21" t="n">
        <v>69738</v>
      </c>
      <c r="E17" s="21" t="n">
        <v>57379</v>
      </c>
      <c r="F17" s="21" t="n">
        <v>29282</v>
      </c>
      <c r="G17" s="21" t="n">
        <v>33640</v>
      </c>
      <c r="H17" s="21" t="n">
        <v>217161</v>
      </c>
      <c r="I17" s="21" t="n">
        <v>432398</v>
      </c>
      <c r="J17" s="25" t="n">
        <v>197566</v>
      </c>
      <c r="K17" s="21" t="n">
        <v>25480</v>
      </c>
      <c r="L17" s="21" t="n">
        <v>29378</v>
      </c>
      <c r="M17" s="21" t="n">
        <v>3606</v>
      </c>
      <c r="N17" s="21" t="n">
        <v>40566</v>
      </c>
      <c r="O17" s="21" t="n">
        <v>1054</v>
      </c>
      <c r="P17" s="21" t="n">
        <v>312250</v>
      </c>
      <c r="Q17" s="21" t="n">
        <v>2708393</v>
      </c>
      <c r="R17" s="23" t="n">
        <v>25</v>
      </c>
    </row>
    <row r="18" customFormat="false" ht="20.1" hidden="false" customHeight="true" outlineLevel="0" collapsed="false">
      <c r="A18" s="24" t="s">
        <v>38</v>
      </c>
      <c r="B18" s="20" t="n">
        <v>5</v>
      </c>
      <c r="C18" s="21" t="n">
        <v>61451</v>
      </c>
      <c r="D18" s="21" t="n">
        <v>67940</v>
      </c>
      <c r="E18" s="21" t="n">
        <v>59225</v>
      </c>
      <c r="F18" s="21" t="n">
        <v>30109</v>
      </c>
      <c r="G18" s="21" t="n">
        <v>33327</v>
      </c>
      <c r="H18" s="21" t="n">
        <v>221777</v>
      </c>
      <c r="I18" s="21" t="n">
        <v>424688</v>
      </c>
      <c r="J18" s="25" t="n">
        <v>194245</v>
      </c>
      <c r="K18" s="21" t="n">
        <v>21342</v>
      </c>
      <c r="L18" s="21" t="n">
        <v>24628</v>
      </c>
      <c r="M18" s="21" t="n">
        <v>3317</v>
      </c>
      <c r="N18" s="21" t="n">
        <v>39226</v>
      </c>
      <c r="O18" s="21" t="n">
        <v>831</v>
      </c>
      <c r="P18" s="21" t="n">
        <v>315310</v>
      </c>
      <c r="Q18" s="21" t="n">
        <v>2574852.91</v>
      </c>
      <c r="R18" s="23" t="n">
        <v>26</v>
      </c>
    </row>
    <row r="19" customFormat="false" ht="12" hidden="false" customHeight="true" outlineLevel="0" collapsed="false">
      <c r="A19" s="24"/>
      <c r="B19" s="20"/>
      <c r="C19" s="21"/>
      <c r="D19" s="21"/>
      <c r="E19" s="21"/>
      <c r="F19" s="21"/>
      <c r="G19" s="21"/>
      <c r="H19" s="21"/>
      <c r="I19" s="21"/>
      <c r="J19" s="25"/>
      <c r="K19" s="21"/>
      <c r="L19" s="21"/>
      <c r="M19" s="21"/>
      <c r="N19" s="21"/>
      <c r="O19" s="21"/>
      <c r="P19" s="21"/>
      <c r="Q19" s="21"/>
      <c r="R19" s="23"/>
    </row>
    <row r="20" s="33" customFormat="true" ht="20.1" hidden="false" customHeight="true" outlineLevel="0" collapsed="false">
      <c r="A20" s="28" t="s">
        <v>39</v>
      </c>
      <c r="B20" s="29" t="n">
        <v>5</v>
      </c>
      <c r="C20" s="30" t="n">
        <v>60180</v>
      </c>
      <c r="D20" s="30" t="n">
        <v>66513</v>
      </c>
      <c r="E20" s="30" t="n">
        <v>61120</v>
      </c>
      <c r="F20" s="30" t="n">
        <v>32706</v>
      </c>
      <c r="G20" s="30" t="n">
        <v>32472</v>
      </c>
      <c r="H20" s="30" t="n">
        <v>226312</v>
      </c>
      <c r="I20" s="30" t="n">
        <v>422848</v>
      </c>
      <c r="J20" s="30" t="n">
        <v>191093</v>
      </c>
      <c r="K20" s="30" t="n">
        <v>19707</v>
      </c>
      <c r="L20" s="30" t="n">
        <v>23107</v>
      </c>
      <c r="M20" s="30" t="n">
        <v>3346</v>
      </c>
      <c r="N20" s="30" t="n">
        <v>41368</v>
      </c>
      <c r="O20" s="30" t="n">
        <v>864</v>
      </c>
      <c r="P20" s="31" t="n">
        <v>320675</v>
      </c>
      <c r="Q20" s="31" t="n">
        <v>2470095</v>
      </c>
      <c r="R20" s="32" t="n">
        <v>27</v>
      </c>
    </row>
    <row r="21" customFormat="false" ht="19.5" hidden="false" customHeight="true" outlineLevel="0" collapsed="false">
      <c r="A21" s="34" t="s">
        <v>40</v>
      </c>
      <c r="B21" s="34"/>
      <c r="C21" s="34"/>
      <c r="D21" s="34"/>
      <c r="E21" s="34"/>
      <c r="F21" s="34"/>
      <c r="G21" s="34"/>
      <c r="H21" s="34"/>
      <c r="I21" s="34"/>
      <c r="J21" s="35"/>
      <c r="K21" s="34"/>
      <c r="L21" s="34"/>
      <c r="M21" s="34"/>
      <c r="N21" s="34"/>
      <c r="O21" s="34"/>
      <c r="P21" s="34"/>
      <c r="Q21" s="34"/>
      <c r="R21" s="34"/>
    </row>
    <row r="22" customFormat="false" ht="13.5" hidden="false" customHeight="true" outlineLevel="0" collapsed="false">
      <c r="A22" s="36" t="s">
        <v>41</v>
      </c>
      <c r="J22" s="37"/>
    </row>
    <row r="23" customFormat="false" ht="13.5" hidden="false" customHeight="true" outlineLevel="0" collapsed="false">
      <c r="A23" s="36" t="s">
        <v>42</v>
      </c>
      <c r="J23" s="37"/>
    </row>
    <row r="24" customFormat="false" ht="13.5" hidden="false" customHeight="true" outlineLevel="0" collapsed="false">
      <c r="A24" s="36" t="s">
        <v>43</v>
      </c>
      <c r="J24" s="37"/>
    </row>
    <row r="25" customFormat="false" ht="13.5" hidden="false" customHeight="true" outlineLevel="0" collapsed="false">
      <c r="A25" s="36" t="s">
        <v>44</v>
      </c>
      <c r="J25" s="37"/>
    </row>
    <row r="26" customFormat="false" ht="13.5" hidden="false" customHeight="true" outlineLevel="0" collapsed="false">
      <c r="A26" s="36" t="s">
        <v>45</v>
      </c>
      <c r="J26" s="37"/>
    </row>
    <row r="27" customFormat="false" ht="12" hidden="false" customHeight="false" outlineLevel="0" collapsed="false">
      <c r="A27" s="36" t="s">
        <v>46</v>
      </c>
    </row>
    <row r="31" customFormat="false" ht="12" hidden="false" customHeight="false" outlineLevel="0" collapsed="false">
      <c r="D31" s="21"/>
    </row>
    <row r="32" customFormat="false" ht="12" hidden="false" customHeight="false" outlineLevel="0" collapsed="false">
      <c r="D32" s="21"/>
    </row>
    <row r="33" customFormat="false" ht="12" hidden="false" customHeight="false" outlineLevel="0" collapsed="false">
      <c r="D33" s="21"/>
    </row>
    <row r="34" customFormat="false" ht="12" hidden="false" customHeight="false" outlineLevel="0" collapsed="false">
      <c r="D34" s="21"/>
    </row>
    <row r="35" customFormat="false" ht="12" hidden="false" customHeight="false" outlineLevel="0" collapsed="false">
      <c r="D35" s="21"/>
    </row>
    <row r="36" customFormat="false" ht="12" hidden="false" customHeight="false" outlineLevel="0" collapsed="false">
      <c r="D36" s="21"/>
    </row>
    <row r="37" customFormat="false" ht="12" hidden="false" customHeight="false" outlineLevel="0" collapsed="false">
      <c r="D37" s="21"/>
    </row>
    <row r="38" customFormat="false" ht="12" hidden="false" customHeight="false" outlineLevel="0" collapsed="false">
      <c r="D38" s="21"/>
    </row>
    <row r="39" customFormat="false" ht="12" hidden="false" customHeight="false" outlineLevel="0" collapsed="false">
      <c r="D39" s="38"/>
    </row>
  </sheetData>
  <mergeCells count="20">
    <mergeCell ref="A1:R1"/>
    <mergeCell ref="B3:B5"/>
    <mergeCell ref="C3:C5"/>
    <mergeCell ref="D3:E3"/>
    <mergeCell ref="F3:F5"/>
    <mergeCell ref="G3:G5"/>
    <mergeCell ref="H3:J3"/>
    <mergeCell ref="K3:M3"/>
    <mergeCell ref="N3:O3"/>
    <mergeCell ref="P3:Q3"/>
    <mergeCell ref="R3:R5"/>
    <mergeCell ref="D4:D5"/>
    <mergeCell ref="E4:E5"/>
    <mergeCell ref="H4:I4"/>
    <mergeCell ref="J4:J5"/>
    <mergeCell ref="M4:M5"/>
    <mergeCell ref="N4:N5"/>
    <mergeCell ref="O4:O5"/>
    <mergeCell ref="P4:P5"/>
    <mergeCell ref="Q4:Q5"/>
  </mergeCells>
  <dataValidations count="1">
    <dataValidation allowBlank="true" errorStyle="stop" operator="between" showDropDown="false" showErrorMessage="true" showInputMessage="false" sqref="B20:Q20" type="none">
      <formula1>0</formula1>
      <formula2>0</formula2>
    </dataValidation>
  </dataValidations>
  <printOptions headings="false" gridLines="false" gridLinesSet="true" horizontalCentered="true" verticalCentered="false"/>
  <pageMargins left="0.236111111111111" right="0.0395833333333333"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27:06Z</dcterms:created>
  <dc:creator>大分県庁</dc:creator>
  <dc:description/>
  <dc:language>en-US</dc:language>
  <cp:lastModifiedBy>oitapref</cp:lastModifiedBy>
  <cp:lastPrinted>2016-03-07T05:33:49Z</cp:lastPrinted>
  <dcterms:modified xsi:type="dcterms:W3CDTF">2017-04-21T05:58:12Z</dcterms:modified>
  <cp:revision>0</cp:revision>
  <dc:subject/>
  <dc:title/>
</cp:coreProperties>
</file>