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\P" vbProcedure="false">#REF!</definedName>
    <definedName function="false" hidden="false" localSheetId="0" name="_10_電気_ガスおよび水道" vbProcedure="false">#REF!</definedName>
    <definedName function="false" hidden="false" localSheetId="0" name="_111_工事別着工住宅数数および床面積" vbProcedure="false">#REF!</definedName>
    <definedName function="false" hidden="false" localSheetId="0" name="_32_世帯所得" vbProcedure="false">#REF!</definedName>
    <definedName function="false" hidden="false" localSheetId="0" name="_33_法規別" vbProcedure="false">#REF!</definedName>
    <definedName function="false" hidden="false" localSheetId="0" name="_33_法規別組合数および組合員数" vbProcedure="false">#REF!</definedName>
    <definedName function="false" hidden="false" localSheetId="0" name="_34_市群別" vbProcedure="false">#REF!</definedName>
    <definedName function="false" hidden="false" localSheetId="0" name="_35_産業別" vbProcedure="false">#REF!</definedName>
    <definedName function="false" hidden="false" localSheetId="0" name="_36_争議" vbProcedure="false">#REF!</definedName>
    <definedName function="false" hidden="false" localSheetId="0" name="_41_賃金不払" vbProcedure="false">#REF!</definedName>
    <definedName function="false" hidden="false" localSheetId="0" name="_43_労働者災害" vbProcedure="false">#REF!</definedName>
    <definedName function="false" hidden="false" localSheetId="0" name="_44_職業訓練" vbProcedure="false">#REF!</definedName>
    <definedName function="false" hidden="false" localSheetId="0" name="_60_農__作__物ー1" vbProcedure="false">#REF!</definedName>
    <definedName function="false" hidden="false" localSheetId="0" name="_9_建__________設__________業" vbProcedure="false">#REF!</definedName>
    <definedName function="false" hidden="false" localSheetId="0" name="_１１３_建_築_主_別_着_工_建_築_数" vbProcedure="false">#REF!</definedName>
    <definedName function="false" hidden="false" localSheetId="0" name="_１１４_用_途_別_着_工_建_築_数" vbProcedure="false">#REF!</definedName>
    <definedName function="false" hidden="false" localSheetId="0" name="_１１５_構_造_別_着_工_建_築_数" vbProcedure="false">#REF!</definedName>
    <definedName function="false" hidden="false" localSheetId="0" name="_１１６_利用別_種類別着工住宅数" vbProcedure="false">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△ 3.6</t>
  </si>
  <si>
    <t xml:space="preserve">  26</t>
  </si>
  <si>
    <t xml:space="preserve">△ 4.1</t>
  </si>
  <si>
    <t xml:space="preserve">27</t>
  </si>
  <si>
    <t xml:space="preserve">△ 4.2</t>
  </si>
  <si>
    <t xml:space="preserve">大 分 市</t>
  </si>
  <si>
    <t xml:space="preserve">別 府 市</t>
  </si>
  <si>
    <t xml:space="preserve">△4.8</t>
  </si>
  <si>
    <t xml:space="preserve">中 津 市</t>
  </si>
  <si>
    <t xml:space="preserve">△2.3</t>
  </si>
  <si>
    <t xml:space="preserve">日 田 市</t>
  </si>
  <si>
    <t xml:space="preserve">△7.7</t>
  </si>
  <si>
    <t xml:space="preserve">佐 伯 市</t>
  </si>
  <si>
    <t xml:space="preserve">△8.7</t>
  </si>
  <si>
    <t xml:space="preserve">臼 杵 市</t>
  </si>
  <si>
    <t xml:space="preserve">△10.8</t>
  </si>
  <si>
    <t xml:space="preserve">津久見市</t>
  </si>
  <si>
    <t xml:space="preserve">△8.9</t>
  </si>
  <si>
    <t xml:space="preserve">竹 田 市</t>
  </si>
  <si>
    <t xml:space="preserve">△15.0</t>
  </si>
  <si>
    <t xml:space="preserve">豊後高田市</t>
  </si>
  <si>
    <t xml:space="preserve">△9.6</t>
  </si>
  <si>
    <t xml:space="preserve">杵 築 市</t>
  </si>
  <si>
    <t xml:space="preserve">△9.9</t>
  </si>
  <si>
    <t xml:space="preserve">宇 佐 市</t>
  </si>
  <si>
    <t xml:space="preserve">△7.5</t>
  </si>
  <si>
    <t xml:space="preserve">豊後大野市</t>
  </si>
  <si>
    <t xml:space="preserve">△12.8</t>
  </si>
  <si>
    <t xml:space="preserve">由 布 市</t>
  </si>
  <si>
    <t xml:space="preserve">△4.5</t>
  </si>
  <si>
    <t xml:space="preserve">国 東 市</t>
  </si>
  <si>
    <t xml:space="preserve">△12.9</t>
  </si>
  <si>
    <t xml:space="preserve">姫 島 村</t>
  </si>
  <si>
    <t xml:space="preserve">-</t>
  </si>
  <si>
    <t xml:space="preserve">日 出 町</t>
  </si>
  <si>
    <t xml:space="preserve">△3.0</t>
  </si>
  <si>
    <t xml:space="preserve">九 重 町</t>
  </si>
  <si>
    <t xml:space="preserve">玖 珠 町</t>
  </si>
  <si>
    <t xml:space="preserve">△8.1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&quot;△ &quot;#,##0.0"/>
    <numFmt numFmtId="169" formatCode="@"/>
    <numFmt numFmtId="170" formatCode="_ * #,##0_ ;_ * \-#,##0_ ;_ * \-_ ;_ @_ "/>
    <numFmt numFmtId="171" formatCode="_ * #,##0.0_ ;_ * \-#,##0.0_ ;_ * \-?_ ;_ @_ "/>
    <numFmt numFmtId="172" formatCode="#,##0;&quot;△ &quot;#,##0"/>
    <numFmt numFmtId="173" formatCode="_ * #,##0.00_ ;_ * \-#,##0.00_ ;_ * \-??_ ;_ @_ "/>
    <numFmt numFmtId="174" formatCode="#,##0.00;&quot;△ &quot;#,##0.00"/>
    <numFmt numFmtId="175" formatCode="#,##0;\△#,##0;\-;@"/>
    <numFmt numFmtId="176" formatCode="#\ ##0;\△#\ ##0;\-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ＪＳ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3" fillId="23" borderId="4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パーセント 2" xfId="101"/>
    <cellStyle name="パーセント 2 2" xfId="102"/>
    <cellStyle name="メモ 2" xfId="103"/>
    <cellStyle name="メモ 2 2" xfId="104"/>
    <cellStyle name="メモ 2 3" xfId="105"/>
    <cellStyle name="リンク セル 2" xfId="106"/>
    <cellStyle name="リンク セル 3" xfId="107"/>
    <cellStyle name="リンク セル 4" xfId="108"/>
    <cellStyle name="入力 2" xfId="109"/>
    <cellStyle name="入力 3" xfId="110"/>
    <cellStyle name="入力 4" xfId="111"/>
    <cellStyle name="出力 2" xfId="112"/>
    <cellStyle name="出力 3" xfId="113"/>
    <cellStyle name="出力 4" xfId="114"/>
    <cellStyle name="悪い 2" xfId="115"/>
    <cellStyle name="悪い 3" xfId="116"/>
    <cellStyle name="悪い 4" xfId="117"/>
    <cellStyle name="桁区切り 2" xfId="118"/>
    <cellStyle name="標準 10" xfId="119"/>
    <cellStyle name="標準 11" xfId="120"/>
    <cellStyle name="標準 2" xfId="121"/>
    <cellStyle name="標準 2 2" xfId="122"/>
    <cellStyle name="標準 2 3" xfId="123"/>
    <cellStyle name="標準 2 4" xfId="124"/>
    <cellStyle name="標準 3" xfId="125"/>
    <cellStyle name="標準 3 2" xfId="126"/>
    <cellStyle name="標準 3 3" xfId="127"/>
    <cellStyle name="標準 3 4" xfId="128"/>
    <cellStyle name="標準 4" xfId="129"/>
    <cellStyle name="標準 4 2" xfId="130"/>
    <cellStyle name="標準 5" xfId="131"/>
    <cellStyle name="標準 5 2" xfId="132"/>
    <cellStyle name="標準 6" xfId="133"/>
    <cellStyle name="標準 6 2" xfId="134"/>
    <cellStyle name="標準 7" xfId="135"/>
    <cellStyle name="標準 8" xfId="136"/>
    <cellStyle name="標準 9" xfId="137"/>
    <cellStyle name="標準_21" xfId="138"/>
    <cellStyle name="標準_21_24.市町村別人口動態" xfId="139"/>
    <cellStyle name="統計年鑑書式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15" min="15" style="1" width="9.36"/>
    <col collapsed="false" customWidth="true" hidden="false" outlineLevel="0" max="26" min="16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1"/>
      <c r="D3" s="10" t="s">
        <v>4</v>
      </c>
      <c r="E3" s="11"/>
      <c r="F3" s="10" t="s">
        <v>5</v>
      </c>
      <c r="G3" s="11"/>
      <c r="H3" s="10" t="s">
        <v>6</v>
      </c>
      <c r="I3" s="11"/>
      <c r="J3" s="10" t="s">
        <v>7</v>
      </c>
      <c r="K3" s="11"/>
      <c r="L3" s="10" t="s">
        <v>8</v>
      </c>
      <c r="M3" s="11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true" outlineLevel="0" collapsed="false">
      <c r="A4" s="15" t="s">
        <v>9</v>
      </c>
      <c r="B4" s="16" t="s">
        <v>10</v>
      </c>
      <c r="C4" s="17" t="s">
        <v>11</v>
      </c>
      <c r="D4" s="16" t="s">
        <v>12</v>
      </c>
      <c r="E4" s="17" t="s">
        <v>11</v>
      </c>
      <c r="F4" s="18" t="s">
        <v>13</v>
      </c>
      <c r="G4" s="17" t="s">
        <v>11</v>
      </c>
      <c r="H4" s="16" t="s">
        <v>14</v>
      </c>
      <c r="I4" s="17" t="s">
        <v>11</v>
      </c>
      <c r="J4" s="16" t="s">
        <v>15</v>
      </c>
      <c r="K4" s="17" t="s">
        <v>11</v>
      </c>
      <c r="L4" s="16" t="s">
        <v>16</v>
      </c>
      <c r="M4" s="17" t="s">
        <v>11</v>
      </c>
      <c r="N4" s="12"/>
      <c r="O4" s="19"/>
      <c r="P4" s="13"/>
      <c r="Q4" s="19"/>
      <c r="R4" s="13"/>
      <c r="S4" s="19"/>
      <c r="T4" s="13"/>
      <c r="U4" s="19"/>
      <c r="V4" s="13"/>
      <c r="W4" s="19"/>
      <c r="X4" s="13"/>
      <c r="Y4" s="19"/>
      <c r="Z4" s="14"/>
    </row>
    <row r="5" customFormat="false" ht="15" hidden="false" customHeight="true" outlineLevel="0" collapsed="false">
      <c r="A5" s="20"/>
      <c r="B5" s="16"/>
      <c r="C5" s="21" t="s">
        <v>17</v>
      </c>
      <c r="D5" s="16"/>
      <c r="E5" s="21" t="s">
        <v>17</v>
      </c>
      <c r="F5" s="18"/>
      <c r="G5" s="21" t="s">
        <v>17</v>
      </c>
      <c r="H5" s="16"/>
      <c r="I5" s="22" t="s">
        <v>18</v>
      </c>
      <c r="J5" s="16"/>
      <c r="K5" s="21" t="s">
        <v>17</v>
      </c>
      <c r="L5" s="16"/>
      <c r="M5" s="21" t="s">
        <v>17</v>
      </c>
      <c r="N5" s="12"/>
      <c r="O5" s="23"/>
      <c r="P5" s="24"/>
      <c r="Q5" s="23"/>
      <c r="R5" s="24"/>
      <c r="S5" s="25"/>
      <c r="T5" s="24"/>
      <c r="U5" s="23"/>
      <c r="V5" s="24"/>
      <c r="W5" s="23"/>
      <c r="X5" s="24"/>
      <c r="Y5" s="23"/>
      <c r="Z5" s="26"/>
    </row>
    <row r="6" customFormat="false" ht="19.15" hidden="false" customHeight="true" outlineLevel="0" collapsed="false">
      <c r="A6" s="27" t="s">
        <v>19</v>
      </c>
      <c r="B6" s="28" t="n">
        <v>10213</v>
      </c>
      <c r="C6" s="29" t="n">
        <v>8.4</v>
      </c>
      <c r="D6" s="30" t="n">
        <v>11555</v>
      </c>
      <c r="E6" s="31" t="n">
        <v>9.5</v>
      </c>
      <c r="F6" s="32" t="n">
        <v>-1342</v>
      </c>
      <c r="G6" s="33" t="n">
        <v>-1.1</v>
      </c>
      <c r="H6" s="30" t="n">
        <v>397</v>
      </c>
      <c r="I6" s="31" t="n">
        <v>37.4</v>
      </c>
      <c r="J6" s="30" t="n">
        <v>6257</v>
      </c>
      <c r="K6" s="31" t="n">
        <v>5.2</v>
      </c>
      <c r="L6" s="30" t="n">
        <v>2731</v>
      </c>
      <c r="M6" s="34" t="n">
        <v>2.26</v>
      </c>
      <c r="N6" s="35"/>
      <c r="O6" s="36"/>
      <c r="P6" s="33"/>
      <c r="Q6" s="36"/>
      <c r="R6" s="33"/>
      <c r="S6" s="36"/>
      <c r="T6" s="33"/>
      <c r="U6" s="37"/>
      <c r="V6" s="38"/>
      <c r="W6" s="36"/>
      <c r="X6" s="33"/>
      <c r="Y6" s="36"/>
      <c r="Z6" s="39"/>
    </row>
    <row r="7" customFormat="false" ht="19.15" hidden="false" customHeight="true" outlineLevel="0" collapsed="false">
      <c r="A7" s="40" t="s">
        <v>20</v>
      </c>
      <c r="B7" s="28" t="n">
        <v>10024</v>
      </c>
      <c r="C7" s="29" t="n">
        <v>8.3</v>
      </c>
      <c r="D7" s="30" t="n">
        <v>11733</v>
      </c>
      <c r="E7" s="31" t="n">
        <v>9.7</v>
      </c>
      <c r="F7" s="32" t="n">
        <v>-1709</v>
      </c>
      <c r="G7" s="33" t="n">
        <v>-1.4</v>
      </c>
      <c r="H7" s="30" t="n">
        <v>355</v>
      </c>
      <c r="I7" s="31" t="n">
        <v>34.2</v>
      </c>
      <c r="J7" s="30" t="n">
        <v>6123</v>
      </c>
      <c r="K7" s="31" t="n">
        <v>5.1</v>
      </c>
      <c r="L7" s="30" t="n">
        <v>2591</v>
      </c>
      <c r="M7" s="34" t="n">
        <v>2.14</v>
      </c>
      <c r="N7" s="35"/>
      <c r="O7" s="36"/>
      <c r="P7" s="33"/>
      <c r="Q7" s="36"/>
      <c r="R7" s="33"/>
      <c r="S7" s="36"/>
      <c r="T7" s="33"/>
      <c r="U7" s="37"/>
      <c r="V7" s="38"/>
      <c r="W7" s="36"/>
      <c r="X7" s="33"/>
      <c r="Y7" s="36"/>
      <c r="Z7" s="39"/>
    </row>
    <row r="8" customFormat="false" ht="18.75" hidden="false" customHeight="true" outlineLevel="0" collapsed="false">
      <c r="A8" s="40" t="s">
        <v>21</v>
      </c>
      <c r="B8" s="28" t="n">
        <v>9780</v>
      </c>
      <c r="C8" s="29" t="n">
        <v>8.1</v>
      </c>
      <c r="D8" s="30" t="n">
        <v>12160</v>
      </c>
      <c r="E8" s="31" t="n">
        <v>10.1</v>
      </c>
      <c r="F8" s="32" t="n">
        <v>-2380</v>
      </c>
      <c r="G8" s="33" t="n">
        <v>-1.979</v>
      </c>
      <c r="H8" s="30" t="n">
        <v>308</v>
      </c>
      <c r="I8" s="31" t="n">
        <v>30.5</v>
      </c>
      <c r="J8" s="30" t="n">
        <v>6101</v>
      </c>
      <c r="K8" s="31" t="n">
        <v>5.1</v>
      </c>
      <c r="L8" s="30" t="n">
        <v>2382</v>
      </c>
      <c r="M8" s="34" t="n">
        <v>1.98</v>
      </c>
      <c r="N8" s="35"/>
      <c r="O8" s="36"/>
      <c r="P8" s="33"/>
      <c r="Q8" s="36"/>
      <c r="R8" s="33"/>
      <c r="S8" s="36"/>
      <c r="T8" s="33"/>
      <c r="U8" s="37"/>
      <c r="V8" s="38"/>
      <c r="W8" s="36"/>
      <c r="X8" s="33"/>
      <c r="Y8" s="37"/>
      <c r="Z8" s="41"/>
    </row>
    <row r="9" customFormat="false" ht="18.75" hidden="false" customHeight="true" outlineLevel="0" collapsed="false">
      <c r="A9" s="40" t="s">
        <v>22</v>
      </c>
      <c r="B9" s="28" t="n">
        <v>10156</v>
      </c>
      <c r="C9" s="29" t="n">
        <v>8.5</v>
      </c>
      <c r="D9" s="30" t="n">
        <v>12092</v>
      </c>
      <c r="E9" s="31" t="n">
        <v>10.1</v>
      </c>
      <c r="F9" s="32" t="n">
        <v>-1936</v>
      </c>
      <c r="G9" s="33" t="n">
        <v>-1.6</v>
      </c>
      <c r="H9" s="30" t="n">
        <v>337</v>
      </c>
      <c r="I9" s="31" t="n">
        <v>32.1</v>
      </c>
      <c r="J9" s="30" t="n">
        <v>6201</v>
      </c>
      <c r="K9" s="31" t="n">
        <v>5.2</v>
      </c>
      <c r="L9" s="30" t="n">
        <v>2478</v>
      </c>
      <c r="M9" s="34" t="n">
        <v>2.07</v>
      </c>
      <c r="N9" s="35"/>
      <c r="O9" s="36"/>
      <c r="P9" s="33"/>
      <c r="Q9" s="36"/>
      <c r="R9" s="33"/>
      <c r="S9" s="36"/>
      <c r="T9" s="33"/>
      <c r="U9" s="37"/>
      <c r="V9" s="38"/>
      <c r="W9" s="36"/>
      <c r="X9" s="33"/>
      <c r="Y9" s="36"/>
      <c r="Z9" s="39"/>
    </row>
    <row r="10" customFormat="false" ht="18.75" hidden="false" customHeight="true" outlineLevel="0" collapsed="false">
      <c r="A10" s="40" t="s">
        <v>23</v>
      </c>
      <c r="B10" s="28" t="n">
        <v>10162</v>
      </c>
      <c r="C10" s="29" t="n">
        <v>8.5</v>
      </c>
      <c r="D10" s="30" t="n">
        <v>12188</v>
      </c>
      <c r="E10" s="31" t="n">
        <v>10.2</v>
      </c>
      <c r="F10" s="32" t="n">
        <v>-2026</v>
      </c>
      <c r="G10" s="33" t="n">
        <v>-1.7</v>
      </c>
      <c r="H10" s="30" t="n">
        <v>257</v>
      </c>
      <c r="I10" s="31" t="n">
        <v>24.7</v>
      </c>
      <c r="J10" s="30" t="n">
        <v>6311</v>
      </c>
      <c r="K10" s="31" t="n">
        <v>5.3</v>
      </c>
      <c r="L10" s="30" t="n">
        <v>2412</v>
      </c>
      <c r="M10" s="34" t="n">
        <v>2.02</v>
      </c>
      <c r="N10" s="35"/>
      <c r="O10" s="36"/>
      <c r="P10" s="33"/>
      <c r="Q10" s="36"/>
      <c r="R10" s="33"/>
      <c r="S10" s="36"/>
      <c r="T10" s="33"/>
      <c r="U10" s="37"/>
      <c r="V10" s="38"/>
      <c r="W10" s="36"/>
      <c r="X10" s="33"/>
      <c r="Y10" s="36"/>
      <c r="Z10" s="39"/>
    </row>
    <row r="11" customFormat="false" ht="18.75" hidden="false" customHeight="true" outlineLevel="0" collapsed="false">
      <c r="A11" s="40" t="s">
        <v>24</v>
      </c>
      <c r="B11" s="28" t="n">
        <v>10306</v>
      </c>
      <c r="C11" s="31" t="n">
        <v>8.6</v>
      </c>
      <c r="D11" s="30" t="n">
        <v>12641</v>
      </c>
      <c r="E11" s="31" t="n">
        <v>10.6</v>
      </c>
      <c r="F11" s="32" t="n">
        <v>-2335</v>
      </c>
      <c r="G11" s="33" t="n">
        <v>-1.95430197522598</v>
      </c>
      <c r="H11" s="30" t="n">
        <v>306</v>
      </c>
      <c r="I11" s="31" t="n">
        <v>28.8</v>
      </c>
      <c r="J11" s="30" t="n">
        <v>6197</v>
      </c>
      <c r="K11" s="31" t="n">
        <v>5.2</v>
      </c>
      <c r="L11" s="30" t="n">
        <v>2318</v>
      </c>
      <c r="M11" s="34" t="n">
        <v>1.94</v>
      </c>
      <c r="N11" s="35"/>
      <c r="O11" s="36"/>
      <c r="P11" s="33"/>
      <c r="Q11" s="36"/>
      <c r="R11" s="33"/>
      <c r="S11" s="36"/>
      <c r="T11" s="33"/>
      <c r="U11" s="37"/>
      <c r="V11" s="38"/>
      <c r="W11" s="36"/>
      <c r="X11" s="33"/>
      <c r="Y11" s="36"/>
      <c r="Z11" s="39"/>
    </row>
    <row r="12" s="42" customFormat="true" ht="18.75" hidden="false" customHeight="true" outlineLevel="0" collapsed="false">
      <c r="A12" s="40" t="s">
        <v>25</v>
      </c>
      <c r="B12" s="28" t="n">
        <v>9961</v>
      </c>
      <c r="C12" s="31" t="n">
        <v>8.4</v>
      </c>
      <c r="D12" s="30" t="n">
        <v>12528</v>
      </c>
      <c r="E12" s="31" t="n">
        <v>10.6</v>
      </c>
      <c r="F12" s="32" t="n">
        <v>-2567</v>
      </c>
      <c r="G12" s="33" t="n">
        <v>-2.2</v>
      </c>
      <c r="H12" s="30" t="n">
        <v>282</v>
      </c>
      <c r="I12" s="31" t="n">
        <v>27.5</v>
      </c>
      <c r="J12" s="30" t="n">
        <v>6136</v>
      </c>
      <c r="K12" s="31" t="n">
        <v>5.2</v>
      </c>
      <c r="L12" s="30" t="n">
        <v>2378</v>
      </c>
      <c r="M12" s="34" t="n">
        <v>2</v>
      </c>
      <c r="N12" s="35"/>
      <c r="O12" s="36"/>
      <c r="P12" s="33"/>
      <c r="Q12" s="36"/>
      <c r="R12" s="33"/>
      <c r="S12" s="36"/>
      <c r="T12" s="33"/>
      <c r="U12" s="37"/>
      <c r="V12" s="38"/>
      <c r="W12" s="36"/>
      <c r="X12" s="33"/>
      <c r="Y12" s="36"/>
      <c r="Z12" s="39"/>
    </row>
    <row r="13" s="42" customFormat="true" ht="18.75" hidden="false" customHeight="true" outlineLevel="0" collapsed="false">
      <c r="A13" s="40" t="s">
        <v>26</v>
      </c>
      <c r="B13" s="28" t="n">
        <v>10072</v>
      </c>
      <c r="C13" s="31" t="n">
        <v>8.5</v>
      </c>
      <c r="D13" s="30" t="n">
        <v>12988</v>
      </c>
      <c r="E13" s="31" t="n">
        <v>10.9</v>
      </c>
      <c r="F13" s="43" t="n">
        <v>-2916</v>
      </c>
      <c r="G13" s="33" t="n">
        <v>-2.45537424669438</v>
      </c>
      <c r="H13" s="30" t="n">
        <v>312</v>
      </c>
      <c r="I13" s="31" t="n">
        <v>30</v>
      </c>
      <c r="J13" s="30" t="n">
        <v>6076</v>
      </c>
      <c r="K13" s="31" t="n">
        <v>5.1</v>
      </c>
      <c r="L13" s="30" t="n">
        <v>2314</v>
      </c>
      <c r="M13" s="34" t="n">
        <v>1.95</v>
      </c>
      <c r="N13" s="35"/>
      <c r="O13" s="36"/>
      <c r="P13" s="33"/>
      <c r="Q13" s="36"/>
      <c r="R13" s="33"/>
      <c r="S13" s="36"/>
      <c r="T13" s="33"/>
      <c r="U13" s="37"/>
      <c r="V13" s="38"/>
      <c r="W13" s="36"/>
      <c r="X13" s="33"/>
      <c r="Y13" s="36"/>
      <c r="Z13" s="39"/>
    </row>
    <row r="14" s="42" customFormat="true" ht="18.75" hidden="false" customHeight="true" outlineLevel="0" collapsed="false">
      <c r="A14" s="40" t="s">
        <v>27</v>
      </c>
      <c r="B14" s="28" t="n">
        <v>9988</v>
      </c>
      <c r="C14" s="31" t="n">
        <v>8.4</v>
      </c>
      <c r="D14" s="30" t="n">
        <v>13806</v>
      </c>
      <c r="E14" s="31" t="n">
        <v>11.7</v>
      </c>
      <c r="F14" s="32" t="n">
        <v>-3818</v>
      </c>
      <c r="G14" s="33" t="n">
        <v>-3.22859428459323</v>
      </c>
      <c r="H14" s="30" t="n">
        <v>301</v>
      </c>
      <c r="I14" s="31" t="n">
        <v>29.3</v>
      </c>
      <c r="J14" s="30" t="n">
        <v>5667</v>
      </c>
      <c r="K14" s="31" t="n">
        <v>4.8</v>
      </c>
      <c r="L14" s="30" t="n">
        <v>2110</v>
      </c>
      <c r="M14" s="34" t="n">
        <v>1.78</v>
      </c>
      <c r="N14" s="35"/>
      <c r="O14" s="36"/>
      <c r="P14" s="33"/>
      <c r="Q14" s="36"/>
      <c r="R14" s="33"/>
      <c r="S14" s="36"/>
      <c r="T14" s="33"/>
      <c r="U14" s="37"/>
      <c r="V14" s="38"/>
      <c r="W14" s="36"/>
      <c r="X14" s="33"/>
      <c r="Y14" s="36"/>
      <c r="Z14" s="39"/>
    </row>
    <row r="15" customFormat="false" ht="18.75" hidden="false" customHeight="true" outlineLevel="0" collapsed="false">
      <c r="A15" s="40" t="s">
        <v>28</v>
      </c>
      <c r="B15" s="28" t="n">
        <v>9650</v>
      </c>
      <c r="C15" s="31" t="n">
        <v>8.2</v>
      </c>
      <c r="D15" s="30" t="n">
        <v>14050</v>
      </c>
      <c r="E15" s="31" t="n">
        <v>11.9</v>
      </c>
      <c r="F15" s="32" t="n">
        <v>-4400</v>
      </c>
      <c r="G15" s="33" t="n">
        <v>-3.7386353980797</v>
      </c>
      <c r="H15" s="30" t="n">
        <v>269</v>
      </c>
      <c r="I15" s="31" t="n">
        <v>27.1</v>
      </c>
      <c r="J15" s="30" t="n">
        <v>5652</v>
      </c>
      <c r="K15" s="31" t="n">
        <v>4.8</v>
      </c>
      <c r="L15" s="30" t="n">
        <v>2187</v>
      </c>
      <c r="M15" s="34" t="n">
        <v>1.86</v>
      </c>
      <c r="N15" s="35"/>
      <c r="O15" s="36"/>
      <c r="P15" s="33"/>
      <c r="Q15" s="36"/>
      <c r="R15" s="33"/>
      <c r="S15" s="36"/>
      <c r="T15" s="33"/>
      <c r="U15" s="37"/>
      <c r="V15" s="38"/>
      <c r="W15" s="36"/>
      <c r="X15" s="33"/>
      <c r="Y15" s="36"/>
      <c r="Z15" s="39"/>
    </row>
    <row r="16" customFormat="false" ht="18.75" hidden="false" customHeight="true" outlineLevel="0" collapsed="false">
      <c r="A16" s="40" t="s">
        <v>29</v>
      </c>
      <c r="B16" s="28" t="n">
        <v>9605</v>
      </c>
      <c r="C16" s="31" t="n">
        <v>8.2</v>
      </c>
      <c r="D16" s="30" t="n">
        <v>13874</v>
      </c>
      <c r="E16" s="31" t="n">
        <v>11.9</v>
      </c>
      <c r="F16" s="43" t="n">
        <v>-4269</v>
      </c>
      <c r="G16" s="38" t="s">
        <v>30</v>
      </c>
      <c r="H16" s="30" t="n">
        <v>274</v>
      </c>
      <c r="I16" s="31" t="n">
        <v>27.7</v>
      </c>
      <c r="J16" s="30" t="n">
        <v>5724</v>
      </c>
      <c r="K16" s="31" t="n">
        <v>4.9</v>
      </c>
      <c r="L16" s="30" t="n">
        <v>2182</v>
      </c>
      <c r="M16" s="34" t="n">
        <v>1.86</v>
      </c>
      <c r="N16" s="35"/>
      <c r="O16" s="36"/>
      <c r="P16" s="33"/>
      <c r="Q16" s="36"/>
      <c r="R16" s="33"/>
      <c r="S16" s="36"/>
      <c r="T16" s="33"/>
      <c r="U16" s="37"/>
      <c r="V16" s="38"/>
      <c r="W16" s="36"/>
      <c r="X16" s="33"/>
      <c r="Y16" s="36"/>
      <c r="Z16" s="39"/>
    </row>
    <row r="17" customFormat="false" ht="18.75" hidden="false" customHeight="true" outlineLevel="0" collapsed="false">
      <c r="A17" s="40" t="s">
        <v>31</v>
      </c>
      <c r="B17" s="28" t="n">
        <v>9279</v>
      </c>
      <c r="C17" s="31" t="n">
        <v>8</v>
      </c>
      <c r="D17" s="30" t="n">
        <v>14065</v>
      </c>
      <c r="E17" s="31" t="n">
        <v>12.1</v>
      </c>
      <c r="F17" s="43" t="n">
        <v>-4786</v>
      </c>
      <c r="G17" s="38" t="s">
        <v>32</v>
      </c>
      <c r="H17" s="30" t="n">
        <v>257</v>
      </c>
      <c r="I17" s="31" t="n">
        <v>27</v>
      </c>
      <c r="J17" s="30" t="n">
        <v>5391</v>
      </c>
      <c r="K17" s="31" t="n">
        <v>4.6</v>
      </c>
      <c r="L17" s="30" t="n">
        <v>2004</v>
      </c>
      <c r="M17" s="34" t="n">
        <v>1.72</v>
      </c>
      <c r="N17" s="35"/>
      <c r="O17" s="36"/>
      <c r="P17" s="33"/>
      <c r="Q17" s="36"/>
      <c r="R17" s="33"/>
      <c r="S17" s="36"/>
      <c r="T17" s="33"/>
      <c r="U17" s="37"/>
      <c r="V17" s="38"/>
      <c r="W17" s="36"/>
      <c r="X17" s="33"/>
      <c r="Y17" s="36"/>
      <c r="Z17" s="39"/>
    </row>
    <row r="18" customFormat="false" ht="12" hidden="false" customHeight="true" outlineLevel="0" collapsed="false">
      <c r="A18" s="40"/>
      <c r="B18" s="28"/>
      <c r="C18" s="31"/>
      <c r="D18" s="30"/>
      <c r="E18" s="31"/>
      <c r="F18" s="43"/>
      <c r="G18" s="38"/>
      <c r="H18" s="30"/>
      <c r="I18" s="31"/>
      <c r="J18" s="30"/>
      <c r="K18" s="31"/>
      <c r="L18" s="30"/>
      <c r="M18" s="34"/>
      <c r="N18" s="35"/>
      <c r="O18" s="36"/>
      <c r="P18" s="33"/>
      <c r="Q18" s="36"/>
      <c r="R18" s="33"/>
      <c r="S18" s="36"/>
      <c r="T18" s="33"/>
      <c r="U18" s="37"/>
      <c r="V18" s="38"/>
      <c r="W18" s="36"/>
      <c r="X18" s="33"/>
      <c r="Y18" s="36"/>
      <c r="Z18" s="39"/>
    </row>
    <row r="19" customFormat="false" ht="18.75" hidden="false" customHeight="true" outlineLevel="0" collapsed="false">
      <c r="A19" s="44" t="s">
        <v>33</v>
      </c>
      <c r="B19" s="45" t="n">
        <v>9112</v>
      </c>
      <c r="C19" s="46" t="n">
        <v>7.9</v>
      </c>
      <c r="D19" s="47" t="n">
        <v>13958</v>
      </c>
      <c r="E19" s="46" t="n">
        <v>12.1</v>
      </c>
      <c r="F19" s="48" t="n">
        <v>-4846</v>
      </c>
      <c r="G19" s="49" t="s">
        <v>34</v>
      </c>
      <c r="H19" s="47" t="n">
        <v>286</v>
      </c>
      <c r="I19" s="46" t="n">
        <v>30.4</v>
      </c>
      <c r="J19" s="47" t="n">
        <v>5315</v>
      </c>
      <c r="K19" s="46" t="n">
        <v>4.6</v>
      </c>
      <c r="L19" s="47" t="n">
        <v>2066</v>
      </c>
      <c r="M19" s="50" t="n">
        <v>1.78</v>
      </c>
      <c r="N19" s="35"/>
      <c r="O19" s="36"/>
      <c r="P19" s="33"/>
      <c r="Q19" s="36"/>
      <c r="R19" s="33"/>
      <c r="S19" s="36"/>
      <c r="T19" s="33"/>
      <c r="U19" s="37"/>
      <c r="V19" s="38"/>
      <c r="W19" s="36"/>
      <c r="X19" s="33"/>
      <c r="Y19" s="36"/>
      <c r="Z19" s="39"/>
    </row>
    <row r="20" s="42" customFormat="true" ht="7.5" hidden="false" customHeight="true" outlineLevel="0" collapsed="false">
      <c r="A20" s="51"/>
      <c r="B20" s="52"/>
      <c r="C20" s="53"/>
      <c r="D20" s="54"/>
      <c r="E20" s="55"/>
      <c r="F20" s="56"/>
      <c r="G20" s="57"/>
      <c r="H20" s="54"/>
      <c r="I20" s="55"/>
      <c r="J20" s="54"/>
      <c r="K20" s="55"/>
      <c r="L20" s="54"/>
      <c r="M20" s="58"/>
      <c r="N20" s="35"/>
      <c r="O20" s="36"/>
      <c r="P20" s="33"/>
      <c r="Q20" s="36"/>
      <c r="R20" s="33"/>
      <c r="S20" s="36"/>
      <c r="T20" s="33"/>
      <c r="U20" s="37"/>
      <c r="V20" s="38"/>
      <c r="W20" s="36"/>
      <c r="X20" s="33"/>
      <c r="Y20" s="36"/>
      <c r="Z20" s="39"/>
    </row>
    <row r="21" customFormat="false" ht="18.75" hidden="false" customHeight="true" outlineLevel="0" collapsed="false">
      <c r="A21" s="59" t="s">
        <v>35</v>
      </c>
      <c r="B21" s="60" t="n">
        <v>4281</v>
      </c>
      <c r="C21" s="31" t="n">
        <v>9</v>
      </c>
      <c r="D21" s="61" t="n">
        <v>4100</v>
      </c>
      <c r="E21" s="31" t="n">
        <v>8.6</v>
      </c>
      <c r="F21" s="62" t="n">
        <v>181</v>
      </c>
      <c r="G21" s="38" t="n">
        <v>0.4</v>
      </c>
      <c r="H21" s="61" t="n">
        <v>124</v>
      </c>
      <c r="I21" s="31" t="n">
        <v>28.1</v>
      </c>
      <c r="J21" s="63" t="n">
        <v>2462</v>
      </c>
      <c r="K21" s="64" t="n">
        <v>5.2</v>
      </c>
      <c r="L21" s="61" t="n">
        <v>906</v>
      </c>
      <c r="M21" s="34" t="n">
        <v>1.9</v>
      </c>
      <c r="N21" s="35"/>
      <c r="O21" s="36"/>
      <c r="P21" s="33"/>
      <c r="Q21" s="36"/>
      <c r="R21" s="33"/>
      <c r="S21" s="36"/>
      <c r="T21" s="33"/>
      <c r="U21" s="37"/>
      <c r="V21" s="38"/>
      <c r="W21" s="36"/>
      <c r="X21" s="33"/>
      <c r="Y21" s="36"/>
      <c r="Z21" s="39"/>
    </row>
    <row r="22" customFormat="false" ht="19.15" hidden="false" customHeight="true" outlineLevel="0" collapsed="false">
      <c r="A22" s="59" t="s">
        <v>36</v>
      </c>
      <c r="B22" s="60" t="n">
        <v>846</v>
      </c>
      <c r="C22" s="31" t="n">
        <v>7.1</v>
      </c>
      <c r="D22" s="61" t="n">
        <v>1420</v>
      </c>
      <c r="E22" s="31" t="n">
        <v>12</v>
      </c>
      <c r="F22" s="65" t="n">
        <v>-574</v>
      </c>
      <c r="G22" s="65" t="s">
        <v>37</v>
      </c>
      <c r="H22" s="61" t="n">
        <v>28</v>
      </c>
      <c r="I22" s="31" t="n">
        <v>32</v>
      </c>
      <c r="J22" s="63" t="n">
        <v>520</v>
      </c>
      <c r="K22" s="64" t="n">
        <v>4.4</v>
      </c>
      <c r="L22" s="61" t="n">
        <v>235</v>
      </c>
      <c r="M22" s="34" t="n">
        <v>1.98</v>
      </c>
      <c r="N22" s="66"/>
      <c r="O22" s="36"/>
      <c r="P22" s="33"/>
      <c r="Q22" s="32"/>
      <c r="R22" s="33"/>
      <c r="S22" s="32"/>
      <c r="T22" s="33"/>
      <c r="U22" s="32"/>
      <c r="V22" s="33"/>
      <c r="W22" s="32"/>
      <c r="X22" s="33"/>
      <c r="Y22" s="32"/>
      <c r="Z22" s="39"/>
    </row>
    <row r="23" customFormat="false" ht="19.15" hidden="false" customHeight="true" outlineLevel="0" collapsed="false">
      <c r="A23" s="59" t="s">
        <v>38</v>
      </c>
      <c r="B23" s="60" t="n">
        <v>809</v>
      </c>
      <c r="C23" s="31" t="n">
        <v>9.7</v>
      </c>
      <c r="D23" s="61" t="n">
        <v>1003</v>
      </c>
      <c r="E23" s="31" t="n">
        <v>12</v>
      </c>
      <c r="F23" s="65" t="n">
        <v>-194</v>
      </c>
      <c r="G23" s="65" t="s">
        <v>39</v>
      </c>
      <c r="H23" s="61" t="n">
        <v>30</v>
      </c>
      <c r="I23" s="31" t="n">
        <v>35.8</v>
      </c>
      <c r="J23" s="63" t="n">
        <v>421</v>
      </c>
      <c r="K23" s="64" t="n">
        <v>5.1</v>
      </c>
      <c r="L23" s="61" t="n">
        <v>157</v>
      </c>
      <c r="M23" s="34" t="n">
        <v>1.88</v>
      </c>
      <c r="N23" s="35"/>
      <c r="O23" s="36"/>
      <c r="P23" s="33"/>
      <c r="Q23" s="36"/>
      <c r="R23" s="33"/>
      <c r="S23" s="36"/>
      <c r="T23" s="33"/>
      <c r="U23" s="36"/>
      <c r="V23" s="33"/>
      <c r="W23" s="36"/>
      <c r="X23" s="33"/>
      <c r="Y23" s="36"/>
      <c r="Z23" s="39"/>
    </row>
    <row r="24" customFormat="false" ht="19.15" hidden="false" customHeight="true" outlineLevel="0" collapsed="false">
      <c r="A24" s="59" t="s">
        <v>40</v>
      </c>
      <c r="B24" s="60" t="n">
        <v>494</v>
      </c>
      <c r="C24" s="31" t="n">
        <v>7.5</v>
      </c>
      <c r="D24" s="61" t="n">
        <v>1004</v>
      </c>
      <c r="E24" s="31" t="n">
        <v>15.1</v>
      </c>
      <c r="F24" s="65" t="n">
        <v>-510</v>
      </c>
      <c r="G24" s="65" t="s">
        <v>41</v>
      </c>
      <c r="H24" s="61" t="n">
        <v>13</v>
      </c>
      <c r="I24" s="31" t="n">
        <v>25.6</v>
      </c>
      <c r="J24" s="63" t="n">
        <v>266</v>
      </c>
      <c r="K24" s="64" t="n">
        <v>4</v>
      </c>
      <c r="L24" s="61" t="n">
        <v>109</v>
      </c>
      <c r="M24" s="34" t="n">
        <v>1.64</v>
      </c>
      <c r="N24" s="35"/>
      <c r="O24" s="36"/>
      <c r="P24" s="33"/>
      <c r="Q24" s="36"/>
      <c r="R24" s="33"/>
      <c r="S24" s="36"/>
      <c r="T24" s="33"/>
      <c r="U24" s="36"/>
      <c r="V24" s="33"/>
      <c r="W24" s="36"/>
      <c r="X24" s="33"/>
      <c r="Y24" s="36"/>
      <c r="Z24" s="39"/>
    </row>
    <row r="25" customFormat="false" ht="19.15" hidden="false" customHeight="true" outlineLevel="0" collapsed="false">
      <c r="A25" s="59" t="s">
        <v>42</v>
      </c>
      <c r="B25" s="60" t="n">
        <v>449</v>
      </c>
      <c r="C25" s="31" t="n">
        <v>6.2</v>
      </c>
      <c r="D25" s="61" t="n">
        <v>1077</v>
      </c>
      <c r="E25" s="31" t="n">
        <v>15</v>
      </c>
      <c r="F25" s="65" t="n">
        <v>-628</v>
      </c>
      <c r="G25" s="65" t="s">
        <v>43</v>
      </c>
      <c r="H25" s="61" t="n">
        <v>18</v>
      </c>
      <c r="I25" s="31" t="n">
        <v>38.5</v>
      </c>
      <c r="J25" s="63" t="n">
        <v>261</v>
      </c>
      <c r="K25" s="64" t="n">
        <v>3.6</v>
      </c>
      <c r="L25" s="61" t="n">
        <v>133</v>
      </c>
      <c r="M25" s="34" t="n">
        <v>1.85</v>
      </c>
      <c r="N25" s="35"/>
      <c r="O25" s="36"/>
      <c r="P25" s="33"/>
      <c r="Q25" s="36"/>
      <c r="R25" s="33"/>
      <c r="S25" s="36"/>
      <c r="T25" s="33"/>
      <c r="U25" s="37"/>
      <c r="V25" s="38"/>
      <c r="W25" s="36"/>
      <c r="X25" s="33"/>
      <c r="Y25" s="36"/>
      <c r="Z25" s="39"/>
    </row>
    <row r="26" customFormat="false" ht="19.15" hidden="false" customHeight="true" outlineLevel="0" collapsed="false">
      <c r="A26" s="59" t="s">
        <v>44</v>
      </c>
      <c r="B26" s="60" t="n">
        <v>181</v>
      </c>
      <c r="C26" s="31" t="n">
        <v>4.7</v>
      </c>
      <c r="D26" s="61" t="n">
        <v>598</v>
      </c>
      <c r="E26" s="31" t="n">
        <v>15.5</v>
      </c>
      <c r="F26" s="65" t="n">
        <v>-417</v>
      </c>
      <c r="G26" s="65" t="s">
        <v>45</v>
      </c>
      <c r="H26" s="61" t="n">
        <v>7</v>
      </c>
      <c r="I26" s="31" t="n">
        <v>37.2</v>
      </c>
      <c r="J26" s="63" t="n">
        <v>147</v>
      </c>
      <c r="K26" s="64" t="n">
        <v>3.8</v>
      </c>
      <c r="L26" s="61" t="n">
        <v>68</v>
      </c>
      <c r="M26" s="34" t="n">
        <v>1.77</v>
      </c>
      <c r="N26" s="35"/>
      <c r="O26" s="36"/>
      <c r="P26" s="33"/>
      <c r="Q26" s="36"/>
      <c r="R26" s="33"/>
      <c r="S26" s="36"/>
      <c r="T26" s="33"/>
      <c r="U26" s="37"/>
      <c r="V26" s="38"/>
      <c r="W26" s="36"/>
      <c r="X26" s="33"/>
      <c r="Y26" s="36"/>
      <c r="Z26" s="39"/>
    </row>
    <row r="27" customFormat="false" ht="19.15" hidden="false" customHeight="true" outlineLevel="0" collapsed="false">
      <c r="A27" s="59" t="s">
        <v>46</v>
      </c>
      <c r="B27" s="60" t="n">
        <v>106</v>
      </c>
      <c r="C27" s="31" t="n">
        <v>5.9</v>
      </c>
      <c r="D27" s="61" t="n">
        <v>265</v>
      </c>
      <c r="E27" s="31" t="n">
        <v>14.8</v>
      </c>
      <c r="F27" s="65" t="n">
        <v>-159</v>
      </c>
      <c r="G27" s="65" t="s">
        <v>47</v>
      </c>
      <c r="H27" s="61" t="n">
        <v>2</v>
      </c>
      <c r="I27" s="31" t="n">
        <v>18.5</v>
      </c>
      <c r="J27" s="63" t="n">
        <v>58</v>
      </c>
      <c r="K27" s="64" t="n">
        <v>3.2</v>
      </c>
      <c r="L27" s="61" t="n">
        <v>22</v>
      </c>
      <c r="M27" s="34" t="n">
        <v>1.23</v>
      </c>
      <c r="N27" s="35"/>
      <c r="O27" s="36"/>
      <c r="P27" s="33"/>
      <c r="Q27" s="36"/>
      <c r="R27" s="33"/>
      <c r="S27" s="36"/>
      <c r="T27" s="33"/>
      <c r="U27" s="37"/>
      <c r="V27" s="38"/>
      <c r="W27" s="36"/>
      <c r="X27" s="33"/>
      <c r="Y27" s="36"/>
      <c r="Z27" s="39"/>
    </row>
    <row r="28" customFormat="false" ht="19.15" hidden="false" customHeight="true" outlineLevel="0" collapsed="false">
      <c r="A28" s="59" t="s">
        <v>48</v>
      </c>
      <c r="B28" s="60" t="n">
        <v>116</v>
      </c>
      <c r="C28" s="31" t="n">
        <v>5.2</v>
      </c>
      <c r="D28" s="61" t="n">
        <v>448</v>
      </c>
      <c r="E28" s="31" t="n">
        <v>20.2</v>
      </c>
      <c r="F28" s="65" t="n">
        <v>-332</v>
      </c>
      <c r="G28" s="65" t="s">
        <v>49</v>
      </c>
      <c r="H28" s="61" t="n">
        <v>2</v>
      </c>
      <c r="I28" s="31" t="n">
        <v>16.9</v>
      </c>
      <c r="J28" s="63" t="n">
        <v>76</v>
      </c>
      <c r="K28" s="64" t="n">
        <v>3.4</v>
      </c>
      <c r="L28" s="61" t="n">
        <v>33</v>
      </c>
      <c r="M28" s="34" t="n">
        <v>1.49</v>
      </c>
      <c r="N28" s="35"/>
      <c r="O28" s="36"/>
      <c r="P28" s="33"/>
      <c r="Q28" s="36"/>
      <c r="R28" s="33"/>
      <c r="S28" s="36"/>
      <c r="T28" s="33"/>
      <c r="U28" s="36"/>
      <c r="V28" s="33"/>
      <c r="W28" s="36"/>
      <c r="X28" s="33"/>
      <c r="Y28" s="36"/>
      <c r="Z28" s="39"/>
    </row>
    <row r="29" customFormat="false" ht="19.15" hidden="false" customHeight="true" outlineLevel="0" collapsed="false">
      <c r="A29" s="59" t="s">
        <v>50</v>
      </c>
      <c r="B29" s="60" t="n">
        <v>153</v>
      </c>
      <c r="C29" s="31" t="n">
        <v>6.8</v>
      </c>
      <c r="D29" s="61" t="n">
        <v>369</v>
      </c>
      <c r="E29" s="31" t="n">
        <v>16.4</v>
      </c>
      <c r="F29" s="65" t="n">
        <v>-216</v>
      </c>
      <c r="G29" s="65" t="s">
        <v>51</v>
      </c>
      <c r="H29" s="61" t="n">
        <v>4</v>
      </c>
      <c r="I29" s="31" t="n">
        <v>25.5</v>
      </c>
      <c r="J29" s="63" t="n">
        <v>70</v>
      </c>
      <c r="K29" s="64" t="n">
        <v>3.1</v>
      </c>
      <c r="L29" s="61" t="n">
        <v>24</v>
      </c>
      <c r="M29" s="34" t="n">
        <v>1.06</v>
      </c>
      <c r="N29" s="35"/>
      <c r="O29" s="36"/>
      <c r="P29" s="33"/>
      <c r="Q29" s="36"/>
      <c r="R29" s="33"/>
      <c r="S29" s="36"/>
      <c r="T29" s="33"/>
      <c r="U29" s="37"/>
      <c r="V29" s="38"/>
      <c r="W29" s="36"/>
      <c r="X29" s="33"/>
      <c r="Y29" s="37"/>
      <c r="Z29" s="41"/>
    </row>
    <row r="30" customFormat="false" ht="19.15" hidden="false" customHeight="true" outlineLevel="0" collapsed="false">
      <c r="A30" s="59" t="s">
        <v>52</v>
      </c>
      <c r="B30" s="60" t="n">
        <v>203</v>
      </c>
      <c r="C30" s="31" t="n">
        <v>6.7</v>
      </c>
      <c r="D30" s="61" t="n">
        <v>500</v>
      </c>
      <c r="E30" s="31" t="n">
        <v>16.6</v>
      </c>
      <c r="F30" s="65" t="n">
        <v>-297</v>
      </c>
      <c r="G30" s="65" t="s">
        <v>53</v>
      </c>
      <c r="H30" s="61" t="n">
        <v>5</v>
      </c>
      <c r="I30" s="31" t="n">
        <v>24</v>
      </c>
      <c r="J30" s="63" t="n">
        <v>131</v>
      </c>
      <c r="K30" s="64" t="n">
        <v>4.4</v>
      </c>
      <c r="L30" s="61" t="n">
        <v>42</v>
      </c>
      <c r="M30" s="34" t="n">
        <v>1.4</v>
      </c>
      <c r="N30" s="35"/>
      <c r="O30" s="36"/>
      <c r="P30" s="33"/>
      <c r="Q30" s="36"/>
      <c r="R30" s="33"/>
      <c r="S30" s="36"/>
      <c r="T30" s="33"/>
      <c r="U30" s="37"/>
      <c r="V30" s="38"/>
      <c r="W30" s="36"/>
      <c r="X30" s="33"/>
      <c r="Y30" s="36"/>
      <c r="Z30" s="39"/>
    </row>
    <row r="31" customFormat="false" ht="19.15" hidden="false" customHeight="true" outlineLevel="0" collapsed="false">
      <c r="A31" s="59" t="s">
        <v>54</v>
      </c>
      <c r="B31" s="60" t="n">
        <v>395</v>
      </c>
      <c r="C31" s="31" t="n">
        <v>7.1</v>
      </c>
      <c r="D31" s="61" t="n">
        <v>813</v>
      </c>
      <c r="E31" s="31" t="n">
        <v>14.5</v>
      </c>
      <c r="F31" s="65" t="n">
        <v>-418</v>
      </c>
      <c r="G31" s="65" t="s">
        <v>55</v>
      </c>
      <c r="H31" s="61" t="n">
        <v>22</v>
      </c>
      <c r="I31" s="31" t="n">
        <v>52.8</v>
      </c>
      <c r="J31" s="63" t="n">
        <v>260</v>
      </c>
      <c r="K31" s="64" t="n">
        <v>4.7</v>
      </c>
      <c r="L31" s="61" t="n">
        <v>102</v>
      </c>
      <c r="M31" s="34" t="n">
        <v>1.82</v>
      </c>
      <c r="N31" s="66"/>
      <c r="O31" s="36"/>
      <c r="P31" s="33"/>
      <c r="Q31" s="32"/>
      <c r="R31" s="33"/>
      <c r="S31" s="32"/>
      <c r="T31" s="33"/>
      <c r="U31" s="32"/>
      <c r="V31" s="33"/>
      <c r="W31" s="32"/>
      <c r="X31" s="33"/>
      <c r="Y31" s="32"/>
      <c r="Z31" s="39"/>
    </row>
    <row r="32" customFormat="false" ht="19.15" hidden="false" customHeight="true" outlineLevel="0" collapsed="false">
      <c r="A32" s="59" t="s">
        <v>56</v>
      </c>
      <c r="B32" s="60" t="n">
        <v>207</v>
      </c>
      <c r="C32" s="31" t="n">
        <v>5.7</v>
      </c>
      <c r="D32" s="61" t="n">
        <v>675</v>
      </c>
      <c r="E32" s="31" t="n">
        <v>18.5</v>
      </c>
      <c r="F32" s="65" t="n">
        <v>-468</v>
      </c>
      <c r="G32" s="65" t="s">
        <v>57</v>
      </c>
      <c r="H32" s="61" t="n">
        <v>6</v>
      </c>
      <c r="I32" s="31" t="n">
        <v>28.2</v>
      </c>
      <c r="J32" s="63" t="n">
        <v>128</v>
      </c>
      <c r="K32" s="64" t="n">
        <v>3.5</v>
      </c>
      <c r="L32" s="61" t="n">
        <v>50</v>
      </c>
      <c r="M32" s="34" t="n">
        <v>1.37</v>
      </c>
      <c r="N32" s="66"/>
      <c r="O32" s="36"/>
      <c r="P32" s="33"/>
      <c r="Q32" s="32"/>
      <c r="R32" s="33"/>
      <c r="S32" s="32"/>
      <c r="T32" s="33"/>
      <c r="U32" s="32"/>
      <c r="V32" s="33"/>
      <c r="W32" s="32"/>
      <c r="X32" s="33"/>
      <c r="Y32" s="32"/>
      <c r="Z32" s="39"/>
    </row>
    <row r="33" customFormat="false" ht="19.15" hidden="false" customHeight="true" outlineLevel="0" collapsed="false">
      <c r="A33" s="59" t="s">
        <v>58</v>
      </c>
      <c r="B33" s="60" t="n">
        <v>281</v>
      </c>
      <c r="C33" s="31" t="n">
        <v>8.2</v>
      </c>
      <c r="D33" s="61" t="n">
        <v>434</v>
      </c>
      <c r="E33" s="31" t="n">
        <v>12.7</v>
      </c>
      <c r="F33" s="65" t="n">
        <v>-153</v>
      </c>
      <c r="G33" s="65" t="s">
        <v>59</v>
      </c>
      <c r="H33" s="61" t="n">
        <v>3</v>
      </c>
      <c r="I33" s="31" t="n">
        <v>10.6</v>
      </c>
      <c r="J33" s="63" t="n">
        <v>167</v>
      </c>
      <c r="K33" s="64" t="n">
        <v>4.9</v>
      </c>
      <c r="L33" s="61" t="n">
        <v>64</v>
      </c>
      <c r="M33" s="34" t="n">
        <v>1.88</v>
      </c>
      <c r="N33" s="66"/>
      <c r="O33" s="36"/>
      <c r="P33" s="33"/>
      <c r="Q33" s="32"/>
      <c r="R33" s="33"/>
      <c r="S33" s="32"/>
      <c r="T33" s="33"/>
      <c r="U33" s="32"/>
      <c r="V33" s="33"/>
      <c r="W33" s="32"/>
      <c r="X33" s="33"/>
      <c r="Y33" s="32"/>
      <c r="Z33" s="39"/>
    </row>
    <row r="34" customFormat="false" ht="19.15" hidden="false" customHeight="true" outlineLevel="0" collapsed="false">
      <c r="A34" s="59" t="s">
        <v>60</v>
      </c>
      <c r="B34" s="60" t="n">
        <v>170</v>
      </c>
      <c r="C34" s="31" t="n">
        <v>6</v>
      </c>
      <c r="D34" s="61" t="n">
        <v>539</v>
      </c>
      <c r="E34" s="31" t="n">
        <v>18.9</v>
      </c>
      <c r="F34" s="65" t="n">
        <v>-369</v>
      </c>
      <c r="G34" s="65" t="s">
        <v>61</v>
      </c>
      <c r="H34" s="61" t="n">
        <v>5</v>
      </c>
      <c r="I34" s="31" t="n">
        <v>28.6</v>
      </c>
      <c r="J34" s="63" t="n">
        <v>94</v>
      </c>
      <c r="K34" s="64" t="n">
        <v>3.3</v>
      </c>
      <c r="L34" s="61" t="n">
        <v>44</v>
      </c>
      <c r="M34" s="34" t="n">
        <v>1.54</v>
      </c>
      <c r="N34" s="66"/>
      <c r="O34" s="36"/>
      <c r="P34" s="33"/>
      <c r="Q34" s="32"/>
      <c r="R34" s="33"/>
      <c r="S34" s="32"/>
      <c r="T34" s="33"/>
      <c r="U34" s="32"/>
      <c r="V34" s="33"/>
      <c r="W34" s="32"/>
      <c r="X34" s="33"/>
      <c r="Y34" s="32"/>
      <c r="Z34" s="39"/>
    </row>
    <row r="35" customFormat="false" ht="19.15" hidden="false" customHeight="true" outlineLevel="0" collapsed="false">
      <c r="A35" s="59" t="s">
        <v>62</v>
      </c>
      <c r="B35" s="60" t="n">
        <v>14</v>
      </c>
      <c r="C35" s="31" t="n">
        <v>7</v>
      </c>
      <c r="D35" s="61" t="n">
        <v>23</v>
      </c>
      <c r="E35" s="31" t="n">
        <v>11.6</v>
      </c>
      <c r="F35" s="65" t="n">
        <v>-9</v>
      </c>
      <c r="G35" s="65" t="s">
        <v>59</v>
      </c>
      <c r="H35" s="63" t="s">
        <v>63</v>
      </c>
      <c r="I35" s="64" t="s">
        <v>63</v>
      </c>
      <c r="J35" s="61" t="n">
        <v>9</v>
      </c>
      <c r="K35" s="31" t="n">
        <v>4.5</v>
      </c>
      <c r="L35" s="63" t="s">
        <v>63</v>
      </c>
      <c r="M35" s="67" t="s">
        <v>63</v>
      </c>
      <c r="N35" s="66"/>
      <c r="O35" s="36"/>
      <c r="P35" s="33"/>
      <c r="Q35" s="32"/>
      <c r="R35" s="33"/>
      <c r="S35" s="32"/>
      <c r="T35" s="33"/>
      <c r="U35" s="32"/>
      <c r="V35" s="33"/>
      <c r="W35" s="32"/>
      <c r="X35" s="33"/>
      <c r="Y35" s="32"/>
      <c r="Z35" s="39"/>
    </row>
    <row r="36" customFormat="false" ht="19.15" hidden="false" customHeight="true" outlineLevel="0" collapsed="false">
      <c r="A36" s="59" t="s">
        <v>64</v>
      </c>
      <c r="B36" s="60" t="n">
        <v>224</v>
      </c>
      <c r="C36" s="31" t="n">
        <v>8</v>
      </c>
      <c r="D36" s="61" t="n">
        <v>308</v>
      </c>
      <c r="E36" s="31" t="n">
        <v>11</v>
      </c>
      <c r="F36" s="65" t="n">
        <v>-84</v>
      </c>
      <c r="G36" s="65" t="s">
        <v>65</v>
      </c>
      <c r="H36" s="61" t="n">
        <v>11</v>
      </c>
      <c r="I36" s="31" t="n">
        <v>46.8</v>
      </c>
      <c r="J36" s="61" t="n">
        <v>131</v>
      </c>
      <c r="K36" s="31" t="n">
        <v>4.7</v>
      </c>
      <c r="L36" s="61" t="n">
        <v>39</v>
      </c>
      <c r="M36" s="34" t="n">
        <v>1.4</v>
      </c>
      <c r="N36" s="35"/>
      <c r="O36" s="36"/>
      <c r="P36" s="33"/>
      <c r="Q36" s="36"/>
      <c r="R36" s="33"/>
      <c r="S36" s="36"/>
      <c r="T36" s="33"/>
      <c r="U36" s="37"/>
      <c r="V36" s="38"/>
      <c r="W36" s="36"/>
      <c r="X36" s="33"/>
      <c r="Y36" s="36"/>
      <c r="Z36" s="39"/>
    </row>
    <row r="37" customFormat="false" ht="19.15" hidden="false" customHeight="true" outlineLevel="0" collapsed="false">
      <c r="A37" s="59" t="s">
        <v>66</v>
      </c>
      <c r="B37" s="60" t="n">
        <v>77</v>
      </c>
      <c r="C37" s="31" t="n">
        <v>8</v>
      </c>
      <c r="D37" s="61" t="n">
        <v>149</v>
      </c>
      <c r="E37" s="31" t="n">
        <v>15.5</v>
      </c>
      <c r="F37" s="65" t="n">
        <v>-72</v>
      </c>
      <c r="G37" s="65" t="s">
        <v>55</v>
      </c>
      <c r="H37" s="63" t="n">
        <v>4</v>
      </c>
      <c r="I37" s="64" t="n">
        <v>49.4</v>
      </c>
      <c r="J37" s="61" t="n">
        <v>40</v>
      </c>
      <c r="K37" s="31" t="n">
        <v>4.2</v>
      </c>
      <c r="L37" s="61" t="n">
        <v>19</v>
      </c>
      <c r="M37" s="34" t="n">
        <v>1.98</v>
      </c>
      <c r="N37" s="35"/>
      <c r="O37" s="36"/>
      <c r="P37" s="33"/>
      <c r="Q37" s="36"/>
      <c r="R37" s="33"/>
      <c r="S37" s="36"/>
      <c r="T37" s="33"/>
      <c r="U37" s="37"/>
      <c r="V37" s="38"/>
      <c r="W37" s="36"/>
      <c r="X37" s="33"/>
      <c r="Y37" s="36"/>
      <c r="Z37" s="39"/>
    </row>
    <row r="38" customFormat="false" ht="19.15" hidden="false" customHeight="true" outlineLevel="0" collapsed="false">
      <c r="A38" s="68" t="s">
        <v>67</v>
      </c>
      <c r="B38" s="69" t="n">
        <v>106</v>
      </c>
      <c r="C38" s="70" t="n">
        <v>6.8</v>
      </c>
      <c r="D38" s="71" t="n">
        <v>233</v>
      </c>
      <c r="E38" s="70" t="n">
        <v>14.8</v>
      </c>
      <c r="F38" s="72" t="n">
        <v>-127</v>
      </c>
      <c r="G38" s="72" t="s">
        <v>68</v>
      </c>
      <c r="H38" s="73" t="n">
        <v>2</v>
      </c>
      <c r="I38" s="74" t="n">
        <v>18.5</v>
      </c>
      <c r="J38" s="71" t="n">
        <v>74</v>
      </c>
      <c r="K38" s="70" t="n">
        <v>4.7</v>
      </c>
      <c r="L38" s="71" t="n">
        <v>19</v>
      </c>
      <c r="M38" s="75" t="n">
        <v>1.21</v>
      </c>
      <c r="N38" s="35"/>
      <c r="O38" s="36"/>
      <c r="P38" s="33"/>
      <c r="Q38" s="36"/>
      <c r="R38" s="33"/>
      <c r="S38" s="36"/>
      <c r="T38" s="33"/>
      <c r="U38" s="37"/>
      <c r="V38" s="38"/>
      <c r="W38" s="36"/>
      <c r="X38" s="33"/>
      <c r="Y38" s="37"/>
      <c r="Z38" s="41"/>
    </row>
    <row r="39" customFormat="false" ht="17.25" hidden="false" customHeight="true" outlineLevel="0" collapsed="false">
      <c r="A39" s="6" t="s">
        <v>69</v>
      </c>
      <c r="B39" s="32"/>
      <c r="C39" s="8"/>
      <c r="D39" s="32"/>
      <c r="E39" s="8"/>
      <c r="F39" s="32"/>
      <c r="G39" s="8"/>
      <c r="H39" s="32"/>
      <c r="I39" s="8"/>
      <c r="J39" s="32"/>
      <c r="K39" s="8"/>
      <c r="L39" s="32"/>
      <c r="M39" s="8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" hidden="false" customHeight="true" outlineLevel="0" collapsed="false">
      <c r="B40" s="32"/>
      <c r="C40" s="8"/>
      <c r="D40" s="32"/>
      <c r="E40" s="8"/>
      <c r="F40" s="32"/>
      <c r="G40" s="8"/>
      <c r="H40" s="32"/>
      <c r="I40" s="8"/>
      <c r="J40" s="32"/>
      <c r="K40" s="8"/>
      <c r="L40" s="32"/>
      <c r="M40" s="8"/>
    </row>
    <row r="41" customFormat="false" ht="12" hidden="false" customHeight="true" outlineLevel="0" collapsed="false">
      <c r="B41" s="32"/>
      <c r="C41" s="8"/>
      <c r="D41" s="32"/>
      <c r="E41" s="8"/>
      <c r="F41" s="32"/>
      <c r="G41" s="8"/>
      <c r="H41" s="32"/>
      <c r="I41" s="8"/>
      <c r="J41" s="32"/>
      <c r="K41" s="8"/>
      <c r="L41" s="32"/>
      <c r="M41" s="8"/>
    </row>
  </sheetData>
  <mergeCells count="7">
    <mergeCell ref="A1:M1"/>
    <mergeCell ref="B4:B5"/>
    <mergeCell ref="D4:D5"/>
    <mergeCell ref="F4:F5"/>
    <mergeCell ref="H4:H5"/>
    <mergeCell ref="J4:J5"/>
    <mergeCell ref="L4:L5"/>
  </mergeCells>
  <dataValidations count="1">
    <dataValidation allowBlank="true" errorStyle="stop" operator="between" showDropDown="false" showErrorMessage="true" showInputMessage="false" sqref="B18:M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16-03-02T04:29:07Z</cp:lastPrinted>
  <dcterms:modified xsi:type="dcterms:W3CDTF">2017-04-11T01:13:46Z</dcterms:modified>
  <cp:revision>0</cp:revision>
  <dc:subject/>
  <dc:title/>
</cp:coreProperties>
</file>