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月間日照時間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時間）</t>
    </r>
  </si>
  <si>
    <t xml:space="preserve">観測所</t>
  </si>
  <si>
    <t xml:space="preserve">年 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257.1 )</t>
  </si>
  <si>
    <t xml:space="preserve">玖　　珠</t>
  </si>
  <si>
    <t xml:space="preserve">湯布院</t>
  </si>
  <si>
    <t xml:space="preserve">大　　分</t>
  </si>
  <si>
    <t xml:space="preserve">犬　　飼</t>
  </si>
  <si>
    <t xml:space="preserve">102.1 )</t>
  </si>
  <si>
    <t xml:space="preserve">竹　　田</t>
  </si>
  <si>
    <t xml:space="preserve">150.3 )</t>
  </si>
  <si>
    <t xml:space="preserve">佐　　伯</t>
  </si>
  <si>
    <t xml:space="preserve">宇　　目</t>
  </si>
  <si>
    <t xml:space="preserve">蒲　　江</t>
  </si>
  <si>
    <t xml:space="preserve">113.7 )</t>
  </si>
  <si>
    <t xml:space="preserve">154.4 )</t>
  </si>
  <si>
    <t xml:space="preserve">資料：大分地方気象台</t>
  </si>
  <si>
    <r>
      <rPr>
        <sz val="10"/>
        <rFont val="Noto Sans"/>
        <family val="2"/>
      </rPr>
      <t xml:space="preserve">　注）正常値　値：統計に使用する資料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　　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  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欠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\年"/>
    <numFmt numFmtId="166" formatCode="[$-409]#,##0_);[RED]\(#,##0\)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n">
        <v>28</v>
      </c>
      <c r="N2" s="4"/>
    </row>
    <row r="3" s="8" customFormat="true" ht="19.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P3" s="9"/>
    </row>
    <row r="4" s="8" customFormat="true" ht="30" hidden="false" customHeight="true" outlineLevel="0" collapsed="false">
      <c r="A4" s="10" t="s">
        <v>16</v>
      </c>
      <c r="B4" s="11" t="n">
        <v>1869.2</v>
      </c>
      <c r="C4" s="12" t="n">
        <v>93.3</v>
      </c>
      <c r="D4" s="12" t="n">
        <v>127.7</v>
      </c>
      <c r="E4" s="12" t="n">
        <v>194.3</v>
      </c>
      <c r="F4" s="12" t="n">
        <v>164.6</v>
      </c>
      <c r="G4" s="12" t="n">
        <v>208.3</v>
      </c>
      <c r="H4" s="12" t="n">
        <v>118.8</v>
      </c>
      <c r="I4" s="12" t="n">
        <v>227.8</v>
      </c>
      <c r="J4" s="12" t="n">
        <v>297.6</v>
      </c>
      <c r="K4" s="12" t="n">
        <v>89.2</v>
      </c>
      <c r="L4" s="12" t="n">
        <v>105.3</v>
      </c>
      <c r="M4" s="12" t="n">
        <v>122.3</v>
      </c>
      <c r="N4" s="12" t="n">
        <v>120</v>
      </c>
      <c r="P4" s="13"/>
    </row>
    <row r="5" s="8" customFormat="true" ht="30" hidden="false" customHeight="true" outlineLevel="0" collapsed="false">
      <c r="A5" s="10" t="s">
        <v>17</v>
      </c>
      <c r="B5" s="14" t="n">
        <v>1912.2</v>
      </c>
      <c r="C5" s="15" t="n">
        <v>94.8</v>
      </c>
      <c r="D5" s="15" t="n">
        <v>121.3</v>
      </c>
      <c r="E5" s="15" t="n">
        <v>191.7</v>
      </c>
      <c r="F5" s="15" t="n">
        <v>166.7</v>
      </c>
      <c r="G5" s="15" t="n">
        <v>217.6</v>
      </c>
      <c r="H5" s="15" t="n">
        <v>120.7</v>
      </c>
      <c r="I5" s="15" t="n">
        <v>225.6</v>
      </c>
      <c r="J5" s="15" t="n">
        <v>297.5</v>
      </c>
      <c r="K5" s="15" t="n">
        <v>88.6</v>
      </c>
      <c r="L5" s="15" t="n">
        <v>101.4</v>
      </c>
      <c r="M5" s="15" t="n">
        <v>138.6</v>
      </c>
      <c r="N5" s="15" t="n">
        <v>147.7</v>
      </c>
    </row>
    <row r="6" s="8" customFormat="true" ht="30" hidden="false" customHeight="true" outlineLevel="0" collapsed="false">
      <c r="A6" s="10" t="s">
        <v>18</v>
      </c>
      <c r="B6" s="14" t="n">
        <v>1891.2</v>
      </c>
      <c r="C6" s="15" t="n">
        <v>94.9</v>
      </c>
      <c r="D6" s="15" t="n">
        <v>117.6</v>
      </c>
      <c r="E6" s="15" t="n">
        <v>196.9</v>
      </c>
      <c r="F6" s="15" t="n">
        <v>166.2</v>
      </c>
      <c r="G6" s="15" t="n">
        <v>216.3</v>
      </c>
      <c r="H6" s="15" t="n">
        <v>116.4</v>
      </c>
      <c r="I6" s="15" t="n">
        <v>219.1</v>
      </c>
      <c r="J6" s="15" t="n">
        <v>290.8</v>
      </c>
      <c r="K6" s="16" t="n">
        <v>95.7</v>
      </c>
      <c r="L6" s="15" t="n">
        <v>105.1</v>
      </c>
      <c r="M6" s="15" t="n">
        <v>132</v>
      </c>
      <c r="N6" s="15" t="n">
        <v>140.2</v>
      </c>
    </row>
    <row r="7" s="8" customFormat="true" ht="30" hidden="false" customHeight="true" outlineLevel="0" collapsed="false">
      <c r="A7" s="10" t="s">
        <v>19</v>
      </c>
      <c r="B7" s="14" t="n">
        <v>1723.8</v>
      </c>
      <c r="C7" s="15" t="n">
        <v>78.6</v>
      </c>
      <c r="D7" s="15" t="n">
        <v>108.8</v>
      </c>
      <c r="E7" s="15" t="n">
        <v>172.7</v>
      </c>
      <c r="F7" s="15" t="n">
        <v>155.4</v>
      </c>
      <c r="G7" s="15" t="n">
        <v>199.3</v>
      </c>
      <c r="H7" s="15" t="n">
        <v>99.5</v>
      </c>
      <c r="I7" s="15" t="n">
        <v>194.7</v>
      </c>
      <c r="J7" s="15" t="n">
        <v>272.8</v>
      </c>
      <c r="K7" s="15" t="n">
        <v>92.8</v>
      </c>
      <c r="L7" s="15" t="n">
        <v>94</v>
      </c>
      <c r="M7" s="15" t="n">
        <v>123.6</v>
      </c>
      <c r="N7" s="15" t="n">
        <v>131.6</v>
      </c>
    </row>
    <row r="8" s="8" customFormat="true" ht="30" hidden="false" customHeight="true" outlineLevel="0" collapsed="false">
      <c r="A8" s="10" t="s">
        <v>20</v>
      </c>
      <c r="B8" s="14" t="n">
        <v>1923.2</v>
      </c>
      <c r="C8" s="15" t="n">
        <v>109.9</v>
      </c>
      <c r="D8" s="15" t="n">
        <v>147.8</v>
      </c>
      <c r="E8" s="15" t="n">
        <v>191.2</v>
      </c>
      <c r="F8" s="15" t="n">
        <v>163.2</v>
      </c>
      <c r="G8" s="15" t="n">
        <v>206.5</v>
      </c>
      <c r="H8" s="15" t="n">
        <v>112.2</v>
      </c>
      <c r="I8" s="15" t="n">
        <v>212</v>
      </c>
      <c r="J8" s="15" t="n">
        <v>292.1</v>
      </c>
      <c r="K8" s="15" t="n">
        <v>95</v>
      </c>
      <c r="L8" s="15" t="n">
        <v>98.2</v>
      </c>
      <c r="M8" s="15" t="n">
        <v>142.2</v>
      </c>
      <c r="N8" s="15" t="n">
        <v>152.9</v>
      </c>
    </row>
    <row r="9" s="8" customFormat="true" ht="30" hidden="false" customHeight="true" outlineLevel="0" collapsed="false">
      <c r="A9" s="10" t="s">
        <v>21</v>
      </c>
      <c r="B9" s="17" t="n">
        <v>1745.3</v>
      </c>
      <c r="C9" s="15" t="n">
        <v>69.1</v>
      </c>
      <c r="D9" s="15" t="n">
        <v>116.7</v>
      </c>
      <c r="E9" s="15" t="n">
        <v>174</v>
      </c>
      <c r="F9" s="15" t="n">
        <v>153</v>
      </c>
      <c r="G9" s="15" t="n">
        <v>209.8</v>
      </c>
      <c r="H9" s="15" t="n">
        <v>103.2</v>
      </c>
      <c r="I9" s="16" t="n">
        <v>214.5</v>
      </c>
      <c r="J9" s="15" t="s">
        <v>22</v>
      </c>
      <c r="K9" s="15" t="n">
        <v>89.6</v>
      </c>
      <c r="L9" s="15" t="n">
        <v>105.5</v>
      </c>
      <c r="M9" s="15" t="n">
        <v>132.1</v>
      </c>
      <c r="N9" s="15" t="n">
        <v>120.7</v>
      </c>
    </row>
    <row r="10" s="8" customFormat="true" ht="30" hidden="false" customHeight="true" outlineLevel="0" collapsed="false">
      <c r="A10" s="10" t="s">
        <v>23</v>
      </c>
      <c r="B10" s="17" t="n">
        <v>1627.9</v>
      </c>
      <c r="C10" s="15" t="n">
        <v>72.6</v>
      </c>
      <c r="D10" s="15" t="n">
        <v>111.2</v>
      </c>
      <c r="E10" s="15" t="n">
        <v>163.3</v>
      </c>
      <c r="F10" s="15" t="n">
        <v>148</v>
      </c>
      <c r="G10" s="15" t="n">
        <v>190.1</v>
      </c>
      <c r="H10" s="15" t="n">
        <v>90.5</v>
      </c>
      <c r="I10" s="15" t="n">
        <v>185.5</v>
      </c>
      <c r="J10" s="15" t="n">
        <v>240.4</v>
      </c>
      <c r="K10" s="15" t="n">
        <v>86</v>
      </c>
      <c r="L10" s="15" t="n">
        <v>105.3</v>
      </c>
      <c r="M10" s="15" t="n">
        <v>112.4</v>
      </c>
      <c r="N10" s="15" t="n">
        <v>122.6</v>
      </c>
    </row>
    <row r="11" s="8" customFormat="true" ht="30" hidden="false" customHeight="true" outlineLevel="0" collapsed="false">
      <c r="A11" s="10" t="s">
        <v>24</v>
      </c>
      <c r="B11" s="14" t="n">
        <v>1548.3</v>
      </c>
      <c r="C11" s="15" t="n">
        <v>70.9</v>
      </c>
      <c r="D11" s="15" t="n">
        <v>115.6</v>
      </c>
      <c r="E11" s="15" t="n">
        <v>161.1</v>
      </c>
      <c r="F11" s="15" t="n">
        <v>150.8</v>
      </c>
      <c r="G11" s="15" t="n">
        <v>195.8</v>
      </c>
      <c r="H11" s="15" t="n">
        <v>83.9</v>
      </c>
      <c r="I11" s="15" t="n">
        <v>157.2</v>
      </c>
      <c r="J11" s="15" t="n">
        <v>223.6</v>
      </c>
      <c r="K11" s="15" t="n">
        <v>73</v>
      </c>
      <c r="L11" s="15" t="n">
        <v>92</v>
      </c>
      <c r="M11" s="15" t="n">
        <v>106.3</v>
      </c>
      <c r="N11" s="15" t="n">
        <v>118.1</v>
      </c>
    </row>
    <row r="12" s="8" customFormat="true" ht="30" hidden="false" customHeight="true" outlineLevel="0" collapsed="false">
      <c r="A12" s="10" t="s">
        <v>25</v>
      </c>
      <c r="B12" s="14" t="n">
        <v>1913.4</v>
      </c>
      <c r="C12" s="15" t="n">
        <v>125.9</v>
      </c>
      <c r="D12" s="15" t="n">
        <v>142.5</v>
      </c>
      <c r="E12" s="15" t="n">
        <v>191.3</v>
      </c>
      <c r="F12" s="15" t="n">
        <v>154.7</v>
      </c>
      <c r="G12" s="15" t="n">
        <v>219.1</v>
      </c>
      <c r="H12" s="15" t="n">
        <v>108.8</v>
      </c>
      <c r="I12" s="15" t="n">
        <v>205.7</v>
      </c>
      <c r="J12" s="15" t="n">
        <v>289.1</v>
      </c>
      <c r="K12" s="15" t="n">
        <v>92.4</v>
      </c>
      <c r="L12" s="15" t="n">
        <v>90.9</v>
      </c>
      <c r="M12" s="15" t="n">
        <v>143.9</v>
      </c>
      <c r="N12" s="15" t="n">
        <v>149.1</v>
      </c>
    </row>
    <row r="13" s="8" customFormat="true" ht="30" hidden="false" customHeight="true" outlineLevel="0" collapsed="false">
      <c r="A13" s="10" t="s">
        <v>26</v>
      </c>
      <c r="B13" s="14" t="n">
        <v>1849.6</v>
      </c>
      <c r="C13" s="15" t="n">
        <v>117</v>
      </c>
      <c r="D13" s="15" t="n">
        <v>142</v>
      </c>
      <c r="E13" s="15" t="n">
        <v>173</v>
      </c>
      <c r="F13" s="15" t="n">
        <v>141.9</v>
      </c>
      <c r="G13" s="15" t="n">
        <v>199.4</v>
      </c>
      <c r="H13" s="15" t="n">
        <v>96.4</v>
      </c>
      <c r="I13" s="15" t="n">
        <v>199.4</v>
      </c>
      <c r="J13" s="15" t="n">
        <v>287.7</v>
      </c>
      <c r="K13" s="15" t="n">
        <v>95</v>
      </c>
      <c r="L13" s="15" t="s">
        <v>27</v>
      </c>
      <c r="M13" s="15" t="n">
        <v>146.9</v>
      </c>
      <c r="N13" s="15" t="n">
        <v>148.8</v>
      </c>
    </row>
    <row r="14" s="8" customFormat="true" ht="30" hidden="false" customHeight="true" outlineLevel="0" collapsed="false">
      <c r="A14" s="10" t="s">
        <v>28</v>
      </c>
      <c r="B14" s="14" t="n">
        <v>1851.3</v>
      </c>
      <c r="C14" s="15" t="n">
        <v>122.2</v>
      </c>
      <c r="D14" s="15" t="n">
        <v>151.2</v>
      </c>
      <c r="E14" s="15" t="n">
        <v>177.8</v>
      </c>
      <c r="F14" s="15" t="n">
        <v>146.2</v>
      </c>
      <c r="G14" s="15" t="n">
        <v>207.1</v>
      </c>
      <c r="H14" s="15" t="n">
        <v>96.6</v>
      </c>
      <c r="I14" s="15" t="n">
        <v>199.1</v>
      </c>
      <c r="J14" s="15" t="n">
        <v>252.2</v>
      </c>
      <c r="K14" s="15" t="n">
        <v>97.2</v>
      </c>
      <c r="L14" s="15" t="n">
        <v>99.6</v>
      </c>
      <c r="M14" s="15" t="s">
        <v>29</v>
      </c>
      <c r="N14" s="15" t="n">
        <v>151.8</v>
      </c>
    </row>
    <row r="15" s="8" customFormat="true" ht="30" hidden="false" customHeight="true" outlineLevel="0" collapsed="false">
      <c r="A15" s="10" t="s">
        <v>30</v>
      </c>
      <c r="B15" s="14" t="n">
        <v>1961.6</v>
      </c>
      <c r="C15" s="15" t="n">
        <v>132.1</v>
      </c>
      <c r="D15" s="15" t="n">
        <v>147.1</v>
      </c>
      <c r="E15" s="15" t="n">
        <v>181</v>
      </c>
      <c r="F15" s="15" t="n">
        <v>144.7</v>
      </c>
      <c r="G15" s="15" t="n">
        <v>200.1</v>
      </c>
      <c r="H15" s="15" t="n">
        <v>101.6</v>
      </c>
      <c r="I15" s="15" t="n">
        <v>215.6</v>
      </c>
      <c r="J15" s="15" t="n">
        <v>306.4</v>
      </c>
      <c r="K15" s="15" t="n">
        <v>118.2</v>
      </c>
      <c r="L15" s="15" t="n">
        <v>108.8</v>
      </c>
      <c r="M15" s="15" t="n">
        <v>149.1</v>
      </c>
      <c r="N15" s="15" t="n">
        <v>156.9</v>
      </c>
    </row>
    <row r="16" s="8" customFormat="true" ht="30" hidden="false" customHeight="true" outlineLevel="0" collapsed="false">
      <c r="A16" s="10" t="s">
        <v>31</v>
      </c>
      <c r="B16" s="17" t="n">
        <v>1667.3</v>
      </c>
      <c r="C16" s="15" t="n">
        <v>117.1</v>
      </c>
      <c r="D16" s="15" t="n">
        <v>154.5</v>
      </c>
      <c r="E16" s="15" t="n">
        <v>169.9</v>
      </c>
      <c r="F16" s="15" t="n">
        <v>124.6</v>
      </c>
      <c r="G16" s="15" t="n">
        <v>174.8</v>
      </c>
      <c r="H16" s="15" t="n">
        <v>73</v>
      </c>
      <c r="I16" s="15" t="n">
        <v>177.5</v>
      </c>
      <c r="J16" s="15" t="n">
        <v>226.2</v>
      </c>
      <c r="K16" s="15" t="n">
        <v>92.7</v>
      </c>
      <c r="L16" s="15" t="n">
        <v>85.1</v>
      </c>
      <c r="M16" s="15" t="n">
        <v>130.8</v>
      </c>
      <c r="N16" s="15" t="n">
        <v>141.1</v>
      </c>
    </row>
    <row r="17" s="8" customFormat="true" ht="30" hidden="false" customHeight="true" outlineLevel="0" collapsed="false">
      <c r="A17" s="18" t="s">
        <v>32</v>
      </c>
      <c r="B17" s="19" t="n">
        <v>1904.8</v>
      </c>
      <c r="C17" s="20" t="n">
        <v>130.5</v>
      </c>
      <c r="D17" s="20" t="n">
        <v>151.3</v>
      </c>
      <c r="E17" s="20" t="n">
        <v>171.1</v>
      </c>
      <c r="F17" s="20" t="n">
        <v>140</v>
      </c>
      <c r="G17" s="20" t="n">
        <v>188.1</v>
      </c>
      <c r="H17" s="20" t="n">
        <v>88.1</v>
      </c>
      <c r="I17" s="20" t="n">
        <v>207.6</v>
      </c>
      <c r="J17" s="20" t="n">
        <v>282.4</v>
      </c>
      <c r="K17" s="20" t="n">
        <v>119.8</v>
      </c>
      <c r="L17" s="20" t="s">
        <v>33</v>
      </c>
      <c r="M17" s="20" t="n">
        <v>157.8</v>
      </c>
      <c r="N17" s="20" t="s">
        <v>34</v>
      </c>
    </row>
    <row r="18" customFormat="false" ht="18" hidden="false" customHeight="true" outlineLevel="0" collapsed="false">
      <c r="A18" s="21" t="s">
        <v>35</v>
      </c>
    </row>
    <row r="19" customFormat="false" ht="12" hidden="false" customHeight="false" outlineLevel="0" collapsed="false">
      <c r="A19" s="22" t="s">
        <v>36</v>
      </c>
    </row>
    <row r="20" customFormat="false" ht="12" hidden="false" customHeight="false" outlineLevel="0" collapsed="false">
      <c r="A20" s="21" t="s">
        <v>37</v>
      </c>
    </row>
  </sheetData>
  <mergeCells count="2">
    <mergeCell ref="A1:N1"/>
    <mergeCell ref="M2:N2"/>
  </mergeCells>
  <dataValidations count="1">
    <dataValidation allowBlank="true" errorStyle="stop" operator="between" showDropDown="false" showErrorMessage="true" showInputMessage="false" sqref="B4:N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42:04Z</dcterms:created>
  <dc:creator>ok10717</dc:creator>
  <dc:description/>
  <dc:language>en-US</dc:language>
  <cp:lastModifiedBy>oitapref</cp:lastModifiedBy>
  <cp:lastPrinted>2017-04-21T06:45:52Z</cp:lastPrinted>
  <dcterms:modified xsi:type="dcterms:W3CDTF">2017-04-21T06:45:59Z</dcterms:modified>
  <cp:revision>0</cp:revision>
  <dc:subject/>
  <dc:title/>
</cp:coreProperties>
</file>