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07</t>
  </si>
  <si>
    <t xml:space="preserve">福 島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32</t>
  </si>
  <si>
    <t xml:space="preserve">島 根 県</t>
  </si>
  <si>
    <t xml:space="preserve">36</t>
  </si>
  <si>
    <t xml:space="preserve">徳 島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31</t>
  </si>
  <si>
    <t xml:space="preserve">鳥 取 県</t>
  </si>
  <si>
    <t xml:space="preserve">08</t>
  </si>
  <si>
    <t xml:space="preserve">茨 城 県</t>
  </si>
  <si>
    <t xml:space="preserve">18</t>
  </si>
  <si>
    <t xml:space="preserve">福 井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1</t>
  </si>
  <si>
    <t xml:space="preserve">埼 玉 県</t>
  </si>
  <si>
    <t xml:space="preserve">19</t>
  </si>
  <si>
    <t xml:space="preserve">山 梨 県</t>
  </si>
  <si>
    <t xml:space="preserve">12</t>
  </si>
  <si>
    <t xml:space="preserve">千 葉 県</t>
  </si>
  <si>
    <t xml:space="preserve">41</t>
  </si>
  <si>
    <t xml:space="preserve">佐 賀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47</t>
  </si>
  <si>
    <t xml:space="preserve">沖 縄 県</t>
  </si>
  <si>
    <t xml:space="preserve">17</t>
  </si>
  <si>
    <t xml:space="preserve">石 川 県</t>
  </si>
  <si>
    <t xml:space="preserve">42</t>
  </si>
  <si>
    <t xml:space="preserve">長 崎 県</t>
  </si>
  <si>
    <t xml:space="preserve">46</t>
  </si>
  <si>
    <t xml:space="preserve">鹿児島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35</t>
  </si>
  <si>
    <t xml:space="preserve">山 口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43</t>
  </si>
  <si>
    <t xml:space="preserve">熊 本 県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470.37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730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.0_ "/>
    <numFmt numFmtId="175" formatCode="#,##0.0;&quot;▲ &quot;#,##0.0"/>
    <numFmt numFmtId="176" formatCode="#,##0.0;[RED]\-#,##0.0"/>
    <numFmt numFmtId="177" formatCode="[$-1D000411]0"/>
    <numFmt numFmtId="178" formatCode="[$-409]#,##0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3" xfId="25"/>
    <cellStyle name="標準 3 2" xfId="26"/>
    <cellStyle name="標準 4" xfId="27"/>
    <cellStyle name="標準_Sheet2" xfId="28"/>
    <cellStyle name="標準_Sheet3" xfId="29"/>
    <cellStyle name="標準_出生児数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福 島 県</c:v>
                </c:pt>
                <c:pt idx="1">
                  <c:v>岩 手 県</c:v>
                </c:pt>
                <c:pt idx="2">
                  <c:v>島 根 県</c:v>
                </c:pt>
                <c:pt idx="3">
                  <c:v>徳 島 県</c:v>
                </c:pt>
                <c:pt idx="4">
                  <c:v>宮 崎 県</c:v>
                </c:pt>
                <c:pt idx="5">
                  <c:v>高 知 県</c:v>
                </c:pt>
                <c:pt idx="6">
                  <c:v>鳥 取 県</c:v>
                </c:pt>
                <c:pt idx="7">
                  <c:v>秋 田 県</c:v>
                </c:pt>
                <c:pt idx="8">
                  <c:v>福 井 県</c:v>
                </c:pt>
                <c:pt idx="9">
                  <c:v>和歌山県</c:v>
                </c:pt>
                <c:pt idx="10">
                  <c:v>宮 城 県</c:v>
                </c:pt>
                <c:pt idx="11">
                  <c:v>山 梨 県</c:v>
                </c:pt>
                <c:pt idx="12">
                  <c:v>佐 賀 県</c:v>
                </c:pt>
                <c:pt idx="13">
                  <c:v>青 森 県</c:v>
                </c:pt>
                <c:pt idx="14">
                  <c:v>東 京 都</c:v>
                </c:pt>
                <c:pt idx="15">
                  <c:v>山 形 県</c:v>
                </c:pt>
                <c:pt idx="16">
                  <c:v>沖 縄 県</c:v>
                </c:pt>
                <c:pt idx="17">
                  <c:v>長 崎 県</c:v>
                </c:pt>
                <c:pt idx="18">
                  <c:v>鹿児島県</c:v>
                </c:pt>
                <c:pt idx="19">
                  <c:v>大 分 県</c:v>
                </c:pt>
                <c:pt idx="20">
                  <c:v>富 山 県</c:v>
                </c:pt>
                <c:pt idx="21">
                  <c:v>新 潟 県</c:v>
                </c:pt>
                <c:pt idx="22">
                  <c:v>山 口 県</c:v>
                </c:pt>
                <c:pt idx="23">
                  <c:v>石 川 県</c:v>
                </c:pt>
                <c:pt idx="24">
                  <c:v>北 海 道</c:v>
                </c:pt>
                <c:pt idx="25">
                  <c:v>愛 媛 県</c:v>
                </c:pt>
                <c:pt idx="26">
                  <c:v>香 川 県</c:v>
                </c:pt>
                <c:pt idx="27">
                  <c:v>熊 本 県</c:v>
                </c:pt>
                <c:pt idx="28">
                  <c:v>長 野 県</c:v>
                </c:pt>
                <c:pt idx="29">
                  <c:v>栃 木 県</c:v>
                </c:pt>
                <c:pt idx="30">
                  <c:v>岐 阜 県</c:v>
                </c:pt>
                <c:pt idx="31">
                  <c:v>群 馬 県</c:v>
                </c:pt>
                <c:pt idx="32">
                  <c:v>茨 城 県</c:v>
                </c:pt>
                <c:pt idx="33">
                  <c:v>岡 山 県</c:v>
                </c:pt>
                <c:pt idx="34">
                  <c:v>三 重 県</c:v>
                </c:pt>
                <c:pt idx="35">
                  <c:v>奈 良 県</c:v>
                </c:pt>
                <c:pt idx="36">
                  <c:v>京 都 府</c:v>
                </c:pt>
                <c:pt idx="37">
                  <c:v>滋 賀 県</c:v>
                </c:pt>
                <c:pt idx="38">
                  <c:v>兵 庫 県</c:v>
                </c:pt>
                <c:pt idx="39">
                  <c:v>福 岡 県</c:v>
                </c:pt>
                <c:pt idx="40">
                  <c:v>広 島 県</c:v>
                </c:pt>
                <c:pt idx="41">
                  <c:v>大 阪 府</c:v>
                </c:pt>
                <c:pt idx="42">
                  <c:v>静 岡 県</c:v>
                </c:pt>
                <c:pt idx="43">
                  <c:v>愛 知 県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1009.30820427379</c:v>
                </c:pt>
                <c:pt idx="1">
                  <c:v>795.20566210845</c:v>
                </c:pt>
                <c:pt idx="2">
                  <c:v>722.663090190566</c:v>
                </c:pt>
                <c:pt idx="3">
                  <c:v>616.83937448808</c:v>
                </c:pt>
                <c:pt idx="4">
                  <c:v>613.590939515556</c:v>
                </c:pt>
                <c:pt idx="5">
                  <c:v>610.091362340651</c:v>
                </c:pt>
                <c:pt idx="6">
                  <c:v>594.576378389407</c:v>
                </c:pt>
                <c:pt idx="7">
                  <c:v>587.3804953285</c:v>
                </c:pt>
                <c:pt idx="8">
                  <c:v>571.506509138979</c:v>
                </c:pt>
                <c:pt idx="9">
                  <c:v>571.421277342076</c:v>
                </c:pt>
                <c:pt idx="10">
                  <c:v>555.001976520835</c:v>
                </c:pt>
                <c:pt idx="11">
                  <c:v>552.694677398105</c:v>
                </c:pt>
                <c:pt idx="12">
                  <c:v>530.561462575886</c:v>
                </c:pt>
                <c:pt idx="13">
                  <c:v>513.847089848005</c:v>
                </c:pt>
                <c:pt idx="14">
                  <c:v>513.104489580712</c:v>
                </c:pt>
                <c:pt idx="15">
                  <c:v>506.01577733072</c:v>
                </c:pt>
                <c:pt idx="16">
                  <c:v>505.656490179036</c:v>
                </c:pt>
                <c:pt idx="17">
                  <c:v>483.033488553116</c:v>
                </c:pt>
                <c:pt idx="18">
                  <c:v>471.848957969927</c:v>
                </c:pt>
                <c:pt idx="19">
                  <c:v>470.371340040366</c:v>
                </c:pt>
                <c:pt idx="20">
                  <c:v>462.880116624528</c:v>
                </c:pt>
                <c:pt idx="21">
                  <c:v>458.807197439182</c:v>
                </c:pt>
                <c:pt idx="22">
                  <c:v>457.293124154196</c:v>
                </c:pt>
                <c:pt idx="23">
                  <c:v>451.452036727648</c:v>
                </c:pt>
                <c:pt idx="24">
                  <c:v>446.199468832809</c:v>
                </c:pt>
                <c:pt idx="25">
                  <c:v>445.149166006142</c:v>
                </c:pt>
                <c:pt idx="26">
                  <c:v>443.829010215485</c:v>
                </c:pt>
                <c:pt idx="27">
                  <c:v>412.6843503138</c:v>
                </c:pt>
                <c:pt idx="28">
                  <c:v>392.432264756499</c:v>
                </c:pt>
                <c:pt idx="29">
                  <c:v>382.817484063609</c:v>
                </c:pt>
                <c:pt idx="30">
                  <c:v>381.301261920476</c:v>
                </c:pt>
                <c:pt idx="31">
                  <c:v>381.070044574189</c:v>
                </c:pt>
                <c:pt idx="32">
                  <c:v>379.599538014711</c:v>
                </c:pt>
                <c:pt idx="33">
                  <c:v>376.376904802175</c:v>
                </c:pt>
                <c:pt idx="34">
                  <c:v>371.722576292841</c:v>
                </c:pt>
                <c:pt idx="35">
                  <c:v>364.331821953272</c:v>
                </c:pt>
                <c:pt idx="36">
                  <c:v>357.943994930954</c:v>
                </c:pt>
                <c:pt idx="37">
                  <c:v>355.424436413771</c:v>
                </c:pt>
                <c:pt idx="38">
                  <c:v>353.972592324926</c:v>
                </c:pt>
                <c:pt idx="39">
                  <c:v>327.185037074963</c:v>
                </c:pt>
                <c:pt idx="40">
                  <c:v>327.094418756747</c:v>
                </c:pt>
                <c:pt idx="41">
                  <c:v>319.433698902049</c:v>
                </c:pt>
                <c:pt idx="42">
                  <c:v>309.971396682165</c:v>
                </c:pt>
                <c:pt idx="43">
                  <c:v>304.493916447774</c:v>
                </c:pt>
                <c:pt idx="44">
                  <c:v>271.128523208541</c:v>
                </c:pt>
                <c:pt idx="45">
                  <c:v>235.355055243669</c:v>
                </c:pt>
                <c:pt idx="46">
                  <c:v>219.847150088744</c:v>
                </c:pt>
                <c:pt idx="47">
                  <c:v>399.160790031091</c:v>
                </c:pt>
              </c:numCache>
            </c:numRef>
          </c:val>
        </c:ser>
        <c:gapWidth val="30"/>
        <c:overlap val="0"/>
        <c:axId val="61319866"/>
        <c:axId val="87319084"/>
      </c:barChart>
      <c:catAx>
        <c:axId val="613198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9084"/>
        <c:auto val="1"/>
        <c:lblAlgn val="ctr"/>
        <c:lblOffset val="100"/>
        <c:noMultiLvlLbl val="0"/>
      </c:catAx>
      <c:valAx>
        <c:axId val="8731908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1986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46.歳出決算総額（人口１人あたり）'!$T$86:$T$93</c:f>
              <c:numCache>
                <c:formatCode>General</c:formatCode>
                <c:ptCount val="8"/>
                <c:pt idx="0">
                  <c:v>470.670623754153</c:v>
                </c:pt>
                <c:pt idx="1">
                  <c:v>510.092684166667</c:v>
                </c:pt>
                <c:pt idx="2">
                  <c:v>482.900497911445</c:v>
                </c:pt>
                <c:pt idx="3">
                  <c:v>474.76</c:v>
                </c:pt>
                <c:pt idx="4">
                  <c:v>466.92</c:v>
                </c:pt>
                <c:pt idx="5">
                  <c:v>491.733628183362</c:v>
                </c:pt>
                <c:pt idx="6">
                  <c:v>471.1</c:v>
                </c:pt>
                <c:pt idx="7">
                  <c:v>47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6:$S$93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46.歳出決算総額（人口１人あたり）'!$U$86:$U$93</c:f>
              <c:numCache>
                <c:formatCode>General</c:formatCode>
                <c:ptCount val="8"/>
                <c:pt idx="0">
                  <c:v>369.671083445239</c:v>
                </c:pt>
                <c:pt idx="1">
                  <c:v>392.443248125469</c:v>
                </c:pt>
                <c:pt idx="2">
                  <c:v>383.107023434877</c:v>
                </c:pt>
                <c:pt idx="3">
                  <c:v>398.796383852769</c:v>
                </c:pt>
                <c:pt idx="4">
                  <c:v>388.05</c:v>
                </c:pt>
                <c:pt idx="5">
                  <c:v>393.196908663137</c:v>
                </c:pt>
                <c:pt idx="6">
                  <c:v>395.14</c:v>
                </c:pt>
                <c:pt idx="7">
                  <c:v>399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5763"/>
        <c:axId val="41539480"/>
      </c:lineChart>
      <c:catAx>
        <c:axId val="72655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9480"/>
        <c:crossesAt val="0"/>
        <c:auto val="1"/>
        <c:lblAlgn val="ctr"/>
        <c:lblOffset val="100"/>
        <c:noMultiLvlLbl val="0"/>
      </c:catAx>
      <c:valAx>
        <c:axId val="4153948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576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6092544987147"/>
          <c:w val="0.57733333333333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95935168510419</cdr:x>
      <cdr:y>0.526551866364199</cdr:y>
    </cdr:from>
    <cdr:to>
      <cdr:x>1.16225023582883</cdr:x>
      <cdr:y>0.528201691070324</cdr:y>
    </cdr:to>
    <cdr:sp>
      <cdr:nvSpPr>
        <cdr:cNvPr id="2" name="直線コネクタ 4"/>
        <cdr:cNvSpPr/>
      </cdr:nvSpPr>
      <cdr:spPr>
        <a:xfrm flipH="1" flipV="1">
          <a:off x="160272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8" min="18" style="0" width="12.25"/>
    <col collapsed="false" customWidth="true" hidden="false" outlineLevel="0" max="19" min="19" style="0" width="10.87"/>
    <col collapsed="false" customWidth="true" hidden="false" outlineLevel="0" max="20" min="20" style="0" width="11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8" t="s">
        <v>3</v>
      </c>
      <c r="T3" s="19" t="s">
        <v>4</v>
      </c>
      <c r="U3" s="5"/>
      <c r="V3" s="17"/>
      <c r="W3" s="17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9</v>
      </c>
      <c r="T4" s="36" t="s">
        <v>10</v>
      </c>
      <c r="U4" s="36" t="s">
        <v>11</v>
      </c>
      <c r="V4" s="20"/>
    </row>
    <row r="5" customFormat="false" ht="10.5" hidden="false" customHeight="true" outlineLevel="0" collapsed="false">
      <c r="B5" s="37"/>
      <c r="C5" s="38" t="s">
        <v>12</v>
      </c>
      <c r="D5" s="39" t="s">
        <v>13</v>
      </c>
      <c r="E5" s="40" t="n">
        <v>1009.3082042737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/>
      <c r="P5" s="47" t="s">
        <v>14</v>
      </c>
      <c r="Q5" s="48" t="s">
        <v>15</v>
      </c>
      <c r="R5" s="49" t="n">
        <v>2401326406</v>
      </c>
      <c r="S5" s="50" t="n">
        <v>5381.733</v>
      </c>
      <c r="T5" s="51" t="n">
        <f aca="false">R5/(S5*1000)</f>
        <v>446.199468832809</v>
      </c>
      <c r="U5" s="48" t="n">
        <f aca="false">RANK(T5,$T$5:$T$51)</f>
        <v>25</v>
      </c>
      <c r="V5" s="52"/>
      <c r="W5" s="50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6</v>
      </c>
      <c r="D6" s="58" t="s">
        <v>17</v>
      </c>
      <c r="E6" s="59" t="n">
        <v>795.20566210845</v>
      </c>
      <c r="F6" s="60" t="n">
        <v>2</v>
      </c>
      <c r="G6" s="27"/>
      <c r="H6" s="61"/>
      <c r="I6" s="27"/>
      <c r="J6" s="27"/>
      <c r="K6" s="27"/>
      <c r="L6" s="43"/>
      <c r="M6" s="44"/>
      <c r="N6" s="45"/>
      <c r="O6" s="42"/>
      <c r="P6" s="47" t="s">
        <v>18</v>
      </c>
      <c r="Q6" s="48" t="s">
        <v>19</v>
      </c>
      <c r="R6" s="49" t="n">
        <v>672248163</v>
      </c>
      <c r="S6" s="50" t="n">
        <v>1308.265</v>
      </c>
      <c r="T6" s="51" t="n">
        <f aca="false">R6/(S6*1000)</f>
        <v>513.847089848005</v>
      </c>
      <c r="U6" s="48" t="n">
        <f aca="false">RANK(T6,$T$5:$T$51)</f>
        <v>14</v>
      </c>
      <c r="V6" s="52"/>
      <c r="W6" s="50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7"/>
      <c r="C7" s="57" t="s">
        <v>20</v>
      </c>
      <c r="D7" s="58" t="s">
        <v>21</v>
      </c>
      <c r="E7" s="40" t="n">
        <v>722.663090190566</v>
      </c>
      <c r="F7" s="60" t="n">
        <v>3</v>
      </c>
      <c r="G7" s="27"/>
      <c r="H7" s="42"/>
      <c r="I7" s="27"/>
      <c r="J7" s="27"/>
      <c r="K7" s="27"/>
      <c r="L7" s="43"/>
      <c r="M7" s="44"/>
      <c r="N7" s="45"/>
      <c r="O7" s="63"/>
      <c r="P7" s="47" t="s">
        <v>16</v>
      </c>
      <c r="Q7" s="48" t="s">
        <v>17</v>
      </c>
      <c r="R7" s="49" t="n">
        <v>1017540394</v>
      </c>
      <c r="S7" s="50" t="n">
        <v>1279.594</v>
      </c>
      <c r="T7" s="51" t="n">
        <f aca="false">R7/(S7*1000)</f>
        <v>795.20566210845</v>
      </c>
      <c r="U7" s="48" t="n">
        <f aca="false">RANK(T7,$T$5:$T$51)</f>
        <v>2</v>
      </c>
      <c r="V7" s="52"/>
      <c r="W7" s="50"/>
      <c r="X7" s="64"/>
      <c r="AA7" s="47"/>
      <c r="AB7" s="48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66" t="n">
        <v>616.83937448808</v>
      </c>
      <c r="F8" s="60" t="n">
        <v>4</v>
      </c>
      <c r="G8" s="27"/>
      <c r="H8" s="61"/>
      <c r="I8" s="27"/>
      <c r="J8" s="27"/>
      <c r="K8" s="27"/>
      <c r="L8" s="43"/>
      <c r="M8" s="44"/>
      <c r="N8" s="45"/>
      <c r="O8" s="32"/>
      <c r="P8" s="47" t="s">
        <v>24</v>
      </c>
      <c r="Q8" s="48" t="s">
        <v>25</v>
      </c>
      <c r="R8" s="49" t="n">
        <v>1295318558</v>
      </c>
      <c r="S8" s="50" t="n">
        <v>2333.899</v>
      </c>
      <c r="T8" s="51" t="n">
        <f aca="false">R8/(S8*1000)</f>
        <v>555.001976520835</v>
      </c>
      <c r="U8" s="48" t="n">
        <f aca="false">RANK(T8,$T$5:$T$51)</f>
        <v>11</v>
      </c>
      <c r="V8" s="52"/>
      <c r="W8" s="50"/>
      <c r="X8" s="64"/>
      <c r="AA8" s="47"/>
      <c r="AB8" s="48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40" t="n">
        <v>613.590939515556</v>
      </c>
      <c r="F9" s="60" t="n">
        <v>5</v>
      </c>
      <c r="G9" s="27"/>
      <c r="H9" s="42"/>
      <c r="I9" s="27"/>
      <c r="J9" s="27"/>
      <c r="K9" s="27"/>
      <c r="L9" s="43"/>
      <c r="M9" s="44"/>
      <c r="N9" s="45"/>
      <c r="O9" s="32"/>
      <c r="P9" s="47" t="s">
        <v>28</v>
      </c>
      <c r="Q9" s="48" t="s">
        <v>29</v>
      </c>
      <c r="R9" s="49" t="n">
        <v>600960145</v>
      </c>
      <c r="S9" s="50" t="n">
        <v>1023.119</v>
      </c>
      <c r="T9" s="51" t="n">
        <f aca="false">R9/(S9*1000)</f>
        <v>587.3804953285</v>
      </c>
      <c r="U9" s="48" t="n">
        <f aca="false">RANK(T9,$T$5:$T$51)</f>
        <v>8</v>
      </c>
      <c r="V9" s="52"/>
      <c r="W9" s="50"/>
      <c r="X9" s="67"/>
      <c r="AA9" s="47"/>
      <c r="AB9" s="48"/>
      <c r="AC9" s="54"/>
      <c r="AD9" s="55"/>
    </row>
    <row r="10" customFormat="false" ht="10.5" hidden="false" customHeight="true" outlineLevel="0" collapsed="false">
      <c r="B10" s="68"/>
      <c r="C10" s="57" t="s">
        <v>30</v>
      </c>
      <c r="D10" s="58" t="s">
        <v>31</v>
      </c>
      <c r="E10" s="69" t="n">
        <v>610.091362340651</v>
      </c>
      <c r="F10" s="60" t="n">
        <v>6</v>
      </c>
      <c r="G10" s="27"/>
      <c r="H10" s="61"/>
      <c r="I10" s="27"/>
      <c r="J10" s="27"/>
      <c r="K10" s="27"/>
      <c r="L10" s="43"/>
      <c r="M10" s="44"/>
      <c r="N10" s="45"/>
      <c r="O10" s="46"/>
      <c r="P10" s="47" t="s">
        <v>32</v>
      </c>
      <c r="Q10" s="48" t="s">
        <v>33</v>
      </c>
      <c r="R10" s="49" t="n">
        <v>568706578</v>
      </c>
      <c r="S10" s="50" t="n">
        <v>1123.891</v>
      </c>
      <c r="T10" s="51" t="n">
        <f aca="false">R10/(S10*1000)</f>
        <v>506.01577733072</v>
      </c>
      <c r="U10" s="48" t="n">
        <f aca="false">RANK(T10,$T$5:$T$51)</f>
        <v>16</v>
      </c>
      <c r="V10" s="52"/>
      <c r="W10" s="50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5"/>
      <c r="C11" s="57" t="s">
        <v>34</v>
      </c>
      <c r="D11" s="58" t="s">
        <v>35</v>
      </c>
      <c r="E11" s="70" t="n">
        <v>594.576378389407</v>
      </c>
      <c r="F11" s="60" t="n">
        <v>7</v>
      </c>
      <c r="G11" s="27"/>
      <c r="H11" s="42"/>
      <c r="I11" s="27"/>
      <c r="J11" s="27"/>
      <c r="K11" s="27"/>
      <c r="L11" s="43"/>
      <c r="M11" s="44"/>
      <c r="N11" s="45"/>
      <c r="O11" s="71"/>
      <c r="P11" s="47" t="s">
        <v>12</v>
      </c>
      <c r="Q11" s="48" t="s">
        <v>13</v>
      </c>
      <c r="R11" s="49" t="n">
        <v>1931855266</v>
      </c>
      <c r="S11" s="50" t="n">
        <v>1914.039</v>
      </c>
      <c r="T11" s="51" t="n">
        <f aca="false">R11/(S11*1000)</f>
        <v>1009.30820427379</v>
      </c>
      <c r="U11" s="48" t="n">
        <f aca="false">RANK(T11,$T$5:$T$51)</f>
        <v>1</v>
      </c>
      <c r="V11" s="52"/>
      <c r="W11" s="50"/>
      <c r="X11" s="72"/>
      <c r="AA11" s="47"/>
      <c r="AB11" s="48"/>
      <c r="AC11" s="54"/>
      <c r="AD11" s="55"/>
    </row>
    <row r="12" customFormat="false" ht="10.5" hidden="false" customHeight="true" outlineLevel="0" collapsed="false">
      <c r="B12" s="65"/>
      <c r="C12" s="57" t="s">
        <v>28</v>
      </c>
      <c r="D12" s="58" t="s">
        <v>29</v>
      </c>
      <c r="E12" s="40" t="n">
        <v>587.3804953285</v>
      </c>
      <c r="F12" s="60" t="n">
        <v>8</v>
      </c>
      <c r="G12" s="27"/>
      <c r="H12" s="61"/>
      <c r="I12" s="27"/>
      <c r="J12" s="27"/>
      <c r="K12" s="27"/>
      <c r="L12" s="43"/>
      <c r="M12" s="44"/>
      <c r="N12" s="45"/>
      <c r="O12" s="73"/>
      <c r="P12" s="47" t="s">
        <v>36</v>
      </c>
      <c r="Q12" s="48" t="s">
        <v>37</v>
      </c>
      <c r="R12" s="49" t="n">
        <v>1107282742</v>
      </c>
      <c r="S12" s="50" t="n">
        <v>2916.976</v>
      </c>
      <c r="T12" s="51" t="n">
        <f aca="false">R12/(S12*1000)</f>
        <v>379.599538014711</v>
      </c>
      <c r="U12" s="48" t="n">
        <f aca="false">RANK(T12,$T$5:$T$51)</f>
        <v>33</v>
      </c>
      <c r="V12" s="52"/>
      <c r="W12" s="50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40" t="n">
        <v>571.506509138979</v>
      </c>
      <c r="F13" s="60" t="n">
        <v>9</v>
      </c>
      <c r="G13" s="27"/>
      <c r="H13" s="42"/>
      <c r="I13" s="27"/>
      <c r="J13" s="27"/>
      <c r="K13" s="27"/>
      <c r="L13" s="43"/>
      <c r="M13" s="44"/>
      <c r="N13" s="45"/>
      <c r="O13" s="32"/>
      <c r="P13" s="47" t="s">
        <v>40</v>
      </c>
      <c r="Q13" s="48" t="s">
        <v>41</v>
      </c>
      <c r="R13" s="49" t="n">
        <v>755779332</v>
      </c>
      <c r="S13" s="50" t="n">
        <v>1974.255</v>
      </c>
      <c r="T13" s="51" t="n">
        <f aca="false">R13/(S13*1000)</f>
        <v>382.817484063609</v>
      </c>
      <c r="U13" s="48" t="n">
        <f aca="false">RANK(T13,$T$5:$T$51)</f>
        <v>30</v>
      </c>
      <c r="V13" s="52"/>
      <c r="W13" s="50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70" t="n">
        <v>571.421277342076</v>
      </c>
      <c r="F14" s="60" t="n">
        <v>10</v>
      </c>
      <c r="G14" s="27"/>
      <c r="H14" s="61"/>
      <c r="I14" s="27"/>
      <c r="J14" s="27"/>
      <c r="K14" s="27"/>
      <c r="L14" s="43"/>
      <c r="M14" s="44"/>
      <c r="N14" s="45"/>
      <c r="O14" s="32"/>
      <c r="P14" s="47" t="s">
        <v>44</v>
      </c>
      <c r="Q14" s="48" t="s">
        <v>45</v>
      </c>
      <c r="R14" s="49" t="n">
        <v>751895021</v>
      </c>
      <c r="S14" s="50" t="n">
        <v>1973.115</v>
      </c>
      <c r="T14" s="51" t="n">
        <f aca="false">R14/(S14*1000)</f>
        <v>381.070044574189</v>
      </c>
      <c r="U14" s="48" t="n">
        <f aca="false">RANK(T14,$T$5:$T$51)</f>
        <v>32</v>
      </c>
      <c r="V14" s="52"/>
      <c r="W14" s="50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5"/>
      <c r="C15" s="57" t="s">
        <v>24</v>
      </c>
      <c r="D15" s="58" t="s">
        <v>25</v>
      </c>
      <c r="E15" s="69" t="n">
        <v>555.001976520835</v>
      </c>
      <c r="F15" s="60" t="n">
        <v>11</v>
      </c>
      <c r="G15" s="27"/>
      <c r="H15" s="42"/>
      <c r="I15" s="27"/>
      <c r="J15" s="27"/>
      <c r="K15" s="27"/>
      <c r="L15" s="43"/>
      <c r="M15" s="44"/>
      <c r="N15" s="45"/>
      <c r="O15" s="42"/>
      <c r="P15" s="47" t="s">
        <v>46</v>
      </c>
      <c r="Q15" s="48" t="s">
        <v>47</v>
      </c>
      <c r="R15" s="49" t="n">
        <v>1710215511</v>
      </c>
      <c r="S15" s="50" t="n">
        <v>7266.534</v>
      </c>
      <c r="T15" s="51" t="n">
        <f aca="false">R15/(S15*1000)</f>
        <v>235.355055243669</v>
      </c>
      <c r="U15" s="48" t="n">
        <f aca="false">RANK(T15,$T$5:$T$51)</f>
        <v>46</v>
      </c>
      <c r="V15" s="52"/>
      <c r="W15" s="50"/>
      <c r="X15" s="74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8</v>
      </c>
      <c r="D16" s="58" t="s">
        <v>49</v>
      </c>
      <c r="E16" s="40" t="n">
        <v>552.694677398105</v>
      </c>
      <c r="F16" s="60" t="n">
        <v>12</v>
      </c>
      <c r="G16" s="27"/>
      <c r="H16" s="61"/>
      <c r="I16" s="27"/>
      <c r="J16" s="27"/>
      <c r="K16" s="27"/>
      <c r="L16" s="43"/>
      <c r="M16" s="44"/>
      <c r="N16" s="45"/>
      <c r="O16" s="75"/>
      <c r="P16" s="47" t="s">
        <v>50</v>
      </c>
      <c r="Q16" s="48" t="s">
        <v>51</v>
      </c>
      <c r="R16" s="49" t="n">
        <v>1687142243</v>
      </c>
      <c r="S16" s="50" t="n">
        <v>6222.666</v>
      </c>
      <c r="T16" s="51" t="n">
        <f aca="false">R16/(S16*1000)</f>
        <v>271.128523208541</v>
      </c>
      <c r="U16" s="48" t="n">
        <f aca="false">RANK(T16,$T$5:$T$51)</f>
        <v>45</v>
      </c>
      <c r="V16" s="52"/>
      <c r="W16" s="50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5"/>
      <c r="C17" s="57" t="s">
        <v>52</v>
      </c>
      <c r="D17" s="58" t="s">
        <v>53</v>
      </c>
      <c r="E17" s="70" t="n">
        <v>530.561462575886</v>
      </c>
      <c r="F17" s="60" t="n">
        <v>13</v>
      </c>
      <c r="G17" s="27"/>
      <c r="H17" s="42"/>
      <c r="I17" s="27"/>
      <c r="J17" s="27"/>
      <c r="K17" s="27"/>
      <c r="L17" s="43"/>
      <c r="M17" s="44"/>
      <c r="N17" s="45"/>
      <c r="O17" s="36"/>
      <c r="P17" s="47" t="s">
        <v>54</v>
      </c>
      <c r="Q17" s="48" t="s">
        <v>55</v>
      </c>
      <c r="R17" s="49" t="n">
        <v>6934746228</v>
      </c>
      <c r="S17" s="50" t="n">
        <v>13515.271</v>
      </c>
      <c r="T17" s="51" t="n">
        <f aca="false">R17/(S17*1000)</f>
        <v>513.104489580712</v>
      </c>
      <c r="U17" s="48" t="n">
        <f aca="false">RANK(T17,$T$5:$T$51)</f>
        <v>15</v>
      </c>
      <c r="V17" s="52"/>
      <c r="W17" s="50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8"/>
      <c r="C18" s="57" t="s">
        <v>18</v>
      </c>
      <c r="D18" s="58" t="s">
        <v>19</v>
      </c>
      <c r="E18" s="40" t="n">
        <v>513.847089848005</v>
      </c>
      <c r="F18" s="60" t="n">
        <v>14</v>
      </c>
      <c r="G18" s="27"/>
      <c r="H18" s="61"/>
      <c r="I18" s="27"/>
      <c r="J18" s="27"/>
      <c r="K18" s="27"/>
      <c r="L18" s="43"/>
      <c r="M18" s="44"/>
      <c r="N18" s="45"/>
      <c r="O18" s="32"/>
      <c r="P18" s="47" t="s">
        <v>56</v>
      </c>
      <c r="Q18" s="48" t="s">
        <v>57</v>
      </c>
      <c r="R18" s="49" t="n">
        <v>2006372139</v>
      </c>
      <c r="S18" s="50" t="n">
        <v>9126.214</v>
      </c>
      <c r="T18" s="51" t="n">
        <f aca="false">R18/(S18*1000)</f>
        <v>219.847150088744</v>
      </c>
      <c r="U18" s="48" t="n">
        <f aca="false">RANK(T18,$T$5:$T$51)</f>
        <v>47</v>
      </c>
      <c r="V18" s="52"/>
      <c r="W18" s="50"/>
      <c r="X18" s="64"/>
      <c r="AA18" s="47"/>
      <c r="AB18" s="48"/>
      <c r="AC18" s="54"/>
      <c r="AD18" s="55"/>
    </row>
    <row r="19" customFormat="false" ht="10.5" hidden="false" customHeight="true" outlineLevel="0" collapsed="false">
      <c r="B19" s="65"/>
      <c r="C19" s="57" t="s">
        <v>54</v>
      </c>
      <c r="D19" s="58" t="s">
        <v>55</v>
      </c>
      <c r="E19" s="40" t="n">
        <v>513.104489580712</v>
      </c>
      <c r="F19" s="60" t="n">
        <v>15</v>
      </c>
      <c r="G19" s="27"/>
      <c r="H19" s="42"/>
      <c r="I19" s="27"/>
      <c r="J19" s="27"/>
      <c r="K19" s="27"/>
      <c r="L19" s="43"/>
      <c r="M19" s="44"/>
      <c r="N19" s="45"/>
      <c r="O19" s="32"/>
      <c r="P19" s="47" t="s">
        <v>58</v>
      </c>
      <c r="Q19" s="48" t="s">
        <v>59</v>
      </c>
      <c r="R19" s="49" t="n">
        <v>1057212908</v>
      </c>
      <c r="S19" s="50" t="n">
        <v>2304.264</v>
      </c>
      <c r="T19" s="51" t="n">
        <f aca="false">R19/(S19*1000)</f>
        <v>458.807197439182</v>
      </c>
      <c r="U19" s="48" t="n">
        <f aca="false">RANK(T19,$T$5:$T$51)</f>
        <v>22</v>
      </c>
      <c r="V19" s="52"/>
      <c r="W19" s="50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5"/>
      <c r="C20" s="57" t="s">
        <v>32</v>
      </c>
      <c r="D20" s="58" t="s">
        <v>33</v>
      </c>
      <c r="E20" s="69" t="n">
        <v>506.01577733072</v>
      </c>
      <c r="F20" s="60" t="n">
        <v>16</v>
      </c>
      <c r="G20" s="27"/>
      <c r="H20" s="61"/>
      <c r="I20" s="27"/>
      <c r="J20" s="27"/>
      <c r="K20" s="27"/>
      <c r="L20" s="43"/>
      <c r="M20" s="44"/>
      <c r="N20" s="45"/>
      <c r="O20" s="32"/>
      <c r="P20" s="47" t="s">
        <v>60</v>
      </c>
      <c r="Q20" s="48" t="s">
        <v>61</v>
      </c>
      <c r="R20" s="49" t="n">
        <v>493582029</v>
      </c>
      <c r="S20" s="50" t="n">
        <v>1066.328</v>
      </c>
      <c r="T20" s="51" t="n">
        <f aca="false">R20/(S20*1000)</f>
        <v>462.880116624528</v>
      </c>
      <c r="U20" s="48" t="n">
        <f aca="false">RANK(T20,$T$5:$T$51)</f>
        <v>21</v>
      </c>
      <c r="V20" s="52"/>
      <c r="W20" s="50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5"/>
      <c r="C21" s="57" t="s">
        <v>62</v>
      </c>
      <c r="D21" s="58" t="s">
        <v>63</v>
      </c>
      <c r="E21" s="40" t="n">
        <v>505.656490179036</v>
      </c>
      <c r="F21" s="60" t="n">
        <v>17</v>
      </c>
      <c r="G21" s="27"/>
      <c r="H21" s="42"/>
      <c r="I21" s="27"/>
      <c r="J21" s="27"/>
      <c r="K21" s="27"/>
      <c r="L21" s="43"/>
      <c r="M21" s="44"/>
      <c r="N21" s="45"/>
      <c r="O21" s="46"/>
      <c r="P21" s="47" t="s">
        <v>64</v>
      </c>
      <c r="Q21" s="48" t="s">
        <v>65</v>
      </c>
      <c r="R21" s="49" t="n">
        <v>520979262</v>
      </c>
      <c r="S21" s="50" t="n">
        <v>1154.008</v>
      </c>
      <c r="T21" s="51" t="n">
        <f aca="false">R21/(S21*1000)</f>
        <v>451.452036727648</v>
      </c>
      <c r="U21" s="48" t="n">
        <f aca="false">RANK(T21,$T$5:$T$51)</f>
        <v>24</v>
      </c>
      <c r="V21" s="52"/>
      <c r="W21" s="50"/>
      <c r="X21" s="74"/>
      <c r="AA21" s="47"/>
      <c r="AB21" s="48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76" t="n">
        <v>483.033488553116</v>
      </c>
      <c r="F22" s="60" t="n">
        <v>18</v>
      </c>
      <c r="G22" s="27"/>
      <c r="H22" s="61"/>
      <c r="I22" s="27"/>
      <c r="J22" s="27"/>
      <c r="K22" s="27"/>
      <c r="L22" s="43"/>
      <c r="M22" s="44"/>
      <c r="N22" s="45"/>
      <c r="O22" s="32"/>
      <c r="P22" s="47" t="s">
        <v>38</v>
      </c>
      <c r="Q22" s="48" t="s">
        <v>39</v>
      </c>
      <c r="R22" s="49" t="n">
        <v>449627031</v>
      </c>
      <c r="S22" s="50" t="n">
        <v>786.74</v>
      </c>
      <c r="T22" s="51" t="n">
        <f aca="false">R22/(S22*1000)</f>
        <v>571.506509138979</v>
      </c>
      <c r="U22" s="48" t="n">
        <f aca="false">RANK(T22,$T$5:$T$51)</f>
        <v>9</v>
      </c>
      <c r="V22" s="52"/>
      <c r="W22" s="50"/>
      <c r="X22" s="74"/>
      <c r="AA22" s="47"/>
      <c r="AB22" s="48"/>
      <c r="AC22" s="54"/>
      <c r="AD22" s="55"/>
    </row>
    <row r="23" customFormat="false" ht="10.5" hidden="false" customHeight="true" outlineLevel="0" collapsed="false">
      <c r="B23" s="65"/>
      <c r="C23" s="57" t="s">
        <v>68</v>
      </c>
      <c r="D23" s="58" t="s">
        <v>69</v>
      </c>
      <c r="E23" s="40" t="n">
        <v>471.848957969927</v>
      </c>
      <c r="F23" s="60" t="n">
        <v>19</v>
      </c>
      <c r="G23" s="27"/>
      <c r="H23" s="42"/>
      <c r="I23" s="27"/>
      <c r="J23" s="27"/>
      <c r="K23" s="27"/>
      <c r="L23" s="43"/>
      <c r="M23" s="44"/>
      <c r="N23" s="45"/>
      <c r="O23" s="32"/>
      <c r="P23" s="47" t="s">
        <v>48</v>
      </c>
      <c r="Q23" s="48" t="s">
        <v>49</v>
      </c>
      <c r="R23" s="49" t="n">
        <v>461461367</v>
      </c>
      <c r="S23" s="50" t="n">
        <v>834.93</v>
      </c>
      <c r="T23" s="51" t="n">
        <f aca="false">R23/(S23*1000)</f>
        <v>552.694677398105</v>
      </c>
      <c r="U23" s="48" t="n">
        <f aca="false">RANK(T23,$T$5:$T$51)</f>
        <v>12</v>
      </c>
      <c r="V23" s="52"/>
      <c r="W23" s="50"/>
      <c r="X23" s="74"/>
      <c r="AA23" s="47"/>
      <c r="AB23" s="48"/>
      <c r="AC23" s="54"/>
      <c r="AD23" s="55"/>
    </row>
    <row r="24" customFormat="false" ht="10.5" hidden="false" customHeight="true" outlineLevel="0" collapsed="false">
      <c r="B24" s="68"/>
      <c r="C24" s="77" t="s">
        <v>70</v>
      </c>
      <c r="D24" s="78" t="s">
        <v>71</v>
      </c>
      <c r="E24" s="79" t="n">
        <v>470.371340040366</v>
      </c>
      <c r="F24" s="80" t="n">
        <v>20</v>
      </c>
      <c r="G24" s="27"/>
      <c r="H24" s="61"/>
      <c r="I24" s="27"/>
      <c r="J24" s="27"/>
      <c r="K24" s="27"/>
      <c r="L24" s="43"/>
      <c r="M24" s="44"/>
      <c r="N24" s="45"/>
      <c r="O24" s="32"/>
      <c r="P24" s="47" t="s">
        <v>72</v>
      </c>
      <c r="Q24" s="48" t="s">
        <v>73</v>
      </c>
      <c r="R24" s="49" t="n">
        <v>823638407</v>
      </c>
      <c r="S24" s="50" t="n">
        <v>2098.804</v>
      </c>
      <c r="T24" s="51" t="n">
        <f aca="false">R24/(S24*1000)</f>
        <v>392.432264756499</v>
      </c>
      <c r="U24" s="48" t="n">
        <f aca="false">RANK(T24,$T$5:$T$51)</f>
        <v>29</v>
      </c>
      <c r="V24" s="52"/>
      <c r="W24" s="50"/>
      <c r="X24" s="74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60</v>
      </c>
      <c r="D25" s="58" t="s">
        <v>61</v>
      </c>
      <c r="E25" s="40" t="n">
        <v>462.880116624528</v>
      </c>
      <c r="F25" s="60" t="n">
        <v>21</v>
      </c>
      <c r="G25" s="27"/>
      <c r="H25" s="42"/>
      <c r="I25" s="27"/>
      <c r="J25" s="27"/>
      <c r="K25" s="27"/>
      <c r="L25" s="43"/>
      <c r="M25" s="44"/>
      <c r="N25" s="45"/>
      <c r="O25" s="32"/>
      <c r="P25" s="47" t="s">
        <v>74</v>
      </c>
      <c r="Q25" s="48" t="s">
        <v>75</v>
      </c>
      <c r="R25" s="49" t="n">
        <v>774767178</v>
      </c>
      <c r="S25" s="50" t="n">
        <v>2031.903</v>
      </c>
      <c r="T25" s="51" t="n">
        <f aca="false">R25/(S25*1000)</f>
        <v>381.301261920476</v>
      </c>
      <c r="U25" s="48" t="n">
        <f aca="false">RANK(T25,$T$5:$T$51)</f>
        <v>31</v>
      </c>
      <c r="V25" s="52"/>
      <c r="W25" s="50"/>
      <c r="X25" s="64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58</v>
      </c>
      <c r="D26" s="58" t="s">
        <v>59</v>
      </c>
      <c r="E26" s="40" t="n">
        <v>458.807197439182</v>
      </c>
      <c r="F26" s="60" t="n">
        <v>22</v>
      </c>
      <c r="G26" s="27"/>
      <c r="H26" s="61"/>
      <c r="I26" s="27"/>
      <c r="J26" s="27"/>
      <c r="K26" s="27"/>
      <c r="L26" s="43"/>
      <c r="M26" s="44"/>
      <c r="N26" s="45"/>
      <c r="O26" s="63"/>
      <c r="P26" s="47" t="s">
        <v>76</v>
      </c>
      <c r="Q26" s="48" t="s">
        <v>77</v>
      </c>
      <c r="R26" s="49" t="n">
        <v>1146988709</v>
      </c>
      <c r="S26" s="50" t="n">
        <v>3700.305</v>
      </c>
      <c r="T26" s="51" t="n">
        <f aca="false">R26/(S26*1000)</f>
        <v>309.971396682165</v>
      </c>
      <c r="U26" s="48" t="n">
        <f aca="false">RANK(T26,$T$5:$T$51)</f>
        <v>43</v>
      </c>
      <c r="V26" s="52"/>
      <c r="W26" s="50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7"/>
      <c r="C27" s="57" t="s">
        <v>78</v>
      </c>
      <c r="D27" s="58" t="s">
        <v>79</v>
      </c>
      <c r="E27" s="59" t="n">
        <v>457.293124154196</v>
      </c>
      <c r="F27" s="60" t="n">
        <v>23</v>
      </c>
      <c r="G27" s="27"/>
      <c r="H27" s="36"/>
      <c r="I27" s="36"/>
      <c r="J27" s="36"/>
      <c r="K27" s="36"/>
      <c r="L27" s="43"/>
      <c r="M27" s="44"/>
      <c r="N27" s="45"/>
      <c r="O27" s="32"/>
      <c r="P27" s="47" t="s">
        <v>80</v>
      </c>
      <c r="Q27" s="48" t="s">
        <v>81</v>
      </c>
      <c r="R27" s="49" t="n">
        <v>2278566952</v>
      </c>
      <c r="S27" s="50" t="n">
        <v>7483.128</v>
      </c>
      <c r="T27" s="51" t="n">
        <f aca="false">R27/(S27*1000)</f>
        <v>304.493916447774</v>
      </c>
      <c r="U27" s="48" t="n">
        <f aca="false">RANK(T27,$T$5:$T$51)</f>
        <v>44</v>
      </c>
      <c r="V27" s="52"/>
      <c r="W27" s="50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5"/>
      <c r="C28" s="57" t="s">
        <v>64</v>
      </c>
      <c r="D28" s="58" t="s">
        <v>65</v>
      </c>
      <c r="E28" s="40" t="n">
        <v>451.452036727648</v>
      </c>
      <c r="F28" s="60" t="n">
        <v>24</v>
      </c>
      <c r="G28" s="27"/>
      <c r="H28" s="36"/>
      <c r="I28" s="36"/>
      <c r="J28" s="36"/>
      <c r="K28" s="36"/>
      <c r="L28" s="43"/>
      <c r="M28" s="44"/>
      <c r="N28" s="45"/>
      <c r="O28" s="32"/>
      <c r="P28" s="47" t="s">
        <v>82</v>
      </c>
      <c r="Q28" s="48" t="s">
        <v>83</v>
      </c>
      <c r="R28" s="49" t="n">
        <v>674998016</v>
      </c>
      <c r="S28" s="50" t="n">
        <v>1815.865</v>
      </c>
      <c r="T28" s="51" t="n">
        <f aca="false">R28/(S28*1000)</f>
        <v>371.722576292841</v>
      </c>
      <c r="U28" s="48" t="n">
        <f aca="false">RANK(T28,$T$5:$T$51)</f>
        <v>35</v>
      </c>
      <c r="V28" s="52"/>
      <c r="W28" s="50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14</v>
      </c>
      <c r="D29" s="58" t="s">
        <v>15</v>
      </c>
      <c r="E29" s="66" t="n">
        <v>446.199468832809</v>
      </c>
      <c r="F29" s="60" t="n">
        <v>25</v>
      </c>
      <c r="G29" s="27"/>
      <c r="H29" s="36"/>
      <c r="I29" s="36"/>
      <c r="J29" s="36"/>
      <c r="K29" s="36"/>
      <c r="L29" s="43"/>
      <c r="M29" s="44"/>
      <c r="N29" s="45"/>
      <c r="O29" s="81"/>
      <c r="P29" s="47" t="s">
        <v>84</v>
      </c>
      <c r="Q29" s="48" t="s">
        <v>85</v>
      </c>
      <c r="R29" s="49" t="n">
        <v>502184873</v>
      </c>
      <c r="S29" s="50" t="n">
        <v>1412.916</v>
      </c>
      <c r="T29" s="51" t="n">
        <f aca="false">R29/(S29*1000)</f>
        <v>355.424436413771</v>
      </c>
      <c r="U29" s="48" t="n">
        <f aca="false">RANK(T29,$T$5:$T$51)</f>
        <v>38</v>
      </c>
      <c r="V29" s="52"/>
      <c r="W29" s="50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5"/>
      <c r="C30" s="57" t="s">
        <v>86</v>
      </c>
      <c r="D30" s="58" t="s">
        <v>87</v>
      </c>
      <c r="E30" s="40" t="n">
        <v>445.149166006142</v>
      </c>
      <c r="F30" s="60" t="n">
        <v>26</v>
      </c>
      <c r="G30" s="27"/>
      <c r="H30" s="36"/>
      <c r="I30" s="36"/>
      <c r="J30" s="36"/>
      <c r="K30" s="36"/>
      <c r="L30" s="43"/>
      <c r="M30" s="44"/>
      <c r="N30" s="45"/>
      <c r="O30" s="32"/>
      <c r="P30" s="47" t="s">
        <v>88</v>
      </c>
      <c r="Q30" s="48" t="s">
        <v>89</v>
      </c>
      <c r="R30" s="49" t="n">
        <v>934360181</v>
      </c>
      <c r="S30" s="50" t="n">
        <v>2610.353</v>
      </c>
      <c r="T30" s="51" t="n">
        <f aca="false">R30/(S30*1000)</f>
        <v>357.943994930954</v>
      </c>
      <c r="U30" s="48" t="n">
        <f aca="false">RANK(T30,$T$5:$T$51)</f>
        <v>37</v>
      </c>
      <c r="V30" s="52"/>
      <c r="W30" s="50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5"/>
      <c r="C31" s="57" t="s">
        <v>90</v>
      </c>
      <c r="D31" s="58" t="s">
        <v>91</v>
      </c>
      <c r="E31" s="66" t="n">
        <v>443.829010215485</v>
      </c>
      <c r="F31" s="60" t="n">
        <v>27</v>
      </c>
      <c r="G31" s="27"/>
      <c r="H31" s="36"/>
      <c r="I31" s="36"/>
      <c r="J31" s="36"/>
      <c r="K31" s="36"/>
      <c r="L31" s="43"/>
      <c r="M31" s="44"/>
      <c r="N31" s="45"/>
      <c r="O31" s="32"/>
      <c r="P31" s="47" t="s">
        <v>92</v>
      </c>
      <c r="Q31" s="48" t="s">
        <v>93</v>
      </c>
      <c r="R31" s="49" t="n">
        <v>2823624279</v>
      </c>
      <c r="S31" s="50" t="n">
        <v>8839.469</v>
      </c>
      <c r="T31" s="51" t="n">
        <f aca="false">R31/(S31*1000)</f>
        <v>319.433698902049</v>
      </c>
      <c r="U31" s="48" t="n">
        <f aca="false">RANK(T31,$T$5:$T$51)</f>
        <v>42</v>
      </c>
      <c r="V31" s="52"/>
      <c r="W31" s="50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94</v>
      </c>
      <c r="D32" s="58" t="s">
        <v>95</v>
      </c>
      <c r="E32" s="40" t="n">
        <v>412.6843503138</v>
      </c>
      <c r="F32" s="60" t="n">
        <v>28</v>
      </c>
      <c r="G32" s="27"/>
      <c r="H32" s="36"/>
      <c r="I32" s="36"/>
      <c r="J32" s="36"/>
      <c r="K32" s="36"/>
      <c r="L32" s="43"/>
      <c r="M32" s="44"/>
      <c r="N32" s="45"/>
      <c r="O32" s="32"/>
      <c r="P32" s="47" t="s">
        <v>96</v>
      </c>
      <c r="Q32" s="48" t="s">
        <v>97</v>
      </c>
      <c r="R32" s="49" t="n">
        <v>1959167504</v>
      </c>
      <c r="S32" s="50" t="n">
        <v>5534.8</v>
      </c>
      <c r="T32" s="51" t="n">
        <f aca="false">R32/(S32*1000)</f>
        <v>353.972592324926</v>
      </c>
      <c r="U32" s="48" t="n">
        <f aca="false">RANK(T32,$T$5:$T$51)</f>
        <v>39</v>
      </c>
      <c r="V32" s="52"/>
      <c r="W32" s="50"/>
      <c r="X32" s="64"/>
      <c r="AA32" s="47"/>
      <c r="AB32" s="48"/>
      <c r="AC32" s="54"/>
      <c r="AD32" s="55"/>
    </row>
    <row r="33" customFormat="false" ht="10.5" hidden="false" customHeight="true" outlineLevel="0" collapsed="false">
      <c r="B33" s="37"/>
      <c r="C33" s="57" t="s">
        <v>72</v>
      </c>
      <c r="D33" s="58" t="s">
        <v>73</v>
      </c>
      <c r="E33" s="40" t="n">
        <v>392.432264756499</v>
      </c>
      <c r="F33" s="60" t="n">
        <v>29</v>
      </c>
      <c r="G33" s="27"/>
      <c r="H33" s="82"/>
      <c r="I33" s="27"/>
      <c r="J33" s="27"/>
      <c r="K33" s="27"/>
      <c r="L33" s="43"/>
      <c r="M33" s="44"/>
      <c r="N33" s="45"/>
      <c r="O33" s="32"/>
      <c r="P33" s="47" t="s">
        <v>98</v>
      </c>
      <c r="Q33" s="48" t="s">
        <v>99</v>
      </c>
      <c r="R33" s="49" t="n">
        <v>497063734</v>
      </c>
      <c r="S33" s="50" t="n">
        <v>1364.316</v>
      </c>
      <c r="T33" s="51" t="n">
        <f aca="false">R33/(S33*1000)</f>
        <v>364.331821953272</v>
      </c>
      <c r="U33" s="48" t="n">
        <f aca="false">RANK(T33,$T$5:$T$51)</f>
        <v>36</v>
      </c>
      <c r="V33" s="52"/>
      <c r="W33" s="50"/>
      <c r="X33" s="74"/>
      <c r="AA33" s="47"/>
      <c r="AB33" s="48"/>
      <c r="AC33" s="54"/>
      <c r="AD33" s="55"/>
    </row>
    <row r="34" customFormat="false" ht="10.5" hidden="false" customHeight="true" outlineLevel="0" collapsed="false">
      <c r="B34" s="37"/>
      <c r="C34" s="57" t="s">
        <v>40</v>
      </c>
      <c r="D34" s="58" t="s">
        <v>41</v>
      </c>
      <c r="E34" s="40" t="n">
        <v>382.817484063609</v>
      </c>
      <c r="F34" s="60" t="n">
        <v>30</v>
      </c>
      <c r="G34" s="27"/>
      <c r="H34" s="42"/>
      <c r="I34" s="27"/>
      <c r="J34" s="27"/>
      <c r="K34" s="27"/>
      <c r="L34" s="43"/>
      <c r="M34" s="44"/>
      <c r="N34" s="45"/>
      <c r="O34" s="46"/>
      <c r="P34" s="47" t="s">
        <v>42</v>
      </c>
      <c r="Q34" s="48" t="s">
        <v>43</v>
      </c>
      <c r="R34" s="49" t="n">
        <v>550609543</v>
      </c>
      <c r="S34" s="50" t="n">
        <v>963.579</v>
      </c>
      <c r="T34" s="51" t="n">
        <f aca="false">R34/(S34*1000)</f>
        <v>571.421277342076</v>
      </c>
      <c r="U34" s="48" t="n">
        <f aca="false">RANK(T34,$T$5:$T$51)</f>
        <v>10</v>
      </c>
      <c r="V34" s="52"/>
      <c r="W34" s="50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7"/>
      <c r="C35" s="57" t="s">
        <v>74</v>
      </c>
      <c r="D35" s="58" t="s">
        <v>75</v>
      </c>
      <c r="E35" s="40" t="n">
        <v>381.301261920476</v>
      </c>
      <c r="F35" s="60" t="n">
        <v>31</v>
      </c>
      <c r="G35" s="27"/>
      <c r="H35" s="82"/>
      <c r="I35" s="27"/>
      <c r="J35" s="27"/>
      <c r="K35" s="27"/>
      <c r="L35" s="43"/>
      <c r="M35" s="44"/>
      <c r="N35" s="45"/>
      <c r="O35" s="32"/>
      <c r="P35" s="47" t="s">
        <v>34</v>
      </c>
      <c r="Q35" s="48" t="s">
        <v>35</v>
      </c>
      <c r="R35" s="49" t="n">
        <v>340954473</v>
      </c>
      <c r="S35" s="50" t="n">
        <v>573.441</v>
      </c>
      <c r="T35" s="51" t="n">
        <f aca="false">R35/(S35*1000)</f>
        <v>594.576378389407</v>
      </c>
      <c r="U35" s="48" t="n">
        <f aca="false">RANK(T35,$T$5:$T$51)</f>
        <v>7</v>
      </c>
      <c r="V35" s="52"/>
      <c r="W35" s="50"/>
      <c r="X35" s="53"/>
      <c r="Y35" s="83"/>
      <c r="AA35" s="47"/>
      <c r="AB35" s="48"/>
      <c r="AC35" s="54"/>
      <c r="AD35" s="55"/>
    </row>
    <row r="36" customFormat="false" ht="10.5" hidden="false" customHeight="true" outlineLevel="0" collapsed="false">
      <c r="B36" s="37"/>
      <c r="C36" s="57" t="s">
        <v>44</v>
      </c>
      <c r="D36" s="58" t="s">
        <v>45</v>
      </c>
      <c r="E36" s="69" t="n">
        <v>381.070044574189</v>
      </c>
      <c r="F36" s="60" t="n">
        <v>32</v>
      </c>
      <c r="G36" s="27"/>
      <c r="H36" s="42"/>
      <c r="I36" s="27"/>
      <c r="J36" s="27"/>
      <c r="K36" s="27"/>
      <c r="L36" s="43"/>
      <c r="M36" s="44"/>
      <c r="N36" s="45"/>
      <c r="O36" s="32"/>
      <c r="P36" s="47" t="s">
        <v>20</v>
      </c>
      <c r="Q36" s="48" t="s">
        <v>21</v>
      </c>
      <c r="R36" s="49" t="n">
        <v>501782562</v>
      </c>
      <c r="S36" s="50" t="n">
        <v>694.352</v>
      </c>
      <c r="T36" s="51" t="n">
        <f aca="false">R36/(S36*1000)</f>
        <v>722.663090190566</v>
      </c>
      <c r="U36" s="48" t="n">
        <f aca="false">RANK(T36,$T$5:$T$51)</f>
        <v>3</v>
      </c>
      <c r="V36" s="52"/>
      <c r="W36" s="50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4"/>
      <c r="C37" s="57" t="s">
        <v>36</v>
      </c>
      <c r="D37" s="58" t="s">
        <v>37</v>
      </c>
      <c r="E37" s="69" t="n">
        <v>379.599538014711</v>
      </c>
      <c r="F37" s="60" t="n">
        <v>33</v>
      </c>
      <c r="G37" s="27"/>
      <c r="H37" s="82"/>
      <c r="I37" s="27"/>
      <c r="J37" s="27"/>
      <c r="K37" s="27"/>
      <c r="L37" s="43"/>
      <c r="M37" s="44"/>
      <c r="N37" s="45"/>
      <c r="O37" s="32"/>
      <c r="P37" s="47" t="s">
        <v>100</v>
      </c>
      <c r="Q37" s="48" t="s">
        <v>101</v>
      </c>
      <c r="R37" s="49" t="n">
        <v>723217632</v>
      </c>
      <c r="S37" s="50" t="n">
        <v>1921.525</v>
      </c>
      <c r="T37" s="51" t="n">
        <f aca="false">R37/(S37*1000)</f>
        <v>376.376904802175</v>
      </c>
      <c r="U37" s="48" t="n">
        <f aca="false">RANK(T37,$T$5:$T$51)</f>
        <v>34</v>
      </c>
      <c r="V37" s="52"/>
      <c r="W37" s="50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5"/>
      <c r="C38" s="57" t="s">
        <v>100</v>
      </c>
      <c r="D38" s="58" t="s">
        <v>101</v>
      </c>
      <c r="E38" s="70" t="n">
        <v>376.376904802175</v>
      </c>
      <c r="F38" s="60" t="n">
        <v>34</v>
      </c>
      <c r="G38" s="27"/>
      <c r="H38" s="42"/>
      <c r="I38" s="27"/>
      <c r="J38" s="27"/>
      <c r="K38" s="27"/>
      <c r="L38" s="43"/>
      <c r="M38" s="44"/>
      <c r="N38" s="45"/>
      <c r="O38" s="32"/>
      <c r="P38" s="47" t="s">
        <v>102</v>
      </c>
      <c r="Q38" s="48" t="s">
        <v>103</v>
      </c>
      <c r="R38" s="49" t="n">
        <v>930253256</v>
      </c>
      <c r="S38" s="50" t="n">
        <v>2843.99</v>
      </c>
      <c r="T38" s="51" t="n">
        <f aca="false">R38/(S38*1000)</f>
        <v>327.094418756747</v>
      </c>
      <c r="U38" s="48" t="n">
        <f aca="false">RANK(T38,$T$5:$T$51)</f>
        <v>41</v>
      </c>
      <c r="V38" s="52"/>
      <c r="W38" s="50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7"/>
      <c r="C39" s="57" t="s">
        <v>82</v>
      </c>
      <c r="D39" s="58" t="s">
        <v>83</v>
      </c>
      <c r="E39" s="59" t="n">
        <v>371.722576292841</v>
      </c>
      <c r="F39" s="60" t="n">
        <v>35</v>
      </c>
      <c r="G39" s="27"/>
      <c r="H39" s="82"/>
      <c r="I39" s="27"/>
      <c r="J39" s="27"/>
      <c r="K39" s="27"/>
      <c r="L39" s="43"/>
      <c r="M39" s="44"/>
      <c r="N39" s="45"/>
      <c r="O39" s="32"/>
      <c r="P39" s="47" t="s">
        <v>78</v>
      </c>
      <c r="Q39" s="48" t="s">
        <v>79</v>
      </c>
      <c r="R39" s="49" t="n">
        <v>642372913</v>
      </c>
      <c r="S39" s="50" t="n">
        <v>1404.729</v>
      </c>
      <c r="T39" s="51" t="n">
        <f aca="false">R39/(S39*1000)</f>
        <v>457.293124154196</v>
      </c>
      <c r="U39" s="48" t="n">
        <f aca="false">RANK(T39,$T$5:$T$51)</f>
        <v>23</v>
      </c>
      <c r="V39" s="52"/>
      <c r="W39" s="50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8"/>
      <c r="C40" s="57" t="s">
        <v>98</v>
      </c>
      <c r="D40" s="58" t="s">
        <v>99</v>
      </c>
      <c r="E40" s="40" t="n">
        <v>364.331821953272</v>
      </c>
      <c r="F40" s="60" t="n">
        <v>36</v>
      </c>
      <c r="G40" s="27"/>
      <c r="H40" s="85"/>
      <c r="I40" s="27"/>
      <c r="J40" s="27"/>
      <c r="K40" s="27"/>
      <c r="L40" s="43"/>
      <c r="M40" s="44"/>
      <c r="N40" s="45"/>
      <c r="O40" s="32"/>
      <c r="P40" s="47" t="s">
        <v>22</v>
      </c>
      <c r="Q40" s="48" t="s">
        <v>23</v>
      </c>
      <c r="R40" s="49" t="n">
        <v>466165871</v>
      </c>
      <c r="S40" s="50" t="n">
        <v>755.733</v>
      </c>
      <c r="T40" s="51" t="n">
        <f aca="false">R40/(S40*1000)</f>
        <v>616.83937448808</v>
      </c>
      <c r="U40" s="48" t="n">
        <f aca="false">RANK(T40,$T$5:$T$51)</f>
        <v>4</v>
      </c>
      <c r="V40" s="52"/>
      <c r="W40" s="50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5"/>
      <c r="C41" s="57" t="s">
        <v>88</v>
      </c>
      <c r="D41" s="58" t="s">
        <v>89</v>
      </c>
      <c r="E41" s="40" t="n">
        <v>357.943994930954</v>
      </c>
      <c r="F41" s="60" t="n">
        <v>37</v>
      </c>
      <c r="G41" s="27"/>
      <c r="H41" s="85"/>
      <c r="I41" s="27"/>
      <c r="J41" s="27"/>
      <c r="K41" s="27"/>
      <c r="L41" s="43"/>
      <c r="M41" s="44"/>
      <c r="N41" s="45"/>
      <c r="O41" s="63"/>
      <c r="P41" s="47" t="s">
        <v>90</v>
      </c>
      <c r="Q41" s="48" t="s">
        <v>91</v>
      </c>
      <c r="R41" s="49" t="n">
        <v>433293841</v>
      </c>
      <c r="S41" s="50" t="n">
        <v>976.263</v>
      </c>
      <c r="T41" s="51" t="n">
        <f aca="false">R41/(S41*1000)</f>
        <v>443.829010215485</v>
      </c>
      <c r="U41" s="48" t="n">
        <f aca="false">RANK(T41,$T$5:$T$51)</f>
        <v>27</v>
      </c>
      <c r="V41" s="52"/>
      <c r="W41" s="50"/>
      <c r="X41" s="53"/>
      <c r="Y41" s="86"/>
      <c r="AA41" s="47"/>
      <c r="AB41" s="48"/>
      <c r="AC41" s="54"/>
      <c r="AD41" s="55"/>
    </row>
    <row r="42" customFormat="false" ht="10.5" hidden="false" customHeight="true" outlineLevel="0" collapsed="false">
      <c r="B42" s="68"/>
      <c r="C42" s="57" t="s">
        <v>84</v>
      </c>
      <c r="D42" s="58" t="s">
        <v>85</v>
      </c>
      <c r="E42" s="59" t="n">
        <v>355.424436413771</v>
      </c>
      <c r="F42" s="60" t="n">
        <v>38</v>
      </c>
      <c r="G42" s="36"/>
      <c r="H42" s="85"/>
      <c r="I42" s="27"/>
      <c r="J42" s="27"/>
      <c r="K42" s="27"/>
      <c r="L42" s="43"/>
      <c r="M42" s="44"/>
      <c r="N42" s="45"/>
      <c r="O42" s="32"/>
      <c r="P42" s="47" t="s">
        <v>86</v>
      </c>
      <c r="Q42" s="48" t="s">
        <v>87</v>
      </c>
      <c r="R42" s="49" t="n">
        <v>616648224</v>
      </c>
      <c r="S42" s="50" t="n">
        <v>1385.262</v>
      </c>
      <c r="T42" s="51" t="n">
        <f aca="false">R42/(S42*1000)</f>
        <v>445.149166006142</v>
      </c>
      <c r="U42" s="48" t="n">
        <f aca="false">RANK(T42,$T$5:$T$51)</f>
        <v>26</v>
      </c>
      <c r="V42" s="52"/>
      <c r="W42" s="50"/>
      <c r="X42" s="67"/>
      <c r="AA42" s="47"/>
      <c r="AB42" s="48"/>
      <c r="AC42" s="54"/>
      <c r="AD42" s="55"/>
    </row>
    <row r="43" customFormat="false" ht="10.5" hidden="false" customHeight="true" outlineLevel="0" collapsed="false">
      <c r="B43" s="68"/>
      <c r="C43" s="57" t="s">
        <v>96</v>
      </c>
      <c r="D43" s="58" t="s">
        <v>97</v>
      </c>
      <c r="E43" s="40" t="n">
        <v>353.972592324926</v>
      </c>
      <c r="F43" s="60" t="n">
        <v>39</v>
      </c>
      <c r="G43" s="27"/>
      <c r="H43" s="36"/>
      <c r="I43" s="36"/>
      <c r="J43" s="36"/>
      <c r="K43" s="36"/>
      <c r="L43" s="87"/>
      <c r="M43" s="44"/>
      <c r="N43" s="45"/>
      <c r="O43" s="73"/>
      <c r="P43" s="47" t="s">
        <v>30</v>
      </c>
      <c r="Q43" s="48" t="s">
        <v>31</v>
      </c>
      <c r="R43" s="49" t="n">
        <v>444314897</v>
      </c>
      <c r="S43" s="50" t="n">
        <v>728.276</v>
      </c>
      <c r="T43" s="51" t="n">
        <f aca="false">R43/(S43*1000)</f>
        <v>610.091362340651</v>
      </c>
      <c r="U43" s="48" t="n">
        <f aca="false">RANK(T43,$T$5:$T$51)</f>
        <v>6</v>
      </c>
      <c r="V43" s="52"/>
      <c r="W43" s="50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8"/>
      <c r="C44" s="57" t="s">
        <v>104</v>
      </c>
      <c r="D44" s="58" t="s">
        <v>105</v>
      </c>
      <c r="E44" s="66" t="n">
        <v>327.185037074963</v>
      </c>
      <c r="F44" s="60" t="n">
        <v>40</v>
      </c>
      <c r="G44" s="27"/>
      <c r="H44" s="36"/>
      <c r="I44" s="36"/>
      <c r="J44" s="36"/>
      <c r="K44" s="36"/>
      <c r="L44" s="43"/>
      <c r="M44" s="44"/>
      <c r="N44" s="45"/>
      <c r="O44" s="63"/>
      <c r="P44" s="47" t="s">
        <v>104</v>
      </c>
      <c r="Q44" s="48" t="s">
        <v>105</v>
      </c>
      <c r="R44" s="49" t="n">
        <v>1669152789</v>
      </c>
      <c r="S44" s="50" t="n">
        <v>5101.556</v>
      </c>
      <c r="T44" s="51" t="n">
        <f aca="false">R44/(S44*1000)</f>
        <v>327.185037074963</v>
      </c>
      <c r="U44" s="48" t="n">
        <f aca="false">RANK(T44,$T$5:$T$51)</f>
        <v>40</v>
      </c>
      <c r="V44" s="52"/>
      <c r="W44" s="50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5"/>
      <c r="C45" s="57" t="s">
        <v>102</v>
      </c>
      <c r="D45" s="58" t="s">
        <v>103</v>
      </c>
      <c r="E45" s="40" t="n">
        <v>327.094418756747</v>
      </c>
      <c r="F45" s="60" t="n">
        <v>41</v>
      </c>
      <c r="G45" s="27"/>
      <c r="H45" s="36"/>
      <c r="I45" s="36"/>
      <c r="J45" s="36"/>
      <c r="K45" s="36"/>
      <c r="L45" s="43"/>
      <c r="M45" s="44"/>
      <c r="N45" s="45"/>
      <c r="O45" s="42"/>
      <c r="P45" s="47" t="s">
        <v>52</v>
      </c>
      <c r="Q45" s="48" t="s">
        <v>53</v>
      </c>
      <c r="R45" s="49" t="n">
        <v>441868564</v>
      </c>
      <c r="S45" s="50" t="n">
        <v>832.832</v>
      </c>
      <c r="T45" s="51" t="n">
        <f aca="false">R45/(S45*1000)</f>
        <v>530.561462575886</v>
      </c>
      <c r="U45" s="48" t="n">
        <f aca="false">RANK(T45,$T$5:$T$51)</f>
        <v>13</v>
      </c>
      <c r="V45" s="52"/>
      <c r="W45" s="50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7"/>
      <c r="C46" s="57" t="s">
        <v>92</v>
      </c>
      <c r="D46" s="58" t="s">
        <v>93</v>
      </c>
      <c r="E46" s="69" t="n">
        <v>319.433698902049</v>
      </c>
      <c r="F46" s="60" t="n">
        <v>42</v>
      </c>
      <c r="G46" s="27"/>
      <c r="H46" s="36"/>
      <c r="I46" s="36"/>
      <c r="J46" s="36"/>
      <c r="K46" s="36"/>
      <c r="L46" s="43"/>
      <c r="M46" s="44"/>
      <c r="N46" s="45"/>
      <c r="O46" s="32"/>
      <c r="P46" s="47" t="s">
        <v>66</v>
      </c>
      <c r="Q46" s="48" t="s">
        <v>67</v>
      </c>
      <c r="R46" s="49" t="n">
        <v>665227441</v>
      </c>
      <c r="S46" s="50" t="n">
        <v>1377.187</v>
      </c>
      <c r="T46" s="51" t="n">
        <f aca="false">R46/(S46*1000)</f>
        <v>483.033488553116</v>
      </c>
      <c r="U46" s="48" t="n">
        <f aca="false">RANK(T46,$T$5:$T$51)</f>
        <v>18</v>
      </c>
      <c r="V46" s="52"/>
      <c r="W46" s="50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7"/>
      <c r="C47" s="57" t="s">
        <v>76</v>
      </c>
      <c r="D47" s="58" t="s">
        <v>77</v>
      </c>
      <c r="E47" s="70" t="n">
        <v>309.971396682165</v>
      </c>
      <c r="F47" s="60" t="n">
        <v>43</v>
      </c>
      <c r="G47" s="27"/>
      <c r="H47" s="36"/>
      <c r="I47" s="36"/>
      <c r="J47" s="36"/>
      <c r="K47" s="36"/>
      <c r="L47" s="43"/>
      <c r="M47" s="44"/>
      <c r="N47" s="45"/>
      <c r="O47" s="32"/>
      <c r="P47" s="47" t="s">
        <v>94</v>
      </c>
      <c r="Q47" s="48" t="s">
        <v>95</v>
      </c>
      <c r="R47" s="49" t="n">
        <v>737124406</v>
      </c>
      <c r="S47" s="50" t="n">
        <v>1786.17</v>
      </c>
      <c r="T47" s="51" t="n">
        <f aca="false">R47/(S47*1000)</f>
        <v>412.6843503138</v>
      </c>
      <c r="U47" s="48" t="n">
        <f aca="false">RANK(T47,$T$5:$T$51)</f>
        <v>28</v>
      </c>
      <c r="V47" s="52"/>
      <c r="W47" s="50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80</v>
      </c>
      <c r="D48" s="58" t="s">
        <v>81</v>
      </c>
      <c r="E48" s="66" t="n">
        <v>304.493916447774</v>
      </c>
      <c r="F48" s="60" t="n">
        <v>44</v>
      </c>
      <c r="G48" s="27"/>
      <c r="H48" s="36"/>
      <c r="I48" s="36"/>
      <c r="J48" s="36"/>
      <c r="K48" s="36"/>
      <c r="L48" s="43"/>
      <c r="M48" s="44"/>
      <c r="N48" s="45"/>
      <c r="O48" s="32"/>
      <c r="P48" s="47" t="s">
        <v>70</v>
      </c>
      <c r="Q48" s="48" t="s">
        <v>71</v>
      </c>
      <c r="R48" s="49" t="n">
        <v>548611968</v>
      </c>
      <c r="S48" s="50" t="n">
        <v>1166.338</v>
      </c>
      <c r="T48" s="51" t="n">
        <f aca="false">R48/(S48*1000)</f>
        <v>470.371340040366</v>
      </c>
      <c r="U48" s="48" t="n">
        <f aca="false">RANK(T48,$T$5:$T$51)</f>
        <v>20</v>
      </c>
      <c r="V48" s="52"/>
      <c r="W48" s="50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8"/>
      <c r="C49" s="57" t="s">
        <v>50</v>
      </c>
      <c r="D49" s="58" t="s">
        <v>51</v>
      </c>
      <c r="E49" s="66" t="n">
        <v>271.128523208541</v>
      </c>
      <c r="F49" s="60" t="n">
        <v>45</v>
      </c>
      <c r="G49" s="27"/>
      <c r="H49" s="36"/>
      <c r="I49" s="36"/>
      <c r="J49" s="36"/>
      <c r="K49" s="36"/>
      <c r="L49" s="43"/>
      <c r="M49" s="44"/>
      <c r="N49" s="45"/>
      <c r="O49" s="32"/>
      <c r="P49" s="47" t="s">
        <v>26</v>
      </c>
      <c r="Q49" s="48" t="s">
        <v>27</v>
      </c>
      <c r="R49" s="49" t="n">
        <v>677446735</v>
      </c>
      <c r="S49" s="50" t="n">
        <v>1104.069</v>
      </c>
      <c r="T49" s="51" t="n">
        <f aca="false">R49/(S49*1000)</f>
        <v>613.590939515556</v>
      </c>
      <c r="U49" s="48" t="n">
        <f aca="false">RANK(T49,$T$5:$T$51)</f>
        <v>5</v>
      </c>
      <c r="V49" s="52"/>
      <c r="W49" s="50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5"/>
      <c r="C50" s="57" t="s">
        <v>46</v>
      </c>
      <c r="D50" s="58" t="s">
        <v>47</v>
      </c>
      <c r="E50" s="69" t="n">
        <v>235.355055243669</v>
      </c>
      <c r="F50" s="60" t="n">
        <v>46</v>
      </c>
      <c r="G50" s="27"/>
      <c r="H50" s="36"/>
      <c r="I50" s="36"/>
      <c r="J50" s="36"/>
      <c r="K50" s="36"/>
      <c r="L50" s="43"/>
      <c r="M50" s="44"/>
      <c r="N50" s="45"/>
      <c r="O50" s="32"/>
      <c r="P50" s="47" t="s">
        <v>68</v>
      </c>
      <c r="Q50" s="48" t="s">
        <v>69</v>
      </c>
      <c r="R50" s="49" t="n">
        <v>777690600</v>
      </c>
      <c r="S50" s="50" t="n">
        <v>1648.177</v>
      </c>
      <c r="T50" s="51" t="n">
        <f aca="false">R50/(S50*1000)</f>
        <v>471.848957969927</v>
      </c>
      <c r="U50" s="48" t="n">
        <f aca="false">RANK(T50,$T$5:$T$51)</f>
        <v>19</v>
      </c>
      <c r="V50" s="52"/>
      <c r="W50" s="50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8"/>
      <c r="C51" s="57" t="s">
        <v>56</v>
      </c>
      <c r="D51" s="58" t="s">
        <v>57</v>
      </c>
      <c r="E51" s="66" t="n">
        <v>219.847150088744</v>
      </c>
      <c r="F51" s="60" t="n">
        <v>47</v>
      </c>
      <c r="G51" s="27"/>
      <c r="H51" s="36"/>
      <c r="I51" s="36"/>
      <c r="J51" s="36"/>
      <c r="K51" s="36"/>
      <c r="L51" s="88"/>
      <c r="M51" s="89"/>
      <c r="N51" s="88"/>
      <c r="O51" s="32"/>
      <c r="P51" s="47" t="s">
        <v>62</v>
      </c>
      <c r="Q51" s="48" t="s">
        <v>63</v>
      </c>
      <c r="R51" s="49" t="n">
        <v>724891952</v>
      </c>
      <c r="S51" s="50" t="n">
        <v>1433.566</v>
      </c>
      <c r="T51" s="51" t="n">
        <f aca="false">R51/(S51*1000)</f>
        <v>505.656490179036</v>
      </c>
      <c r="U51" s="48" t="n">
        <f aca="false">RANK(T51,$T$5:$T$51)</f>
        <v>17</v>
      </c>
      <c r="V51" s="52"/>
      <c r="W51" s="50"/>
      <c r="X51" s="74"/>
      <c r="AA51" s="47"/>
      <c r="AB51" s="48"/>
      <c r="AC51" s="54"/>
      <c r="AD51" s="55"/>
    </row>
    <row r="52" customFormat="false" ht="10.5" hidden="false" customHeight="true" outlineLevel="0" collapsed="false">
      <c r="B52" s="90"/>
      <c r="C52" s="91"/>
      <c r="D52" s="92" t="s">
        <v>106</v>
      </c>
      <c r="E52" s="93" t="n">
        <v>399.160790031091</v>
      </c>
      <c r="F52" s="94" t="s">
        <v>107</v>
      </c>
      <c r="G52" s="27"/>
      <c r="H52" s="36"/>
      <c r="I52" s="36"/>
      <c r="J52" s="36"/>
      <c r="K52" s="36"/>
      <c r="L52" s="36"/>
      <c r="M52" s="95"/>
      <c r="N52" s="31"/>
      <c r="O52" s="32"/>
      <c r="P52" s="36"/>
      <c r="Q52" s="48" t="s">
        <v>108</v>
      </c>
      <c r="R52" s="49" t="n">
        <v>50731238823</v>
      </c>
      <c r="S52" s="50" t="n">
        <v>127094.745</v>
      </c>
      <c r="T52" s="51" t="n">
        <f aca="false">R52/(S52*1000)</f>
        <v>399.160790031091</v>
      </c>
      <c r="U52" s="48"/>
      <c r="V52" s="52"/>
      <c r="W52" s="50"/>
      <c r="X52" s="74"/>
      <c r="AA52" s="36"/>
      <c r="AB52" s="48"/>
      <c r="AC52" s="54"/>
      <c r="AD52" s="55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1"/>
      <c r="O53" s="32"/>
      <c r="P53" s="101"/>
      <c r="Q53" s="101"/>
      <c r="R53" s="6"/>
      <c r="S53" s="32"/>
      <c r="T53" s="102"/>
      <c r="U53" s="102"/>
      <c r="V53" s="6"/>
    </row>
    <row r="54" customFormat="false" ht="4.5" hidden="false" customHeight="true" outlineLevel="0" collapsed="false">
      <c r="B54" s="103" t="s">
        <v>109</v>
      </c>
      <c r="C54" s="103"/>
      <c r="D54" s="36"/>
      <c r="E54" s="46"/>
      <c r="F54" s="104"/>
      <c r="G54" s="104"/>
      <c r="H54" s="105" t="s">
        <v>110</v>
      </c>
      <c r="I54" s="106"/>
      <c r="J54" s="106"/>
      <c r="K54" s="106"/>
      <c r="L54" s="106"/>
      <c r="M54" s="107"/>
      <c r="N54" s="31"/>
      <c r="O54" s="32"/>
      <c r="P54" s="101"/>
      <c r="Q54" s="101"/>
      <c r="R54" s="6"/>
      <c r="S54" s="32"/>
      <c r="T54" s="102"/>
      <c r="U54" s="102"/>
    </row>
    <row r="55" customFormat="false" ht="11.25" hidden="false" customHeight="true" outlineLevel="0" collapsed="false">
      <c r="B55" s="103"/>
      <c r="C55" s="103"/>
      <c r="D55" s="36"/>
      <c r="E55" s="46"/>
      <c r="F55" s="104"/>
      <c r="G55" s="104"/>
      <c r="H55" s="105"/>
      <c r="I55" s="108" t="s">
        <v>111</v>
      </c>
      <c r="J55" s="109" t="s">
        <v>112</v>
      </c>
      <c r="K55" s="29"/>
      <c r="L55" s="29"/>
      <c r="M55" s="30"/>
      <c r="N55" s="31"/>
      <c r="O55" s="32"/>
      <c r="P55" s="101"/>
      <c r="Q55" s="101"/>
      <c r="R55" s="6"/>
      <c r="S55" s="32"/>
      <c r="T55" s="102"/>
      <c r="U55" s="102"/>
    </row>
    <row r="56" customFormat="false" ht="10.5" hidden="false" customHeight="true" outlineLevel="0" collapsed="false">
      <c r="B56" s="103"/>
      <c r="C56" s="103"/>
      <c r="D56" s="36"/>
      <c r="E56" s="46"/>
      <c r="F56" s="104"/>
      <c r="G56" s="104"/>
      <c r="H56" s="105"/>
      <c r="I56" s="29"/>
      <c r="J56" s="110" t="s">
        <v>113</v>
      </c>
      <c r="K56" s="110"/>
      <c r="L56" s="110"/>
      <c r="M56" s="111"/>
      <c r="N56" s="31"/>
      <c r="O56" s="32"/>
      <c r="P56" s="101"/>
      <c r="Q56" s="101"/>
      <c r="R56" s="6"/>
      <c r="S56" s="32"/>
      <c r="T56" s="102"/>
      <c r="U56" s="102"/>
    </row>
    <row r="57" customFormat="false" ht="10.5" hidden="false" customHeight="true" outlineLevel="0" collapsed="false">
      <c r="B57" s="103"/>
      <c r="C57" s="103"/>
      <c r="D57" s="36"/>
      <c r="E57" s="46"/>
      <c r="F57" s="104"/>
      <c r="G57" s="104"/>
      <c r="H57" s="105"/>
      <c r="I57" s="29"/>
      <c r="J57" s="110"/>
      <c r="K57" s="110"/>
      <c r="L57" s="110"/>
      <c r="M57" s="111"/>
      <c r="N57" s="31"/>
      <c r="O57" s="32"/>
      <c r="P57" s="101"/>
      <c r="Q57" s="101"/>
      <c r="R57" s="6"/>
      <c r="S57" s="32"/>
      <c r="T57" s="102"/>
      <c r="U57" s="102"/>
    </row>
    <row r="58" customFormat="false" ht="12" hidden="false" customHeight="true" outlineLevel="0" collapsed="false">
      <c r="B58" s="103"/>
      <c r="C58" s="103"/>
      <c r="D58" s="36"/>
      <c r="E58" s="46"/>
      <c r="F58" s="104"/>
      <c r="G58" s="104"/>
      <c r="H58" s="105"/>
      <c r="I58" s="29"/>
      <c r="J58" s="110"/>
      <c r="K58" s="110"/>
      <c r="L58" s="110"/>
      <c r="M58" s="111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3"/>
      <c r="C59" s="103"/>
      <c r="D59" s="36"/>
      <c r="E59" s="46"/>
      <c r="F59" s="104"/>
      <c r="G59" s="104"/>
      <c r="H59" s="105"/>
      <c r="I59" s="112" t="s">
        <v>114</v>
      </c>
      <c r="J59" s="113" t="s">
        <v>115</v>
      </c>
      <c r="K59" s="114"/>
      <c r="L59" s="115" t="s">
        <v>116</v>
      </c>
      <c r="M59" s="111"/>
      <c r="N59" s="31"/>
      <c r="O59" s="32"/>
    </row>
    <row r="60" customFormat="false" ht="11.25" hidden="false" customHeight="true" outlineLevel="0" collapsed="false">
      <c r="B60" s="103"/>
      <c r="C60" s="103"/>
      <c r="D60" s="36"/>
      <c r="E60" s="46"/>
      <c r="F60" s="104"/>
      <c r="G60" s="104"/>
      <c r="H60" s="105"/>
      <c r="I60" s="112"/>
      <c r="J60" s="116"/>
      <c r="K60" s="117" t="s">
        <v>117</v>
      </c>
      <c r="L60" s="117" t="s">
        <v>106</v>
      </c>
      <c r="M60" s="118"/>
      <c r="N60" s="31"/>
      <c r="O60" s="32"/>
    </row>
    <row r="61" customFormat="false" ht="12.75" hidden="false" customHeight="true" outlineLevel="0" collapsed="false">
      <c r="B61" s="103"/>
      <c r="C61" s="103"/>
      <c r="D61" s="36"/>
      <c r="E61" s="46"/>
      <c r="F61" s="104"/>
      <c r="G61" s="104"/>
      <c r="H61" s="105"/>
      <c r="I61" s="29"/>
      <c r="J61" s="119" t="s">
        <v>118</v>
      </c>
      <c r="K61" s="120" t="n">
        <v>548611968</v>
      </c>
      <c r="L61" s="120" t="n">
        <v>50731238823</v>
      </c>
      <c r="M61" s="118"/>
      <c r="N61" s="31"/>
      <c r="O61" s="32"/>
    </row>
    <row r="62" customFormat="false" ht="9" hidden="false" customHeight="true" outlineLevel="0" collapsed="false">
      <c r="B62" s="103"/>
      <c r="C62" s="103"/>
      <c r="D62" s="36"/>
      <c r="E62" s="46"/>
      <c r="F62" s="104"/>
      <c r="G62" s="104"/>
      <c r="H62" s="105"/>
      <c r="I62" s="112"/>
      <c r="J62" s="121"/>
      <c r="K62" s="122"/>
      <c r="L62" s="122"/>
      <c r="M62" s="111"/>
      <c r="N62" s="31"/>
      <c r="O62" s="32"/>
    </row>
    <row r="63" customFormat="false" ht="12.75" hidden="false" customHeight="true" outlineLevel="0" collapsed="false">
      <c r="B63" s="103"/>
      <c r="C63" s="103"/>
      <c r="D63" s="36"/>
      <c r="E63" s="46"/>
      <c r="F63" s="104"/>
      <c r="G63" s="104"/>
      <c r="H63" s="105"/>
      <c r="I63" s="112" t="s">
        <v>114</v>
      </c>
      <c r="J63" s="123" t="s">
        <v>119</v>
      </c>
      <c r="K63" s="124"/>
      <c r="L63" s="124"/>
      <c r="M63" s="111"/>
      <c r="N63" s="31"/>
      <c r="O63" s="32"/>
    </row>
    <row r="64" customFormat="false" ht="13.5" hidden="false" customHeight="true" outlineLevel="0" collapsed="false">
      <c r="B64" s="103"/>
      <c r="C64" s="103"/>
      <c r="D64" s="36"/>
      <c r="E64" s="46"/>
      <c r="F64" s="104"/>
      <c r="G64" s="104"/>
      <c r="H64" s="105"/>
      <c r="I64" s="125"/>
      <c r="J64" s="126" t="s">
        <v>120</v>
      </c>
      <c r="K64" s="127" t="n">
        <v>481.22</v>
      </c>
      <c r="L64" s="128" t="s">
        <v>121</v>
      </c>
      <c r="M64" s="30"/>
      <c r="N64" s="31"/>
      <c r="O64" s="32"/>
    </row>
    <row r="65" customFormat="false" ht="11.25" hidden="false" customHeight="true" outlineLevel="0" collapsed="false">
      <c r="B65" s="103"/>
      <c r="C65" s="103"/>
      <c r="D65" s="36"/>
      <c r="E65" s="46"/>
      <c r="F65" s="104"/>
      <c r="G65" s="104"/>
      <c r="H65" s="105"/>
      <c r="I65" s="125"/>
      <c r="J65" s="129"/>
      <c r="K65" s="130"/>
      <c r="L65" s="129"/>
      <c r="M65" s="131"/>
      <c r="N65" s="31"/>
      <c r="O65" s="32"/>
    </row>
    <row r="66" customFormat="false" ht="3.75" hidden="false" customHeight="true" outlineLevel="0" collapsed="false">
      <c r="B66" s="103"/>
      <c r="C66" s="103"/>
      <c r="D66" s="36"/>
      <c r="E66" s="46"/>
      <c r="F66" s="104"/>
      <c r="G66" s="104"/>
      <c r="H66" s="105"/>
      <c r="I66" s="125"/>
      <c r="J66" s="129"/>
      <c r="K66" s="130"/>
      <c r="L66" s="129"/>
      <c r="M66" s="30"/>
      <c r="N66" s="31"/>
      <c r="O66" s="32"/>
    </row>
    <row r="67" customFormat="false" ht="3.75" hidden="false" customHeight="true" outlineLevel="0" collapsed="false">
      <c r="B67" s="103"/>
      <c r="C67" s="103"/>
      <c r="D67" s="36"/>
      <c r="E67" s="46"/>
      <c r="F67" s="104"/>
      <c r="G67" s="104"/>
      <c r="H67" s="132" t="s">
        <v>122</v>
      </c>
      <c r="I67" s="133"/>
      <c r="J67" s="134"/>
      <c r="K67" s="134"/>
      <c r="L67" s="134"/>
      <c r="M67" s="135"/>
      <c r="N67" s="31"/>
      <c r="O67" s="32"/>
    </row>
    <row r="68" customFormat="false" ht="10.5" hidden="false" customHeight="true" outlineLevel="0" collapsed="false">
      <c r="B68" s="103"/>
      <c r="C68" s="103"/>
      <c r="D68" s="36"/>
      <c r="E68" s="46"/>
      <c r="F68" s="104"/>
      <c r="G68" s="104"/>
      <c r="H68" s="132"/>
      <c r="I68" s="136" t="s">
        <v>111</v>
      </c>
      <c r="J68" s="137" t="s">
        <v>123</v>
      </c>
      <c r="K68" s="138"/>
      <c r="L68" s="139"/>
      <c r="M68" s="140"/>
      <c r="N68" s="31"/>
      <c r="O68" s="32"/>
    </row>
    <row r="69" customFormat="false" ht="11.25" hidden="false" customHeight="true" outlineLevel="0" collapsed="false">
      <c r="B69" s="103"/>
      <c r="C69" s="103"/>
      <c r="D69" s="36"/>
      <c r="E69" s="141"/>
      <c r="F69" s="142"/>
      <c r="G69" s="141"/>
      <c r="H69" s="132"/>
      <c r="I69" s="143" t="s">
        <v>114</v>
      </c>
      <c r="J69" s="123" t="s">
        <v>124</v>
      </c>
      <c r="K69" s="144"/>
      <c r="L69" s="145"/>
      <c r="M69" s="146"/>
      <c r="N69" s="31"/>
      <c r="O69" s="32"/>
    </row>
    <row r="70" customFormat="false" ht="11.25" hidden="false" customHeight="true" outlineLevel="0" collapsed="false">
      <c r="B70" s="103"/>
      <c r="C70" s="103"/>
      <c r="D70" s="142"/>
      <c r="E70" s="104"/>
      <c r="F70" s="142"/>
      <c r="G70" s="141"/>
      <c r="H70" s="132"/>
      <c r="I70" s="143" t="s">
        <v>114</v>
      </c>
      <c r="J70" s="147" t="s">
        <v>125</v>
      </c>
      <c r="K70" s="144"/>
      <c r="L70" s="145"/>
      <c r="M70" s="146"/>
      <c r="N70" s="31"/>
      <c r="O70" s="32"/>
    </row>
    <row r="71" customFormat="false" ht="11.25" hidden="false" customHeight="true" outlineLevel="0" collapsed="false">
      <c r="B71" s="103"/>
      <c r="C71" s="103"/>
      <c r="D71" s="104"/>
      <c r="E71" s="148"/>
      <c r="F71" s="148"/>
      <c r="G71" s="104"/>
      <c r="H71" s="132"/>
      <c r="I71" s="112" t="s">
        <v>114</v>
      </c>
      <c r="J71" s="149" t="s">
        <v>126</v>
      </c>
      <c r="K71" s="150"/>
      <c r="L71" s="150"/>
      <c r="M71" s="140"/>
      <c r="N71" s="31"/>
      <c r="O71" s="32"/>
    </row>
    <row r="72" customFormat="false" ht="11.25" hidden="false" customHeight="true" outlineLevel="0" collapsed="false">
      <c r="B72" s="103"/>
      <c r="C72" s="103"/>
      <c r="D72" s="142"/>
      <c r="E72" s="142"/>
      <c r="F72" s="151"/>
      <c r="G72" s="141"/>
      <c r="H72" s="132"/>
      <c r="I72" s="125" t="s">
        <v>114</v>
      </c>
      <c r="J72" s="152" t="s">
        <v>127</v>
      </c>
      <c r="K72" s="152"/>
      <c r="L72" s="152"/>
      <c r="M72" s="146"/>
      <c r="N72" s="31"/>
      <c r="O72" s="32"/>
    </row>
    <row r="73" customFormat="false" ht="11.25" hidden="false" customHeight="true" outlineLevel="0" collapsed="false">
      <c r="B73" s="103"/>
      <c r="C73" s="103"/>
      <c r="D73" s="142"/>
      <c r="E73" s="142"/>
      <c r="F73" s="151"/>
      <c r="G73" s="141"/>
      <c r="H73" s="132"/>
      <c r="I73" s="153"/>
      <c r="J73" s="152"/>
      <c r="K73" s="152"/>
      <c r="L73" s="152"/>
      <c r="M73" s="146"/>
      <c r="N73" s="31"/>
      <c r="O73" s="32"/>
    </row>
    <row r="74" customFormat="false" ht="12.75" hidden="false" customHeight="true" outlineLevel="0" collapsed="false">
      <c r="B74" s="103"/>
      <c r="C74" s="103"/>
      <c r="D74" s="142"/>
      <c r="E74" s="142"/>
      <c r="F74" s="151"/>
      <c r="G74" s="141"/>
      <c r="H74" s="132"/>
      <c r="I74" s="153"/>
      <c r="J74" s="149"/>
      <c r="K74" s="154"/>
      <c r="L74" s="154"/>
      <c r="M74" s="155"/>
      <c r="N74" s="31"/>
      <c r="O74" s="32"/>
    </row>
    <row r="75" customFormat="false" ht="8.25" hidden="false" customHeight="true" outlineLevel="0" collapsed="false">
      <c r="B75" s="103"/>
      <c r="C75" s="103"/>
      <c r="D75" s="142"/>
      <c r="E75" s="142"/>
      <c r="F75" s="151"/>
      <c r="G75" s="141"/>
      <c r="H75" s="132"/>
      <c r="I75" s="156"/>
      <c r="J75" s="154"/>
      <c r="K75" s="154"/>
      <c r="L75" s="154"/>
      <c r="M75" s="155"/>
      <c r="N75" s="31"/>
      <c r="O75" s="32"/>
    </row>
    <row r="76" customFormat="false" ht="3.75" hidden="false" customHeight="true" outlineLevel="0" collapsed="false">
      <c r="B76" s="103"/>
      <c r="C76" s="103"/>
      <c r="D76" s="157"/>
      <c r="E76" s="157"/>
      <c r="F76" s="157"/>
      <c r="G76" s="158"/>
      <c r="H76" s="132"/>
      <c r="I76" s="159"/>
      <c r="J76" s="159"/>
      <c r="K76" s="159"/>
      <c r="L76" s="157"/>
      <c r="M76" s="160"/>
      <c r="N76" s="31"/>
      <c r="O76" s="32"/>
    </row>
    <row r="77" customFormat="false" ht="10.5" hidden="false" customHeight="true" outlineLevel="0" collapsed="false">
      <c r="B77" s="149" t="s">
        <v>128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6"/>
      <c r="C78" s="36"/>
      <c r="D78" s="161"/>
      <c r="E78" s="161"/>
      <c r="F78" s="161"/>
      <c r="G78" s="27"/>
      <c r="H78" s="28"/>
      <c r="I78" s="27"/>
      <c r="J78" s="27"/>
      <c r="K78" s="27"/>
      <c r="L78" s="36"/>
      <c r="M78" s="36"/>
      <c r="N78" s="31"/>
      <c r="O78" s="32"/>
    </row>
    <row r="79" customFormat="false" ht="13.5" hidden="false" customHeight="false" outlineLevel="0" collapsed="false">
      <c r="B79" s="36"/>
      <c r="C79" s="36"/>
      <c r="D79" s="161"/>
      <c r="E79" s="161"/>
      <c r="F79" s="161"/>
      <c r="G79" s="27"/>
      <c r="H79" s="28"/>
      <c r="I79" s="27"/>
      <c r="J79" s="27"/>
      <c r="K79" s="27"/>
      <c r="L79" s="36"/>
      <c r="M79" s="36"/>
      <c r="N79" s="31"/>
      <c r="O79" s="32"/>
    </row>
    <row r="80" customFormat="false" ht="13.5" hidden="false" customHeight="false" outlineLevel="0" collapsed="false">
      <c r="B80" s="36"/>
      <c r="C80" s="36"/>
      <c r="D80" s="161"/>
      <c r="E80" s="161"/>
      <c r="F80" s="161"/>
      <c r="G80" s="27"/>
      <c r="H80" s="28"/>
      <c r="I80" s="27"/>
      <c r="J80" s="27"/>
      <c r="K80" s="27"/>
      <c r="L80" s="36"/>
      <c r="M80" s="36"/>
      <c r="N80" s="31"/>
      <c r="O80" s="32"/>
    </row>
    <row r="81" customFormat="false" ht="13.5" hidden="false" customHeight="false" outlineLevel="0" collapsed="false">
      <c r="B81" s="36"/>
      <c r="C81" s="36"/>
      <c r="D81" s="161"/>
      <c r="E81" s="161"/>
      <c r="F81" s="161"/>
      <c r="G81" s="27"/>
      <c r="H81" s="28"/>
      <c r="I81" s="27"/>
      <c r="J81" s="27"/>
      <c r="K81" s="27"/>
      <c r="L81" s="36"/>
      <c r="M81" s="36"/>
      <c r="N81" s="31"/>
      <c r="O81" s="32"/>
    </row>
    <row r="82" customFormat="false" ht="13.5" hidden="false" customHeight="false" outlineLevel="0" collapsed="false">
      <c r="B82" s="36"/>
      <c r="C82" s="36"/>
      <c r="D82" s="161"/>
      <c r="E82" s="161"/>
      <c r="F82" s="161"/>
      <c r="G82" s="27"/>
      <c r="H82" s="28"/>
      <c r="I82" s="27"/>
      <c r="J82" s="27"/>
      <c r="K82" s="27"/>
      <c r="L82" s="36"/>
      <c r="M82" s="36"/>
      <c r="N82" s="31"/>
      <c r="O82" s="164"/>
      <c r="P82" s="6"/>
      <c r="Q82" s="6"/>
      <c r="R82" s="6"/>
      <c r="S82" s="164"/>
    </row>
    <row r="83" customFormat="false" ht="13.5" hidden="false" customHeight="false" outlineLevel="0" collapsed="false">
      <c r="B83" s="36"/>
      <c r="C83" s="36"/>
      <c r="D83" s="161"/>
      <c r="E83" s="161"/>
      <c r="F83" s="161"/>
      <c r="G83" s="27"/>
      <c r="H83" s="28"/>
      <c r="I83" s="27"/>
      <c r="J83" s="27"/>
      <c r="K83" s="27"/>
      <c r="L83" s="36"/>
      <c r="M83" s="36"/>
      <c r="N83" s="31"/>
      <c r="O83" s="73"/>
      <c r="P83" s="165"/>
      <c r="Q83" s="165"/>
      <c r="S83" s="166" t="s">
        <v>129</v>
      </c>
      <c r="T83" s="167"/>
      <c r="U83" s="168" t="s">
        <v>116</v>
      </c>
    </row>
    <row r="84" customFormat="false" ht="13.5" hidden="false" customHeight="false" outlineLevel="0" collapsed="false">
      <c r="B84" s="36"/>
      <c r="C84" s="36"/>
      <c r="D84" s="161"/>
      <c r="E84" s="161"/>
      <c r="F84" s="161"/>
      <c r="G84" s="27"/>
      <c r="H84" s="28"/>
      <c r="I84" s="27"/>
      <c r="J84" s="27"/>
      <c r="K84" s="27"/>
      <c r="L84" s="36"/>
      <c r="M84" s="36"/>
      <c r="N84" s="31"/>
      <c r="O84" s="42"/>
      <c r="P84" s="169"/>
      <c r="Q84" s="169"/>
      <c r="S84" s="170"/>
      <c r="T84" s="171" t="s">
        <v>117</v>
      </c>
      <c r="U84" s="171" t="s">
        <v>106</v>
      </c>
    </row>
    <row r="85" customFormat="false" ht="13.5" hidden="false" customHeight="false" outlineLevel="0" collapsed="false">
      <c r="B85" s="36"/>
      <c r="C85" s="36"/>
      <c r="D85" s="161"/>
      <c r="E85" s="161"/>
      <c r="F85" s="161"/>
      <c r="G85" s="27"/>
      <c r="H85" s="28"/>
      <c r="I85" s="27"/>
      <c r="J85" s="27"/>
      <c r="K85" s="27"/>
      <c r="L85" s="36"/>
      <c r="M85" s="36"/>
      <c r="N85" s="31"/>
      <c r="O85" s="32"/>
      <c r="P85" s="172"/>
      <c r="Q85" s="172"/>
      <c r="S85" s="173" t="s">
        <v>130</v>
      </c>
      <c r="T85" s="174" t="n">
        <v>468.247934494196</v>
      </c>
      <c r="U85" s="174" t="n">
        <v>370.906705091656</v>
      </c>
    </row>
    <row r="86" customFormat="false" ht="13.5" hidden="false" customHeight="false" outlineLevel="0" collapsed="false">
      <c r="B86" s="36"/>
      <c r="C86" s="36"/>
      <c r="D86" s="161"/>
      <c r="E86" s="161"/>
      <c r="F86" s="161"/>
      <c r="G86" s="27"/>
      <c r="H86" s="28"/>
      <c r="I86" s="27"/>
      <c r="J86" s="27"/>
      <c r="K86" s="27"/>
      <c r="L86" s="36"/>
      <c r="M86" s="36"/>
      <c r="N86" s="31"/>
      <c r="O86" s="32"/>
      <c r="P86" s="172"/>
      <c r="Q86" s="172"/>
      <c r="S86" s="175" t="s">
        <v>131</v>
      </c>
      <c r="T86" s="176" t="n">
        <v>470.670623754153</v>
      </c>
      <c r="U86" s="176" t="n">
        <v>369.671083445239</v>
      </c>
    </row>
    <row r="87" customFormat="false" ht="13.5" hidden="false" customHeight="false" outlineLevel="0" collapsed="false">
      <c r="B87" s="36"/>
      <c r="C87" s="36"/>
      <c r="D87" s="161"/>
      <c r="E87" s="161"/>
      <c r="F87" s="161"/>
      <c r="G87" s="27"/>
      <c r="H87" s="28"/>
      <c r="I87" s="27"/>
      <c r="J87" s="27"/>
      <c r="K87" s="27"/>
      <c r="L87" s="36"/>
      <c r="M87" s="36"/>
      <c r="N87" s="31"/>
      <c r="O87" s="32"/>
      <c r="P87" s="172"/>
      <c r="Q87" s="172"/>
      <c r="S87" s="175" t="n">
        <v>21</v>
      </c>
      <c r="T87" s="176" t="n">
        <v>510.092684166667</v>
      </c>
      <c r="U87" s="176" t="n">
        <v>392.443248125469</v>
      </c>
    </row>
    <row r="88" customFormat="false" ht="13.5" hidden="false" customHeight="false" outlineLevel="0" collapsed="false">
      <c r="B88" s="36"/>
      <c r="C88" s="36"/>
      <c r="D88" s="161"/>
      <c r="E88" s="161"/>
      <c r="F88" s="161"/>
      <c r="G88" s="27"/>
      <c r="H88" s="28"/>
      <c r="I88" s="27"/>
      <c r="J88" s="27"/>
      <c r="K88" s="27"/>
      <c r="L88" s="36"/>
      <c r="M88" s="36"/>
      <c r="N88" s="31"/>
      <c r="O88" s="32"/>
      <c r="P88" s="172"/>
      <c r="Q88" s="172"/>
      <c r="S88" s="175" t="n">
        <v>22</v>
      </c>
      <c r="T88" s="176" t="n">
        <v>482.900497911445</v>
      </c>
      <c r="U88" s="176" t="n">
        <v>383.107023434877</v>
      </c>
    </row>
    <row r="89" customFormat="false" ht="13.5" hidden="false" customHeight="false" outlineLevel="0" collapsed="false">
      <c r="B89" s="36"/>
      <c r="C89" s="36"/>
      <c r="D89" s="161"/>
      <c r="E89" s="161"/>
      <c r="F89" s="161"/>
      <c r="G89" s="27"/>
      <c r="H89" s="28"/>
      <c r="I89" s="27"/>
      <c r="J89" s="27"/>
      <c r="K89" s="27"/>
      <c r="L89" s="36"/>
      <c r="M89" s="36"/>
      <c r="N89" s="31"/>
      <c r="O89" s="32"/>
      <c r="P89" s="172"/>
      <c r="Q89" s="172"/>
      <c r="S89" s="175" t="n">
        <v>23</v>
      </c>
      <c r="T89" s="176" t="n">
        <v>474.76</v>
      </c>
      <c r="U89" s="176" t="n">
        <v>398.796383852769</v>
      </c>
    </row>
    <row r="90" customFormat="false" ht="13.5" hidden="false" customHeight="false" outlineLevel="0" collapsed="false">
      <c r="B90" s="36"/>
      <c r="C90" s="36"/>
      <c r="D90" s="161"/>
      <c r="E90" s="161"/>
      <c r="F90" s="161"/>
      <c r="G90" s="27"/>
      <c r="H90" s="28"/>
      <c r="I90" s="27"/>
      <c r="J90" s="27"/>
      <c r="K90" s="27"/>
      <c r="L90" s="36"/>
      <c r="M90" s="36"/>
      <c r="N90" s="31"/>
      <c r="O90" s="32"/>
      <c r="P90" s="172"/>
      <c r="Q90" s="172"/>
      <c r="S90" s="175" t="n">
        <v>24</v>
      </c>
      <c r="T90" s="176" t="n">
        <v>466.92</v>
      </c>
      <c r="U90" s="176" t="n">
        <v>388.05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6"/>
      <c r="M91" s="36"/>
      <c r="N91" s="31"/>
      <c r="O91" s="32"/>
      <c r="P91" s="172"/>
      <c r="Q91" s="172"/>
      <c r="S91" s="175" t="n">
        <v>25</v>
      </c>
      <c r="T91" s="176" t="n">
        <v>491.733628183362</v>
      </c>
      <c r="U91" s="176" t="n">
        <v>393.196908663137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6"/>
      <c r="M92" s="36"/>
      <c r="N92" s="31"/>
      <c r="O92" s="32"/>
      <c r="P92" s="172"/>
      <c r="Q92" s="172"/>
      <c r="S92" s="175" t="n">
        <v>26</v>
      </c>
      <c r="T92" s="176" t="n">
        <v>471.1</v>
      </c>
      <c r="U92" s="176" t="n">
        <v>395.14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6"/>
      <c r="M93" s="36"/>
      <c r="N93" s="31"/>
      <c r="O93" s="32"/>
      <c r="P93" s="172"/>
      <c r="Q93" s="172"/>
      <c r="S93" s="177" t="s">
        <v>132</v>
      </c>
      <c r="T93" s="176" t="n">
        <v>470.37</v>
      </c>
      <c r="U93" s="176" t="n">
        <v>399.16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6"/>
      <c r="M94" s="36"/>
      <c r="N94" s="31"/>
      <c r="O94" s="32"/>
      <c r="P94" s="172"/>
      <c r="Q94" s="172"/>
      <c r="S94" s="175"/>
      <c r="T94" s="178"/>
      <c r="U94" s="178"/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6"/>
      <c r="M95" s="36"/>
      <c r="N95" s="31"/>
      <c r="O95" s="32"/>
      <c r="P95" s="172"/>
      <c r="Q95" s="172"/>
      <c r="S95" s="175"/>
      <c r="T95" s="178"/>
      <c r="U95" s="178"/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6"/>
      <c r="M96" s="36"/>
      <c r="N96" s="31"/>
      <c r="O96" s="32"/>
      <c r="P96" s="172"/>
      <c r="Q96" s="172"/>
      <c r="S96" s="175"/>
      <c r="T96" s="178"/>
      <c r="U96" s="178"/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6"/>
      <c r="M97" s="36"/>
      <c r="N97" s="31"/>
      <c r="O97" s="32"/>
      <c r="P97" s="172"/>
      <c r="Q97" s="172"/>
      <c r="S97" s="179"/>
      <c r="T97" s="180"/>
      <c r="U97" s="180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6"/>
      <c r="M98" s="36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6"/>
      <c r="M99" s="36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6"/>
      <c r="M100" s="36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6"/>
      <c r="M101" s="36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6"/>
      <c r="M102" s="36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6"/>
      <c r="M103" s="36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6"/>
      <c r="M104" s="36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6"/>
      <c r="M105" s="36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6"/>
      <c r="M106" s="36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6"/>
      <c r="M107" s="36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6"/>
      <c r="M108" s="36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6"/>
      <c r="M109" s="36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6"/>
      <c r="M110" s="36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6"/>
      <c r="M111" s="36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6"/>
      <c r="M112" s="36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6"/>
      <c r="M113" s="36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6"/>
      <c r="M114" s="36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6"/>
      <c r="M115" s="36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6"/>
      <c r="M116" s="36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6"/>
      <c r="M117" s="36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6"/>
      <c r="M118" s="36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6"/>
      <c r="M119" s="36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6"/>
      <c r="M120" s="36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6"/>
      <c r="M121" s="36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6"/>
      <c r="M122" s="36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6"/>
      <c r="M123" s="36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6"/>
      <c r="M124" s="36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6"/>
      <c r="M125" s="36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6"/>
      <c r="M126" s="36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6"/>
      <c r="M127" s="36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6"/>
      <c r="M128" s="36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6"/>
      <c r="M129" s="36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6"/>
      <c r="M130" s="36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6"/>
      <c r="M131" s="36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6"/>
      <c r="M132" s="36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6"/>
      <c r="M133" s="36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6"/>
      <c r="M134" s="36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6"/>
      <c r="M135" s="36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6"/>
      <c r="M136" s="36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6"/>
      <c r="M137" s="36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6"/>
      <c r="M138" s="36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6"/>
      <c r="M139" s="36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6"/>
      <c r="M140" s="36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6"/>
      <c r="M141" s="36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6"/>
      <c r="M142" s="36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6"/>
      <c r="M143" s="36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6"/>
      <c r="M144" s="36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6"/>
      <c r="M145" s="36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6"/>
      <c r="M146" s="36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6"/>
      <c r="M147" s="36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6"/>
      <c r="M148" s="36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6"/>
      <c r="M149" s="36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6"/>
      <c r="M150" s="36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6"/>
      <c r="M151" s="36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6"/>
      <c r="M152" s="36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6"/>
      <c r="M153" s="36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6"/>
      <c r="M154" s="36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6"/>
      <c r="M155" s="36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6"/>
      <c r="M156" s="36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6"/>
      <c r="M157" s="36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6"/>
      <c r="M158" s="36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6"/>
      <c r="M159" s="36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6"/>
      <c r="M160" s="36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6"/>
      <c r="M161" s="36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6"/>
      <c r="M162" s="36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6"/>
      <c r="M163" s="36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6"/>
      <c r="M164" s="36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6"/>
      <c r="M165" s="36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6"/>
      <c r="M166" s="36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6"/>
      <c r="M167" s="36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6"/>
      <c r="M168" s="36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6"/>
      <c r="M169" s="36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6"/>
      <c r="M170" s="36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6"/>
      <c r="M171" s="36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6"/>
      <c r="M172" s="36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6"/>
      <c r="M173" s="36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6"/>
      <c r="M174" s="36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6"/>
      <c r="M175" s="36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6"/>
      <c r="M176" s="36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6"/>
      <c r="M177" s="36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6"/>
      <c r="M178" s="36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6"/>
      <c r="M179" s="36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6"/>
      <c r="M180" s="36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6"/>
      <c r="M181" s="36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6"/>
      <c r="M182" s="36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6"/>
      <c r="M183" s="36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6"/>
      <c r="M184" s="36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6"/>
      <c r="M185" s="36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6"/>
      <c r="M186" s="36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6"/>
      <c r="M187" s="36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6"/>
      <c r="M188" s="36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6"/>
      <c r="M189" s="36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6"/>
      <c r="M190" s="36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6"/>
      <c r="M191" s="36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6"/>
      <c r="M192" s="36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6"/>
      <c r="M193" s="36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6"/>
      <c r="M194" s="36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6"/>
      <c r="M195" s="36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6"/>
      <c r="M196" s="36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6"/>
      <c r="M197" s="36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6"/>
      <c r="M198" s="36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6"/>
      <c r="M199" s="36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6"/>
      <c r="M200" s="36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6"/>
      <c r="M201" s="36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6"/>
      <c r="M202" s="36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6"/>
      <c r="M203" s="36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6"/>
      <c r="M204" s="36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6"/>
      <c r="M205" s="36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6"/>
      <c r="M206" s="36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6"/>
      <c r="M207" s="36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6"/>
      <c r="M208" s="36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6"/>
      <c r="M209" s="36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6"/>
      <c r="M210" s="36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6"/>
      <c r="M211" s="36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6"/>
      <c r="M212" s="36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6"/>
      <c r="M213" s="36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6"/>
      <c r="M214" s="36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6"/>
      <c r="M215" s="36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6"/>
      <c r="M216" s="36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6"/>
      <c r="M217" s="36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6"/>
      <c r="M218" s="36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6"/>
      <c r="M219" s="36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6"/>
      <c r="M220" s="36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6"/>
      <c r="M221" s="36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6"/>
      <c r="M222" s="36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6"/>
      <c r="M223" s="36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6"/>
      <c r="M224" s="36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6"/>
      <c r="M225" s="36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6"/>
      <c r="M226" s="36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6"/>
      <c r="M227" s="36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6"/>
      <c r="M228" s="36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6"/>
      <c r="M229" s="36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6"/>
      <c r="M230" s="36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6"/>
      <c r="M231" s="36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6"/>
      <c r="M232" s="36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6"/>
      <c r="M233" s="36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6"/>
      <c r="M234" s="36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6"/>
      <c r="M235" s="36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6"/>
      <c r="M236" s="36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6"/>
      <c r="M237" s="36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6"/>
      <c r="M238" s="36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6"/>
      <c r="M239" s="36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6"/>
      <c r="M240" s="36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6"/>
      <c r="M241" s="36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6"/>
      <c r="M242" s="36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6"/>
      <c r="M243" s="36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6"/>
      <c r="M244" s="36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6"/>
      <c r="M245" s="36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6"/>
      <c r="M246" s="36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6"/>
      <c r="M247" s="36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6"/>
      <c r="M248" s="36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6"/>
      <c r="M249" s="36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6"/>
      <c r="M250" s="36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6"/>
      <c r="M251" s="36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6"/>
      <c r="M252" s="36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6"/>
      <c r="M253" s="36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6"/>
      <c r="M254" s="36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6"/>
      <c r="M255" s="36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6"/>
      <c r="M256" s="36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6"/>
      <c r="M257" s="36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6"/>
      <c r="M258" s="36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6"/>
      <c r="M259" s="36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6"/>
      <c r="M260" s="36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6"/>
      <c r="M261" s="36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6"/>
      <c r="M262" s="36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6"/>
      <c r="M263" s="36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6"/>
      <c r="M264" s="36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6"/>
      <c r="M265" s="36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6"/>
      <c r="M266" s="36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6"/>
      <c r="M267" s="36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6"/>
      <c r="M268" s="36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6"/>
      <c r="M269" s="36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6"/>
      <c r="M270" s="36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6"/>
      <c r="M271" s="36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6"/>
      <c r="M272" s="36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6"/>
      <c r="M273" s="36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6"/>
      <c r="M274" s="36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6"/>
      <c r="M275" s="36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6"/>
      <c r="M276" s="36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6"/>
      <c r="M277" s="36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6"/>
      <c r="M278" s="36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6"/>
      <c r="M279" s="36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6"/>
      <c r="M280" s="36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6"/>
      <c r="M281" s="36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6"/>
      <c r="M282" s="36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6"/>
      <c r="M283" s="36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6"/>
      <c r="M284" s="36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6"/>
      <c r="M285" s="36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6"/>
      <c r="M286" s="36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6"/>
      <c r="M287" s="36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6"/>
      <c r="M288" s="36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6"/>
      <c r="M289" s="36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6"/>
      <c r="M290" s="36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6"/>
      <c r="M291" s="36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6"/>
      <c r="M292" s="36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6"/>
      <c r="M293" s="36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6"/>
      <c r="M294" s="36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6"/>
      <c r="M295" s="36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6"/>
      <c r="M296" s="36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6"/>
      <c r="M297" s="36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6"/>
      <c r="M298" s="36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6"/>
      <c r="M299" s="36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6"/>
      <c r="M300" s="36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6"/>
      <c r="M301" s="36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6"/>
      <c r="M302" s="36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6"/>
      <c r="M303" s="36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6"/>
      <c r="M304" s="36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6"/>
      <c r="M305" s="36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6"/>
      <c r="M306" s="36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6"/>
      <c r="M307" s="36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6"/>
      <c r="M308" s="36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6"/>
      <c r="M309" s="36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6"/>
      <c r="M310" s="36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6"/>
      <c r="M311" s="36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6"/>
      <c r="M312" s="36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6"/>
      <c r="M313" s="36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6"/>
      <c r="M314" s="36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6"/>
      <c r="M315" s="36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6"/>
      <c r="M316" s="36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6"/>
      <c r="M317" s="36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6"/>
      <c r="M318" s="36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6"/>
      <c r="M319" s="36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6"/>
      <c r="M320" s="36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6"/>
      <c r="M321" s="36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6"/>
      <c r="M322" s="36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6"/>
      <c r="M323" s="36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6"/>
      <c r="M324" s="36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6"/>
      <c r="M325" s="36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6"/>
      <c r="M326" s="36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6"/>
      <c r="M327" s="36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6"/>
      <c r="M328" s="36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6"/>
      <c r="M329" s="36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6"/>
      <c r="M330" s="36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6"/>
      <c r="M331" s="36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6"/>
      <c r="M332" s="36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6"/>
      <c r="M333" s="36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6"/>
      <c r="M334" s="36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6"/>
      <c r="M335" s="36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6"/>
      <c r="M336" s="36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6"/>
      <c r="M337" s="36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6"/>
      <c r="M338" s="36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6"/>
      <c r="M339" s="36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6"/>
      <c r="M340" s="36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6"/>
      <c r="M341" s="36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6"/>
      <c r="M342" s="36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6"/>
      <c r="M343" s="36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6"/>
      <c r="M344" s="36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6"/>
      <c r="M345" s="36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6"/>
      <c r="M346" s="36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6"/>
      <c r="M347" s="36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6"/>
      <c r="M348" s="36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6"/>
      <c r="M349" s="36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6"/>
      <c r="M350" s="36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6"/>
      <c r="M351" s="36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6"/>
      <c r="M352" s="36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6"/>
      <c r="M353" s="36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6"/>
      <c r="M354" s="36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6"/>
      <c r="M355" s="36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6"/>
      <c r="M356" s="36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6"/>
      <c r="M357" s="36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6"/>
      <c r="M358" s="36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6"/>
      <c r="M359" s="36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6"/>
      <c r="M360" s="36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6"/>
      <c r="M361" s="36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6"/>
      <c r="M362" s="36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6"/>
      <c r="M363" s="36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6"/>
      <c r="M364" s="36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6"/>
      <c r="M365" s="36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6"/>
      <c r="M366" s="36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6"/>
      <c r="M367" s="36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6"/>
      <c r="M368" s="36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6"/>
      <c r="M369" s="36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6"/>
      <c r="M370" s="36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6"/>
      <c r="M371" s="36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6"/>
      <c r="M372" s="36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6"/>
      <c r="M373" s="36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6"/>
      <c r="M374" s="36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6"/>
      <c r="M375" s="36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6"/>
      <c r="M376" s="36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6"/>
      <c r="M377" s="36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6"/>
      <c r="M378" s="36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6"/>
      <c r="M379" s="36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6"/>
      <c r="M380" s="36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6"/>
      <c r="M381" s="36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6"/>
      <c r="M382" s="36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6"/>
      <c r="M383" s="36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6"/>
      <c r="M384" s="36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6"/>
      <c r="M385" s="36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6"/>
      <c r="M386" s="36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6"/>
      <c r="M387" s="36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6"/>
      <c r="M388" s="36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6"/>
      <c r="M389" s="36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6"/>
      <c r="M390" s="36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6"/>
      <c r="M391" s="36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2T04:29:07Z</cp:lastPrinted>
  <dcterms:modified xsi:type="dcterms:W3CDTF">2017-03-21T04:23:20Z</dcterms:modified>
  <cp:revision>0</cp:revision>
  <dc:subject/>
  <dc:title/>
</cp:coreProperties>
</file>