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5">
  <si>
    <t xml:space="preserve">財政状況等一覧表（平成２０年度決算）</t>
  </si>
  <si>
    <t xml:space="preserve">（単位：百万円）</t>
  </si>
  <si>
    <t xml:space="preserve">団体名　　国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t>
    </r>
    <r>
      <rPr>
        <sz val="8"/>
        <rFont val="Noto Sans"/>
        <family val="2"/>
      </rPr>
      <t xml:space="preserve">百万円繰入</t>
    </r>
  </si>
  <si>
    <t xml:space="preserve">住宅新築資金等貸付事業特別会計</t>
  </si>
  <si>
    <t xml:space="preserve">国東市立国東自動車学校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工業用水道事業特別会計</t>
  </si>
  <si>
    <t xml:space="preserve">法適用企業</t>
  </si>
  <si>
    <t xml:space="preserve">市民病院事業特別会計</t>
  </si>
  <si>
    <t xml:space="preserve">簡易水道事業特別会計</t>
  </si>
  <si>
    <t xml:space="preserve">公共下水道事業特別会計</t>
  </si>
  <si>
    <t xml:space="preserve">特定環境保全公共下水道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農業集落排水事業特別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浄化槽設置事業特別会計</t>
  </si>
  <si>
    <t xml:space="preserve">サイクリングターミナル事業特別会計</t>
  </si>
  <si>
    <r>
      <rPr>
        <sz val="8"/>
        <rFont val="Noto Sans"/>
        <family val="2"/>
      </rPr>
      <t xml:space="preserve">平成</t>
    </r>
    <r>
      <rPr>
        <sz val="8"/>
        <rFont val="ＭＳ Ｐゴシック"/>
        <family val="3"/>
        <charset val="128"/>
      </rPr>
      <t xml:space="preserve">20</t>
    </r>
    <r>
      <rPr>
        <sz val="8"/>
        <rFont val="Noto Sans"/>
        <family val="2"/>
      </rPr>
      <t xml:space="preserve">年度末会計閉鎖</t>
    </r>
  </si>
  <si>
    <t xml:space="preserve">国民健康保険事業特別会計</t>
  </si>
  <si>
    <r>
      <rPr>
        <sz val="8"/>
        <rFont val="Noto Sans"/>
        <family val="2"/>
      </rPr>
      <t xml:space="preserve">基金から</t>
    </r>
    <r>
      <rPr>
        <sz val="8"/>
        <rFont val="ＭＳ Ｐゴシック"/>
        <family val="3"/>
        <charset val="128"/>
      </rPr>
      <t xml:space="preserve">100</t>
    </r>
    <r>
      <rPr>
        <sz val="8"/>
        <rFont val="Noto Sans"/>
        <family val="2"/>
      </rPr>
      <t xml:space="preserve">百万円繰入</t>
    </r>
  </si>
  <si>
    <t xml:space="preserve">老人保健医療事業特別会計</t>
  </si>
  <si>
    <t xml:space="preserve">後期高齢者医療事業特別会計</t>
  </si>
  <si>
    <t xml:space="preserve">介護保険事業特別会計</t>
  </si>
  <si>
    <r>
      <rPr>
        <sz val="8"/>
        <rFont val="Noto Sans"/>
        <family val="2"/>
      </rPr>
      <t xml:space="preserve">基金から</t>
    </r>
    <r>
      <rPr>
        <sz val="8"/>
        <rFont val="ＭＳ Ｐゴシック"/>
        <family val="3"/>
        <charset val="128"/>
      </rPr>
      <t xml:space="preserve">20</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r>
      <rPr>
        <sz val="8"/>
        <rFont val="Noto Sans"/>
        <family val="2"/>
      </rPr>
      <t xml:space="preserve">基金から</t>
    </r>
    <r>
      <rPr>
        <sz val="8"/>
        <rFont val="ＭＳ Ｐゴシック"/>
        <family val="3"/>
        <charset val="128"/>
      </rPr>
      <t xml:space="preserve">1,350</t>
    </r>
    <r>
      <rPr>
        <sz val="8"/>
        <rFont val="Noto Sans"/>
        <family val="2"/>
      </rPr>
      <t xml:space="preserve">百万円繰入</t>
    </r>
  </si>
  <si>
    <t xml:space="preserve">大分県消防補償等組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大分県市町村会館管理組合</t>
  </si>
  <si>
    <t xml:space="preserve">大分県後期高齢者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宇佐・高田・国東広域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国東市土地開発公社</t>
  </si>
  <si>
    <t xml:space="preserve">（社）国見町畜産振興公社</t>
  </si>
  <si>
    <t xml:space="preserve">（社）国見町ふるさと振興公社</t>
  </si>
  <si>
    <t xml:space="preserve">くにみ農産加工（有）</t>
  </si>
  <si>
    <t xml:space="preserve">（社）国東町畜産振興公社</t>
  </si>
  <si>
    <t xml:space="preserve">（有）いこいの村国東</t>
  </si>
  <si>
    <t xml:space="preserve">（財）安岐町農業公社</t>
  </si>
  <si>
    <t xml:space="preserve">（社）大分県農業農村振興公社</t>
  </si>
  <si>
    <t xml:space="preserve">県所管第三セクター</t>
  </si>
  <si>
    <t xml:space="preserve">（社）大分県漁業海洋文化振興協会</t>
  </si>
  <si>
    <t xml:space="preserve">（社）大分県漁業公社</t>
  </si>
  <si>
    <t xml:space="preserve">（社）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68" fontId="4" fillId="2" borderId="25" xfId="0" applyFont="true" applyBorder="true" applyAlignment="true" applyProtection="false">
      <alignment horizontal="center" vertical="center" textRotation="0" wrapText="false" indent="0" shrinkToFit="true"/>
      <protection locked="true" hidden="false"/>
    </xf>
    <xf numFmtId="168"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distributed" vertical="center" textRotation="0" wrapText="false" indent="1" shrinkToFit="false"/>
      <protection locked="true" hidden="false"/>
    </xf>
    <xf numFmtId="169" fontId="4" fillId="2" borderId="33"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8" fontId="4" fillId="2" borderId="32" xfId="0" applyFont="true" applyBorder="true" applyAlignment="true" applyProtection="false">
      <alignment horizontal="center" vertical="center" textRotation="0" wrapText="false" indent="0" shrinkToFit="true"/>
      <protection locked="true" hidden="false"/>
    </xf>
    <xf numFmtId="168" fontId="4" fillId="2" borderId="33" xfId="0" applyFont="true" applyBorder="true" applyAlignment="true" applyProtection="false">
      <alignment horizontal="center" vertical="center" textRotation="0" wrapText="false" indent="0" shrinkToFit="tru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58</v>
      </c>
      <c r="H5" s="14" t="n">
        <v>8364</v>
      </c>
      <c r="I5" s="15" t="n">
        <v>519</v>
      </c>
      <c r="J5" s="16" t="n">
        <f aca="false">SUM(G5:I5)</f>
        <v>1304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548</v>
      </c>
      <c r="C10" s="25" t="n">
        <v>18877</v>
      </c>
      <c r="D10" s="25" t="n">
        <v>671</v>
      </c>
      <c r="E10" s="25" t="n">
        <v>651</v>
      </c>
      <c r="F10" s="25" t="n">
        <v>17</v>
      </c>
      <c r="G10" s="25" t="n">
        <v>27395</v>
      </c>
      <c r="H10" s="26" t="s">
        <v>17</v>
      </c>
    </row>
    <row r="11" customFormat="false" ht="13.5" hidden="false" customHeight="true" outlineLevel="0" collapsed="false">
      <c r="A11" s="27" t="s">
        <v>18</v>
      </c>
      <c r="B11" s="28" t="n">
        <v>11</v>
      </c>
      <c r="C11" s="29" t="n">
        <v>10</v>
      </c>
      <c r="D11" s="25" t="n">
        <v>0</v>
      </c>
      <c r="E11" s="25" t="n">
        <v>0</v>
      </c>
      <c r="F11" s="30" t="n">
        <v>3</v>
      </c>
      <c r="G11" s="30" t="n">
        <v>17</v>
      </c>
      <c r="H11" s="31"/>
    </row>
    <row r="12" customFormat="false" ht="13.5" hidden="false" customHeight="true" outlineLevel="0" collapsed="false">
      <c r="A12" s="27" t="s">
        <v>19</v>
      </c>
      <c r="B12" s="28" t="n">
        <v>92</v>
      </c>
      <c r="C12" s="29" t="n">
        <v>58</v>
      </c>
      <c r="D12" s="25" t="n">
        <f aca="false">B12-C12</f>
        <v>34</v>
      </c>
      <c r="E12" s="25" t="n">
        <v>34</v>
      </c>
      <c r="F12" s="30" t="s">
        <v>20</v>
      </c>
      <c r="G12" s="30" t="s">
        <v>20</v>
      </c>
      <c r="H12" s="31"/>
    </row>
    <row r="13" customFormat="false" ht="13.5" hidden="false" customHeight="true" outlineLevel="0" collapsed="false">
      <c r="A13" s="32" t="s">
        <v>21</v>
      </c>
      <c r="B13" s="33" t="n">
        <v>19490</v>
      </c>
      <c r="C13" s="34" t="n">
        <v>18784</v>
      </c>
      <c r="D13" s="34" t="n">
        <v>706</v>
      </c>
      <c r="E13" s="34" t="n">
        <v>686</v>
      </c>
      <c r="F13" s="35"/>
      <c r="G13" s="34" t="n">
        <v>27412</v>
      </c>
      <c r="H13" s="36"/>
    </row>
    <row r="14" customFormat="false" ht="13.5" hidden="false" customHeight="true" outlineLevel="0" collapsed="false">
      <c r="A14" s="37" t="s">
        <v>22</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3</v>
      </c>
    </row>
    <row r="17" customFormat="false" ht="10.5" hidden="false" customHeight="true" outlineLevel="0" collapsed="false">
      <c r="I17" s="6" t="s">
        <v>1</v>
      </c>
      <c r="K17" s="6"/>
      <c r="L17" s="6"/>
    </row>
    <row r="18" customFormat="false" ht="13.5" hidden="false" customHeight="true" outlineLevel="0" collapsed="false">
      <c r="A18" s="18" t="s">
        <v>8</v>
      </c>
      <c r="B18" s="40" t="s">
        <v>24</v>
      </c>
      <c r="C18" s="21" t="s">
        <v>25</v>
      </c>
      <c r="D18" s="21" t="s">
        <v>26</v>
      </c>
      <c r="E18" s="10" t="s">
        <v>27</v>
      </c>
      <c r="F18" s="21" t="s">
        <v>13</v>
      </c>
      <c r="G18" s="21" t="s">
        <v>28</v>
      </c>
      <c r="H18" s="10" t="s">
        <v>29</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30</v>
      </c>
      <c r="B20" s="41" t="n">
        <v>25</v>
      </c>
      <c r="C20" s="42" t="n">
        <v>25</v>
      </c>
      <c r="D20" s="42" t="n">
        <v>0</v>
      </c>
      <c r="E20" s="42" t="n">
        <v>49</v>
      </c>
      <c r="F20" s="43" t="s">
        <v>20</v>
      </c>
      <c r="G20" s="43" t="s">
        <v>20</v>
      </c>
      <c r="H20" s="43" t="s">
        <v>20</v>
      </c>
      <c r="I20" s="44" t="s">
        <v>31</v>
      </c>
    </row>
    <row r="21" customFormat="false" ht="13.5" hidden="false" customHeight="true" outlineLevel="0" collapsed="false">
      <c r="A21" s="27" t="s">
        <v>32</v>
      </c>
      <c r="B21" s="45" t="n">
        <v>2887</v>
      </c>
      <c r="C21" s="46" t="n">
        <v>3179</v>
      </c>
      <c r="D21" s="46" t="n">
        <v>-292</v>
      </c>
      <c r="E21" s="46" t="n">
        <v>755</v>
      </c>
      <c r="F21" s="46" t="n">
        <v>226</v>
      </c>
      <c r="G21" s="46" t="n">
        <v>1924</v>
      </c>
      <c r="H21" s="46" t="n">
        <v>1282</v>
      </c>
      <c r="I21" s="47" t="s">
        <v>31</v>
      </c>
    </row>
    <row r="22" customFormat="false" ht="13.5" hidden="false" customHeight="true" outlineLevel="0" collapsed="false">
      <c r="A22" s="27" t="s">
        <v>33</v>
      </c>
      <c r="B22" s="45" t="n">
        <v>632</v>
      </c>
      <c r="C22" s="46" t="n">
        <v>606</v>
      </c>
      <c r="D22" s="46" t="n">
        <v>26</v>
      </c>
      <c r="E22" s="46" t="n">
        <v>26</v>
      </c>
      <c r="F22" s="46" t="n">
        <v>104</v>
      </c>
      <c r="G22" s="46" t="n">
        <v>2372</v>
      </c>
      <c r="H22" s="46" t="n">
        <v>1136</v>
      </c>
      <c r="I22" s="47"/>
    </row>
    <row r="23" customFormat="false" ht="13.5" hidden="false" customHeight="true" outlineLevel="0" collapsed="false">
      <c r="A23" s="48" t="s">
        <v>34</v>
      </c>
      <c r="B23" s="49" t="n">
        <v>404</v>
      </c>
      <c r="C23" s="50" t="n">
        <v>391</v>
      </c>
      <c r="D23" s="50" t="n">
        <v>14</v>
      </c>
      <c r="E23" s="50" t="n">
        <v>14</v>
      </c>
      <c r="F23" s="50" t="n">
        <v>270</v>
      </c>
      <c r="G23" s="50" t="n">
        <v>2051</v>
      </c>
      <c r="H23" s="50" t="n">
        <v>1930</v>
      </c>
      <c r="I23" s="51"/>
    </row>
    <row r="24" customFormat="false" ht="13.5" hidden="false" customHeight="true" outlineLevel="0" collapsed="false">
      <c r="A24" s="48" t="s">
        <v>35</v>
      </c>
      <c r="B24" s="49" t="n">
        <v>1067</v>
      </c>
      <c r="C24" s="50" t="n">
        <v>1051</v>
      </c>
      <c r="D24" s="50" t="n">
        <v>16</v>
      </c>
      <c r="E24" s="50" t="n">
        <v>16</v>
      </c>
      <c r="F24" s="50" t="n">
        <v>590</v>
      </c>
      <c r="G24" s="50" t="n">
        <v>5646</v>
      </c>
      <c r="H24" s="50" t="n">
        <v>5262</v>
      </c>
      <c r="I24" s="52" t="s">
        <v>36</v>
      </c>
    </row>
    <row r="25" customFormat="false" ht="13.5" hidden="false" customHeight="true" outlineLevel="0" collapsed="false">
      <c r="A25" s="48" t="s">
        <v>37</v>
      </c>
      <c r="B25" s="49" t="n">
        <v>96</v>
      </c>
      <c r="C25" s="50" t="n">
        <v>96</v>
      </c>
      <c r="D25" s="50" t="n">
        <v>1</v>
      </c>
      <c r="E25" s="50" t="n">
        <v>1</v>
      </c>
      <c r="F25" s="50" t="n">
        <v>50</v>
      </c>
      <c r="G25" s="50" t="n">
        <v>429</v>
      </c>
      <c r="H25" s="50" t="n">
        <v>281</v>
      </c>
      <c r="I25" s="52" t="s">
        <v>38</v>
      </c>
    </row>
    <row r="26" customFormat="false" ht="13.5" hidden="false" customHeight="true" outlineLevel="0" collapsed="false">
      <c r="A26" s="48" t="s">
        <v>39</v>
      </c>
      <c r="B26" s="49" t="n">
        <v>2</v>
      </c>
      <c r="C26" s="50" t="n">
        <v>2</v>
      </c>
      <c r="D26" s="50" t="n">
        <v>0</v>
      </c>
      <c r="E26" s="50" t="n">
        <v>0</v>
      </c>
      <c r="F26" s="50" t="n">
        <v>0</v>
      </c>
      <c r="G26" s="50" t="n">
        <v>18</v>
      </c>
      <c r="H26" s="50" t="n">
        <v>13</v>
      </c>
      <c r="I26" s="51"/>
    </row>
    <row r="27" customFormat="false" ht="13.5" hidden="false" customHeight="true" outlineLevel="0" collapsed="false">
      <c r="A27" s="48" t="s">
        <v>40</v>
      </c>
      <c r="B27" s="49" t="n">
        <v>41</v>
      </c>
      <c r="C27" s="50" t="n">
        <v>41</v>
      </c>
      <c r="D27" s="43" t="s">
        <v>20</v>
      </c>
      <c r="E27" s="43" t="s">
        <v>20</v>
      </c>
      <c r="F27" s="50" t="n">
        <v>7</v>
      </c>
      <c r="G27" s="43" t="s">
        <v>20</v>
      </c>
      <c r="H27" s="43" t="s">
        <v>20</v>
      </c>
      <c r="I27" s="52" t="s">
        <v>41</v>
      </c>
    </row>
    <row r="28" customFormat="false" ht="13.5" hidden="false" customHeight="true" outlineLevel="0" collapsed="false">
      <c r="A28" s="48" t="s">
        <v>42</v>
      </c>
      <c r="B28" s="49" t="n">
        <v>4441</v>
      </c>
      <c r="C28" s="50" t="n">
        <v>4284</v>
      </c>
      <c r="D28" s="50" t="n">
        <v>157</v>
      </c>
      <c r="E28" s="50" t="n">
        <v>157</v>
      </c>
      <c r="F28" s="50" t="n">
        <v>418</v>
      </c>
      <c r="G28" s="43" t="s">
        <v>20</v>
      </c>
      <c r="H28" s="43" t="s">
        <v>20</v>
      </c>
      <c r="I28" s="52" t="s">
        <v>43</v>
      </c>
    </row>
    <row r="29" customFormat="false" ht="13.5" hidden="false" customHeight="true" outlineLevel="0" collapsed="false">
      <c r="A29" s="48" t="s">
        <v>44</v>
      </c>
      <c r="B29" s="49" t="n">
        <v>506</v>
      </c>
      <c r="C29" s="50" t="n">
        <v>506</v>
      </c>
      <c r="D29" s="50" t="n">
        <v>0</v>
      </c>
      <c r="E29" s="50" t="n">
        <v>0</v>
      </c>
      <c r="F29" s="50" t="n">
        <v>41</v>
      </c>
      <c r="G29" s="43" t="s">
        <v>20</v>
      </c>
      <c r="H29" s="43" t="s">
        <v>20</v>
      </c>
      <c r="I29" s="51"/>
    </row>
    <row r="30" customFormat="false" ht="13.5" hidden="false" customHeight="true" outlineLevel="0" collapsed="false">
      <c r="A30" s="48" t="s">
        <v>45</v>
      </c>
      <c r="B30" s="49" t="n">
        <v>437</v>
      </c>
      <c r="C30" s="50" t="n">
        <v>435</v>
      </c>
      <c r="D30" s="50" t="n">
        <v>1</v>
      </c>
      <c r="E30" s="50" t="n">
        <v>1</v>
      </c>
      <c r="F30" s="50" t="n">
        <v>206</v>
      </c>
      <c r="G30" s="43" t="s">
        <v>20</v>
      </c>
      <c r="H30" s="43" t="s">
        <v>20</v>
      </c>
      <c r="I30" s="51"/>
    </row>
    <row r="31" customFormat="false" ht="13.5" hidden="false" customHeight="true" outlineLevel="0" collapsed="false">
      <c r="A31" s="48" t="s">
        <v>46</v>
      </c>
      <c r="B31" s="49" t="n">
        <v>4120</v>
      </c>
      <c r="C31" s="50" t="n">
        <v>3975</v>
      </c>
      <c r="D31" s="50" t="n">
        <v>144</v>
      </c>
      <c r="E31" s="50" t="n">
        <v>144</v>
      </c>
      <c r="F31" s="50" t="n">
        <v>578</v>
      </c>
      <c r="G31" s="43" t="s">
        <v>20</v>
      </c>
      <c r="H31" s="43" t="s">
        <v>20</v>
      </c>
      <c r="I31" s="52" t="s">
        <v>47</v>
      </c>
    </row>
    <row r="32" customFormat="false" ht="13.5" hidden="false" customHeight="true" outlineLevel="0" collapsed="false">
      <c r="A32" s="32" t="s">
        <v>48</v>
      </c>
      <c r="B32" s="53"/>
      <c r="C32" s="54"/>
      <c r="D32" s="54"/>
      <c r="E32" s="55" t="n">
        <f aca="false">SUM(E20:E31)</f>
        <v>1163</v>
      </c>
      <c r="F32" s="56"/>
      <c r="G32" s="55" t="n">
        <f aca="false">SUM(G20:G31)</f>
        <v>12440</v>
      </c>
      <c r="H32" s="55" t="n">
        <f aca="false">SUM(H20:H31)</f>
        <v>9904</v>
      </c>
      <c r="I32" s="57"/>
    </row>
    <row r="33" customFormat="false" ht="10.5" hidden="false" customHeight="true" outlineLevel="0" collapsed="false">
      <c r="A33" s="58" t="s">
        <v>49</v>
      </c>
    </row>
    <row r="34" customFormat="false" ht="10.5" hidden="false" customHeight="true" outlineLevel="0" collapsed="false">
      <c r="A34" s="58" t="s">
        <v>50</v>
      </c>
    </row>
    <row r="35" customFormat="false" ht="10.5" hidden="false" customHeight="true" outlineLevel="0" collapsed="false">
      <c r="A35" s="58" t="s">
        <v>51</v>
      </c>
    </row>
    <row r="36" customFormat="false" ht="10.5" hidden="false" customHeight="true" outlineLevel="0" collapsed="false">
      <c r="A36" s="58" t="s">
        <v>52</v>
      </c>
    </row>
    <row r="37" customFormat="false" ht="9.95" hidden="false" customHeight="true" outlineLevel="0" collapsed="false"/>
    <row r="38" customFormat="false" ht="14.25" hidden="false" customHeight="true" outlineLevel="0" collapsed="false">
      <c r="A38" s="17" t="s">
        <v>53</v>
      </c>
    </row>
    <row r="39" customFormat="false" ht="10.5" hidden="false" customHeight="true" outlineLevel="0" collapsed="false">
      <c r="I39" s="6" t="s">
        <v>1</v>
      </c>
      <c r="J39" s="6"/>
    </row>
    <row r="40" customFormat="false" ht="13.5" hidden="false" customHeight="true" outlineLevel="0" collapsed="false">
      <c r="A40" s="18" t="s">
        <v>54</v>
      </c>
      <c r="B40" s="40" t="s">
        <v>24</v>
      </c>
      <c r="C40" s="21" t="s">
        <v>25</v>
      </c>
      <c r="D40" s="21" t="s">
        <v>26</v>
      </c>
      <c r="E40" s="10" t="s">
        <v>27</v>
      </c>
      <c r="F40" s="21" t="s">
        <v>13</v>
      </c>
      <c r="G40" s="21" t="s">
        <v>28</v>
      </c>
      <c r="H40" s="10" t="s">
        <v>55</v>
      </c>
      <c r="I40" s="22" t="s">
        <v>15</v>
      </c>
    </row>
    <row r="41" customFormat="false" ht="13.5" hidden="false" customHeight="true" outlineLevel="0" collapsed="false">
      <c r="A41" s="18"/>
      <c r="B41" s="40"/>
      <c r="C41" s="21"/>
      <c r="D41" s="21"/>
      <c r="E41" s="10"/>
      <c r="F41" s="21"/>
      <c r="G41" s="21"/>
      <c r="H41" s="10"/>
      <c r="I41" s="22"/>
    </row>
    <row r="42" customFormat="false" ht="13.5" hidden="false" customHeight="true" outlineLevel="0" collapsed="false">
      <c r="A42" s="23" t="s">
        <v>56</v>
      </c>
      <c r="B42" s="45" t="n">
        <v>4297</v>
      </c>
      <c r="C42" s="46" t="n">
        <v>4192</v>
      </c>
      <c r="D42" s="46" t="n">
        <v>105</v>
      </c>
      <c r="E42" s="46" t="n">
        <v>105</v>
      </c>
      <c r="F42" s="46" t="n">
        <v>1350</v>
      </c>
      <c r="G42" s="59" t="s">
        <v>20</v>
      </c>
      <c r="H42" s="59" t="s">
        <v>20</v>
      </c>
      <c r="I42" s="52" t="s">
        <v>57</v>
      </c>
    </row>
    <row r="43" customFormat="false" ht="13.5" hidden="false" customHeight="true" outlineLevel="0" collapsed="false">
      <c r="A43" s="23" t="s">
        <v>58</v>
      </c>
      <c r="B43" s="45" t="n">
        <v>351</v>
      </c>
      <c r="C43" s="46" t="n">
        <v>350</v>
      </c>
      <c r="D43" s="46" t="n">
        <v>1</v>
      </c>
      <c r="E43" s="46" t="n">
        <v>1</v>
      </c>
      <c r="F43" s="46" t="n">
        <v>3</v>
      </c>
      <c r="G43" s="59" t="s">
        <v>20</v>
      </c>
      <c r="H43" s="59" t="s">
        <v>20</v>
      </c>
      <c r="I43" s="52" t="s">
        <v>59</v>
      </c>
    </row>
    <row r="44" customFormat="false" ht="13.5" hidden="false" customHeight="true" outlineLevel="0" collapsed="false">
      <c r="A44" s="23" t="s">
        <v>60</v>
      </c>
      <c r="B44" s="45" t="n">
        <v>53</v>
      </c>
      <c r="C44" s="46" t="n">
        <v>50</v>
      </c>
      <c r="D44" s="46" t="n">
        <v>3</v>
      </c>
      <c r="E44" s="46" t="n">
        <v>3</v>
      </c>
      <c r="F44" s="59" t="s">
        <v>20</v>
      </c>
      <c r="G44" s="59" t="s">
        <v>20</v>
      </c>
      <c r="H44" s="59" t="s">
        <v>20</v>
      </c>
      <c r="I44" s="51"/>
    </row>
    <row r="45" customFormat="false" ht="13.5" hidden="false" customHeight="true" outlineLevel="0" collapsed="false">
      <c r="A45" s="48" t="s">
        <v>61</v>
      </c>
      <c r="B45" s="49" t="n">
        <v>1401</v>
      </c>
      <c r="C45" s="50" t="n">
        <v>1301</v>
      </c>
      <c r="D45" s="50" t="n">
        <v>100</v>
      </c>
      <c r="E45" s="50" t="n">
        <v>68</v>
      </c>
      <c r="F45" s="50" t="n">
        <v>1</v>
      </c>
      <c r="G45" s="43" t="s">
        <v>20</v>
      </c>
      <c r="H45" s="43" t="s">
        <v>20</v>
      </c>
      <c r="I45" s="52" t="s">
        <v>62</v>
      </c>
    </row>
    <row r="46" customFormat="false" ht="13.5" hidden="false" customHeight="true" outlineLevel="0" collapsed="false">
      <c r="A46" s="60" t="s">
        <v>63</v>
      </c>
      <c r="B46" s="61" t="n">
        <v>36</v>
      </c>
      <c r="C46" s="62" t="n">
        <v>36</v>
      </c>
      <c r="D46" s="62" t="n">
        <v>0</v>
      </c>
      <c r="E46" s="62" t="n">
        <v>0</v>
      </c>
      <c r="F46" s="63" t="s">
        <v>20</v>
      </c>
      <c r="G46" s="63" t="s">
        <v>20</v>
      </c>
      <c r="H46" s="63" t="s">
        <v>20</v>
      </c>
      <c r="I46" s="64"/>
    </row>
    <row r="47" customFormat="false" ht="13.5" hidden="false" customHeight="true" outlineLevel="0" collapsed="false">
      <c r="A47" s="32" t="s">
        <v>64</v>
      </c>
      <c r="B47" s="53"/>
      <c r="C47" s="54"/>
      <c r="D47" s="54"/>
      <c r="E47" s="55" t="n">
        <f aca="false">SUM(E42:E46)</f>
        <v>177</v>
      </c>
      <c r="F47" s="56"/>
      <c r="G47" s="65" t="s">
        <v>20</v>
      </c>
      <c r="H47" s="65" t="s">
        <v>20</v>
      </c>
      <c r="I47" s="66"/>
    </row>
    <row r="48" customFormat="false" ht="9.95" hidden="false" customHeight="true" outlineLevel="0" collapsed="false">
      <c r="A48" s="67"/>
    </row>
    <row r="49" customFormat="false" ht="14.25" hidden="false" customHeight="true" outlineLevel="0" collapsed="false">
      <c r="A49" s="17" t="s">
        <v>65</v>
      </c>
    </row>
    <row r="50" customFormat="false" ht="10.5" hidden="false" customHeight="true" outlineLevel="0" collapsed="false">
      <c r="J50" s="6" t="s">
        <v>1</v>
      </c>
    </row>
    <row r="51" customFormat="false" ht="13.5" hidden="false" customHeight="true" outlineLevel="0" collapsed="false">
      <c r="A51" s="68" t="s">
        <v>66</v>
      </c>
      <c r="B51" s="40" t="s">
        <v>67</v>
      </c>
      <c r="C51" s="21" t="s">
        <v>68</v>
      </c>
      <c r="D51" s="21" t="s">
        <v>69</v>
      </c>
      <c r="E51" s="21" t="s">
        <v>70</v>
      </c>
      <c r="F51" s="21" t="s">
        <v>71</v>
      </c>
      <c r="G51" s="10" t="s">
        <v>72</v>
      </c>
      <c r="H51" s="10" t="s">
        <v>73</v>
      </c>
      <c r="I51" s="10" t="s">
        <v>74</v>
      </c>
      <c r="J51" s="22" t="s">
        <v>15</v>
      </c>
    </row>
    <row r="52" customFormat="false" ht="13.5" hidden="false" customHeight="true" outlineLevel="0" collapsed="false">
      <c r="A52" s="68"/>
      <c r="B52" s="40"/>
      <c r="C52" s="21"/>
      <c r="D52" s="21"/>
      <c r="E52" s="21"/>
      <c r="F52" s="21"/>
      <c r="G52" s="10"/>
      <c r="H52" s="10"/>
      <c r="I52" s="10"/>
      <c r="J52" s="22"/>
    </row>
    <row r="53" customFormat="false" ht="13.5" hidden="false" customHeight="true" outlineLevel="0" collapsed="false">
      <c r="A53" s="23" t="s">
        <v>75</v>
      </c>
      <c r="B53" s="41" t="n">
        <v>-1</v>
      </c>
      <c r="C53" s="42" t="n">
        <v>136</v>
      </c>
      <c r="D53" s="42" t="n">
        <v>3</v>
      </c>
      <c r="E53" s="69" t="s">
        <v>20</v>
      </c>
      <c r="F53" s="69" t="s">
        <v>20</v>
      </c>
      <c r="G53" s="69" t="n">
        <v>64</v>
      </c>
      <c r="H53" s="69" t="s">
        <v>20</v>
      </c>
      <c r="I53" s="69" t="s">
        <v>20</v>
      </c>
      <c r="J53" s="44"/>
    </row>
    <row r="54" customFormat="false" ht="13.5" hidden="false" customHeight="true" outlineLevel="0" collapsed="false">
      <c r="A54" s="27" t="s">
        <v>76</v>
      </c>
      <c r="B54" s="45" t="n">
        <v>0</v>
      </c>
      <c r="C54" s="46" t="n">
        <v>17</v>
      </c>
      <c r="D54" s="46" t="n">
        <v>50</v>
      </c>
      <c r="E54" s="59" t="s">
        <v>20</v>
      </c>
      <c r="F54" s="59" t="s">
        <v>20</v>
      </c>
      <c r="G54" s="59" t="s">
        <v>20</v>
      </c>
      <c r="H54" s="59" t="s">
        <v>20</v>
      </c>
      <c r="I54" s="59" t="s">
        <v>20</v>
      </c>
      <c r="J54" s="47"/>
    </row>
    <row r="55" customFormat="false" ht="13.5" hidden="false" customHeight="true" outlineLevel="0" collapsed="false">
      <c r="A55" s="27" t="s">
        <v>77</v>
      </c>
      <c r="B55" s="45" t="n">
        <v>1</v>
      </c>
      <c r="C55" s="46" t="n">
        <v>65</v>
      </c>
      <c r="D55" s="46" t="n">
        <v>40</v>
      </c>
      <c r="E55" s="59" t="n">
        <v>7</v>
      </c>
      <c r="F55" s="59" t="s">
        <v>20</v>
      </c>
      <c r="G55" s="59" t="s">
        <v>20</v>
      </c>
      <c r="H55" s="59" t="s">
        <v>20</v>
      </c>
      <c r="I55" s="59" t="s">
        <v>20</v>
      </c>
      <c r="J55" s="47"/>
    </row>
    <row r="56" customFormat="false" ht="13.5" hidden="false" customHeight="true" outlineLevel="0" collapsed="false">
      <c r="A56" s="27" t="s">
        <v>78</v>
      </c>
      <c r="B56" s="45" t="n">
        <v>4</v>
      </c>
      <c r="C56" s="46" t="n">
        <v>-16</v>
      </c>
      <c r="D56" s="46" t="n">
        <v>20</v>
      </c>
      <c r="E56" s="59" t="s">
        <v>20</v>
      </c>
      <c r="F56" s="59" t="s">
        <v>20</v>
      </c>
      <c r="G56" s="59" t="s">
        <v>20</v>
      </c>
      <c r="H56" s="59" t="s">
        <v>20</v>
      </c>
      <c r="I56" s="59" t="s">
        <v>20</v>
      </c>
      <c r="J56" s="47"/>
    </row>
    <row r="57" customFormat="false" ht="13.5" hidden="false" customHeight="true" outlineLevel="0" collapsed="false">
      <c r="A57" s="27" t="s">
        <v>79</v>
      </c>
      <c r="B57" s="45" t="n">
        <v>-1E-007</v>
      </c>
      <c r="C57" s="46" t="n">
        <v>56</v>
      </c>
      <c r="D57" s="46" t="n">
        <v>50</v>
      </c>
      <c r="E57" s="59" t="s">
        <v>20</v>
      </c>
      <c r="F57" s="59" t="s">
        <v>20</v>
      </c>
      <c r="G57" s="59" t="s">
        <v>20</v>
      </c>
      <c r="H57" s="59" t="s">
        <v>20</v>
      </c>
      <c r="I57" s="59" t="s">
        <v>20</v>
      </c>
      <c r="J57" s="47"/>
    </row>
    <row r="58" customFormat="false" ht="13.5" hidden="false" customHeight="true" outlineLevel="0" collapsed="false">
      <c r="A58" s="27" t="s">
        <v>80</v>
      </c>
      <c r="B58" s="45" t="n">
        <v>17</v>
      </c>
      <c r="C58" s="46" t="n">
        <v>69</v>
      </c>
      <c r="D58" s="46" t="n">
        <v>5</v>
      </c>
      <c r="E58" s="59" t="s">
        <v>20</v>
      </c>
      <c r="F58" s="59" t="s">
        <v>20</v>
      </c>
      <c r="G58" s="59" t="s">
        <v>20</v>
      </c>
      <c r="H58" s="59" t="s">
        <v>20</v>
      </c>
      <c r="I58" s="59" t="s">
        <v>20</v>
      </c>
      <c r="J58" s="47"/>
    </row>
    <row r="59" customFormat="false" ht="13.5" hidden="false" customHeight="true" outlineLevel="0" collapsed="false">
      <c r="A59" s="27" t="s">
        <v>81</v>
      </c>
      <c r="B59" s="45" t="n">
        <v>2</v>
      </c>
      <c r="C59" s="46" t="n">
        <v>54</v>
      </c>
      <c r="D59" s="46" t="n">
        <v>32</v>
      </c>
      <c r="E59" s="59" t="n">
        <v>9</v>
      </c>
      <c r="F59" s="59" t="s">
        <v>20</v>
      </c>
      <c r="G59" s="59" t="s">
        <v>20</v>
      </c>
      <c r="H59" s="59" t="s">
        <v>20</v>
      </c>
      <c r="I59" s="59" t="s">
        <v>20</v>
      </c>
      <c r="J59" s="47"/>
    </row>
    <row r="60" customFormat="false" ht="13.5" hidden="false" customHeight="true" outlineLevel="0" collapsed="false">
      <c r="A60" s="27" t="s">
        <v>82</v>
      </c>
      <c r="B60" s="45" t="n">
        <v>90</v>
      </c>
      <c r="C60" s="46" t="n">
        <v>1484</v>
      </c>
      <c r="D60" s="46" t="n">
        <v>17</v>
      </c>
      <c r="E60" s="59" t="n">
        <v>10</v>
      </c>
      <c r="F60" s="59" t="s">
        <v>20</v>
      </c>
      <c r="G60" s="59" t="s">
        <v>20</v>
      </c>
      <c r="H60" s="59" t="s">
        <v>20</v>
      </c>
      <c r="I60" s="59" t="s">
        <v>20</v>
      </c>
      <c r="J60" s="47" t="s">
        <v>83</v>
      </c>
    </row>
    <row r="61" customFormat="false" ht="13.5" hidden="false" customHeight="true" outlineLevel="0" collapsed="false">
      <c r="A61" s="27" t="s">
        <v>84</v>
      </c>
      <c r="B61" s="45" t="n">
        <v>8</v>
      </c>
      <c r="C61" s="46" t="n">
        <v>515</v>
      </c>
      <c r="D61" s="46" t="n">
        <v>11</v>
      </c>
      <c r="E61" s="59" t="n">
        <v>0</v>
      </c>
      <c r="F61" s="59" t="s">
        <v>20</v>
      </c>
      <c r="G61" s="59" t="s">
        <v>20</v>
      </c>
      <c r="H61" s="59" t="s">
        <v>20</v>
      </c>
      <c r="I61" s="59" t="s">
        <v>20</v>
      </c>
      <c r="J61" s="47" t="s">
        <v>83</v>
      </c>
    </row>
    <row r="62" customFormat="false" ht="13.5" hidden="false" customHeight="true" outlineLevel="0" collapsed="false">
      <c r="A62" s="27" t="s">
        <v>85</v>
      </c>
      <c r="B62" s="45" t="n">
        <v>-21</v>
      </c>
      <c r="C62" s="46" t="n">
        <v>105</v>
      </c>
      <c r="D62" s="46" t="n">
        <v>2</v>
      </c>
      <c r="E62" s="59" t="n">
        <v>1</v>
      </c>
      <c r="F62" s="59" t="s">
        <v>20</v>
      </c>
      <c r="G62" s="59" t="s">
        <v>20</v>
      </c>
      <c r="H62" s="59" t="s">
        <v>20</v>
      </c>
      <c r="I62" s="59" t="s">
        <v>20</v>
      </c>
      <c r="J62" s="47" t="s">
        <v>83</v>
      </c>
    </row>
    <row r="63" customFormat="false" ht="13.5" hidden="false" customHeight="true" outlineLevel="0" collapsed="false">
      <c r="A63" s="27" t="s">
        <v>86</v>
      </c>
      <c r="B63" s="45" t="n">
        <v>37</v>
      </c>
      <c r="C63" s="46" t="n">
        <v>4689</v>
      </c>
      <c r="D63" s="46" t="n">
        <v>20</v>
      </c>
      <c r="E63" s="59" t="n">
        <v>0</v>
      </c>
      <c r="F63" s="59" t="s">
        <v>20</v>
      </c>
      <c r="G63" s="59" t="s">
        <v>20</v>
      </c>
      <c r="H63" s="59" t="s">
        <v>20</v>
      </c>
      <c r="I63" s="59" t="s">
        <v>20</v>
      </c>
      <c r="J63" s="47" t="s">
        <v>83</v>
      </c>
    </row>
    <row r="64" customFormat="false" ht="13.5" hidden="false" customHeight="true" outlineLevel="0" collapsed="false">
      <c r="A64" s="27" t="s">
        <v>87</v>
      </c>
      <c r="B64" s="45" t="n">
        <v>193</v>
      </c>
      <c r="C64" s="46" t="n">
        <v>2153</v>
      </c>
      <c r="D64" s="46" t="n">
        <v>14</v>
      </c>
      <c r="E64" s="59" t="n">
        <v>0</v>
      </c>
      <c r="F64" s="59" t="s">
        <v>20</v>
      </c>
      <c r="G64" s="59" t="s">
        <v>20</v>
      </c>
      <c r="H64" s="59" t="s">
        <v>20</v>
      </c>
      <c r="I64" s="59" t="s">
        <v>20</v>
      </c>
      <c r="J64" s="47" t="s">
        <v>83</v>
      </c>
    </row>
    <row r="65" customFormat="false" ht="13.5" hidden="false" customHeight="true" outlineLevel="0" collapsed="false">
      <c r="A65" s="70" t="s">
        <v>88</v>
      </c>
      <c r="B65" s="71"/>
      <c r="C65" s="56"/>
      <c r="D65" s="55" t="n">
        <f aca="false">SUM(D53:D64)</f>
        <v>264</v>
      </c>
      <c r="E65" s="65" t="n">
        <f aca="false">SUM(E53:E64)</f>
        <v>27</v>
      </c>
      <c r="F65" s="65" t="s">
        <v>20</v>
      </c>
      <c r="G65" s="65" t="n">
        <f aca="false">SUM(G53:G64)</f>
        <v>64</v>
      </c>
      <c r="H65" s="65" t="s">
        <v>20</v>
      </c>
      <c r="I65" s="65" t="s">
        <v>20</v>
      </c>
      <c r="J65" s="57"/>
    </row>
    <row r="66" customFormat="false" ht="10.5" hidden="false" customHeight="true" outlineLevel="0" collapsed="false">
      <c r="A66" s="58" t="s">
        <v>89</v>
      </c>
    </row>
    <row r="67" customFormat="false" ht="9.95" hidden="false" customHeight="true" outlineLevel="0" collapsed="false"/>
    <row r="68" customFormat="false" ht="14.25" hidden="false" customHeight="true" outlineLevel="0" collapsed="false">
      <c r="A68" s="17" t="s">
        <v>90</v>
      </c>
    </row>
    <row r="69" customFormat="false" ht="10.5" hidden="false" customHeight="true" outlineLevel="0" collapsed="false">
      <c r="D69" s="6" t="s">
        <v>1</v>
      </c>
    </row>
    <row r="70" customFormat="false" ht="21.75" hidden="false" customHeight="true" outlineLevel="0" collapsed="false">
      <c r="A70" s="18" t="s">
        <v>91</v>
      </c>
      <c r="B70" s="40" t="s">
        <v>92</v>
      </c>
      <c r="C70" s="21" t="s">
        <v>93</v>
      </c>
      <c r="D70" s="72" t="s">
        <v>94</v>
      </c>
    </row>
    <row r="71" customFormat="false" ht="13.5" hidden="false" customHeight="true" outlineLevel="0" collapsed="false">
      <c r="A71" s="73" t="s">
        <v>95</v>
      </c>
      <c r="B71" s="41" t="n">
        <v>1814</v>
      </c>
      <c r="C71" s="42" t="n">
        <v>2456</v>
      </c>
      <c r="D71" s="74" t="n">
        <f aca="false">C71-B71</f>
        <v>642</v>
      </c>
    </row>
    <row r="72" customFormat="false" ht="13.5" hidden="false" customHeight="true" outlineLevel="0" collapsed="false">
      <c r="A72" s="75" t="s">
        <v>96</v>
      </c>
      <c r="B72" s="45" t="n">
        <v>649</v>
      </c>
      <c r="C72" s="46" t="n">
        <v>672</v>
      </c>
      <c r="D72" s="47" t="n">
        <f aca="false">C72-B72</f>
        <v>23</v>
      </c>
    </row>
    <row r="73" customFormat="false" ht="13.5" hidden="false" customHeight="true" outlineLevel="0" collapsed="false">
      <c r="A73" s="76" t="s">
        <v>97</v>
      </c>
      <c r="B73" s="61" t="n">
        <v>1164</v>
      </c>
      <c r="C73" s="62" t="n">
        <v>1692</v>
      </c>
      <c r="D73" s="64" t="n">
        <f aca="false">C73-B73</f>
        <v>528</v>
      </c>
    </row>
    <row r="74" customFormat="false" ht="13.5" hidden="false" customHeight="true" outlineLevel="0" collapsed="false">
      <c r="A74" s="77" t="s">
        <v>98</v>
      </c>
      <c r="B74" s="78" t="n">
        <v>3627</v>
      </c>
      <c r="C74" s="55" t="n">
        <v>4820</v>
      </c>
      <c r="D74" s="57" t="n">
        <f aca="false">C74-B74</f>
        <v>1193</v>
      </c>
    </row>
    <row r="75" customFormat="false" ht="10.5" hidden="false" customHeight="true" outlineLevel="0" collapsed="false">
      <c r="A75" s="58" t="s">
        <v>99</v>
      </c>
      <c r="B75" s="79"/>
      <c r="C75" s="79"/>
      <c r="D75" s="79"/>
    </row>
    <row r="76" customFormat="false" ht="9.95" hidden="false" customHeight="true" outlineLevel="0" collapsed="false">
      <c r="A76" s="80"/>
      <c r="B76" s="79"/>
      <c r="C76" s="79"/>
      <c r="D76" s="79"/>
    </row>
    <row r="77" customFormat="false" ht="14.25" hidden="false" customHeight="true" outlineLevel="0" collapsed="false">
      <c r="A77" s="17" t="s">
        <v>100</v>
      </c>
    </row>
    <row r="78" customFormat="false" ht="10.5" hidden="false" customHeight="true" outlineLevel="0" collapsed="false">
      <c r="A78" s="17"/>
    </row>
    <row r="79" customFormat="false" ht="21.75" hidden="false" customHeight="true" outlineLevel="0" collapsed="false">
      <c r="A79" s="18" t="s">
        <v>101</v>
      </c>
      <c r="B79" s="40" t="s">
        <v>92</v>
      </c>
      <c r="C79" s="21" t="s">
        <v>93</v>
      </c>
      <c r="D79" s="21" t="s">
        <v>94</v>
      </c>
      <c r="E79" s="81" t="s">
        <v>102</v>
      </c>
      <c r="F79" s="72" t="s">
        <v>103</v>
      </c>
      <c r="G79" s="82" t="s">
        <v>104</v>
      </c>
      <c r="H79" s="82"/>
      <c r="I79" s="40" t="s">
        <v>92</v>
      </c>
      <c r="J79" s="21" t="s">
        <v>93</v>
      </c>
      <c r="K79" s="72" t="s">
        <v>94</v>
      </c>
    </row>
    <row r="80" customFormat="false" ht="13.5" hidden="false" customHeight="true" outlineLevel="0" collapsed="false">
      <c r="A80" s="73" t="s">
        <v>105</v>
      </c>
      <c r="B80" s="83" t="n">
        <v>4.23</v>
      </c>
      <c r="C80" s="84" t="n">
        <v>5.25</v>
      </c>
      <c r="D80" s="84" t="n">
        <f aca="false">C80-B80</f>
        <v>1.02</v>
      </c>
      <c r="E80" s="85" t="n">
        <v>-12.94</v>
      </c>
      <c r="F80" s="86" t="n">
        <v>-20</v>
      </c>
      <c r="G80" s="87" t="s">
        <v>30</v>
      </c>
      <c r="H80" s="87"/>
      <c r="I80" s="88" t="s">
        <v>20</v>
      </c>
      <c r="J80" s="89" t="s">
        <v>20</v>
      </c>
      <c r="K80" s="90" t="s">
        <v>20</v>
      </c>
    </row>
    <row r="81" customFormat="false" ht="13.5" hidden="false" customHeight="true" outlineLevel="0" collapsed="false">
      <c r="A81" s="75" t="s">
        <v>106</v>
      </c>
      <c r="B81" s="91" t="n">
        <v>13.89</v>
      </c>
      <c r="C81" s="92" t="n">
        <v>14.18</v>
      </c>
      <c r="D81" s="92" t="n">
        <f aca="false">C81-B81</f>
        <v>0.289999999999999</v>
      </c>
      <c r="E81" s="93" t="n">
        <v>-17.94</v>
      </c>
      <c r="F81" s="94" t="n">
        <v>-40</v>
      </c>
      <c r="G81" s="27" t="s">
        <v>32</v>
      </c>
      <c r="H81" s="27"/>
      <c r="I81" s="95" t="s">
        <v>20</v>
      </c>
      <c r="J81" s="96" t="s">
        <v>20</v>
      </c>
      <c r="K81" s="97" t="s">
        <v>20</v>
      </c>
    </row>
    <row r="82" customFormat="false" ht="13.5" hidden="false" customHeight="true" outlineLevel="0" collapsed="false">
      <c r="A82" s="75" t="s">
        <v>107</v>
      </c>
      <c r="B82" s="98" t="n">
        <v>16.5</v>
      </c>
      <c r="C82" s="98" t="n">
        <v>17.8</v>
      </c>
      <c r="D82" s="98" t="n">
        <f aca="false">C82-B82</f>
        <v>1.3</v>
      </c>
      <c r="E82" s="98" t="n">
        <v>25</v>
      </c>
      <c r="F82" s="98" t="n">
        <v>35</v>
      </c>
      <c r="G82" s="27" t="s">
        <v>33</v>
      </c>
      <c r="H82" s="27"/>
      <c r="I82" s="95" t="s">
        <v>20</v>
      </c>
      <c r="J82" s="96" t="s">
        <v>20</v>
      </c>
      <c r="K82" s="97" t="s">
        <v>20</v>
      </c>
    </row>
    <row r="83" customFormat="false" ht="13.5" hidden="false" customHeight="true" outlineLevel="0" collapsed="false">
      <c r="A83" s="75" t="s">
        <v>108</v>
      </c>
      <c r="B83" s="98" t="n">
        <v>141.3</v>
      </c>
      <c r="C83" s="98" t="n">
        <v>128</v>
      </c>
      <c r="D83" s="98" t="n">
        <f aca="false">C83-B83</f>
        <v>-13.3</v>
      </c>
      <c r="E83" s="98" t="n">
        <v>350</v>
      </c>
      <c r="F83" s="99"/>
      <c r="G83" s="27" t="s">
        <v>34</v>
      </c>
      <c r="H83" s="27"/>
      <c r="I83" s="95" t="s">
        <v>20</v>
      </c>
      <c r="J83" s="96" t="s">
        <v>20</v>
      </c>
      <c r="K83" s="97" t="s">
        <v>20</v>
      </c>
    </row>
    <row r="84" customFormat="false" ht="13.5" hidden="false" customHeight="true" outlineLevel="0" collapsed="false">
      <c r="A84" s="75" t="s">
        <v>109</v>
      </c>
      <c r="B84" s="100" t="n">
        <v>0.33</v>
      </c>
      <c r="C84" s="92" t="n">
        <v>0.33</v>
      </c>
      <c r="D84" s="92" t="n">
        <f aca="false">C84-B84</f>
        <v>0</v>
      </c>
      <c r="E84" s="101"/>
      <c r="F84" s="102"/>
      <c r="G84" s="27" t="s">
        <v>35</v>
      </c>
      <c r="H84" s="27"/>
      <c r="I84" s="95" t="s">
        <v>20</v>
      </c>
      <c r="J84" s="96" t="s">
        <v>20</v>
      </c>
      <c r="K84" s="97" t="s">
        <v>20</v>
      </c>
    </row>
    <row r="85" customFormat="false" ht="13.5" hidden="false" customHeight="true" outlineLevel="0" collapsed="false">
      <c r="A85" s="103" t="s">
        <v>110</v>
      </c>
      <c r="B85" s="104" t="n">
        <v>98.3</v>
      </c>
      <c r="C85" s="104" t="n">
        <v>96.3</v>
      </c>
      <c r="D85" s="104" t="n">
        <f aca="false">C85-B85</f>
        <v>-2</v>
      </c>
      <c r="E85" s="105"/>
      <c r="F85" s="106"/>
      <c r="G85" s="27" t="s">
        <v>37</v>
      </c>
      <c r="H85" s="27"/>
      <c r="I85" s="95" t="s">
        <v>20</v>
      </c>
      <c r="J85" s="96" t="s">
        <v>20</v>
      </c>
      <c r="K85" s="97" t="s">
        <v>20</v>
      </c>
    </row>
    <row r="86" customFormat="false" ht="13.5" hidden="false" customHeight="true" outlineLevel="0" collapsed="false">
      <c r="A86" s="107"/>
      <c r="B86" s="108"/>
      <c r="C86" s="108"/>
      <c r="D86" s="108"/>
      <c r="E86" s="109"/>
      <c r="F86" s="109"/>
      <c r="G86" s="27" t="s">
        <v>39</v>
      </c>
      <c r="H86" s="27"/>
      <c r="I86" s="95" t="s">
        <v>20</v>
      </c>
      <c r="J86" s="96" t="s">
        <v>20</v>
      </c>
      <c r="K86" s="97" t="s">
        <v>20</v>
      </c>
    </row>
    <row r="87" customFormat="false" ht="13.5" hidden="false" customHeight="true" outlineLevel="0" collapsed="false">
      <c r="A87" s="107"/>
      <c r="B87" s="108"/>
      <c r="C87" s="108"/>
      <c r="D87" s="108"/>
      <c r="E87" s="109"/>
      <c r="F87" s="109"/>
      <c r="G87" s="60" t="s">
        <v>40</v>
      </c>
      <c r="H87" s="60"/>
      <c r="I87" s="110" t="s">
        <v>20</v>
      </c>
      <c r="J87" s="111" t="s">
        <v>20</v>
      </c>
      <c r="K87" s="112" t="s">
        <v>20</v>
      </c>
    </row>
    <row r="88" customFormat="false" ht="10.5" hidden="false" customHeight="true" outlineLevel="0" collapsed="false">
      <c r="A88" s="58" t="s">
        <v>111</v>
      </c>
    </row>
    <row r="89" customFormat="false" ht="10.5" hidden="false" customHeight="true" outlineLevel="0" collapsed="false">
      <c r="A89" s="58" t="s">
        <v>112</v>
      </c>
    </row>
    <row r="90" customFormat="false" ht="10.5" hidden="false" customHeight="true" outlineLevel="0" collapsed="false">
      <c r="A90" s="58" t="s">
        <v>113</v>
      </c>
    </row>
    <row r="91" customFormat="false" ht="10.5" hidden="false" customHeight="true" outlineLevel="0" collapsed="false">
      <c r="A91" s="58" t="s">
        <v>114</v>
      </c>
    </row>
  </sheetData>
  <mergeCells count="4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79:H79"/>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570138888888889" right="0.39375" top="0.275694444444444" bottom="0.315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4-22T00:44:41Z</cp:lastPrinted>
  <dcterms:modified xsi:type="dcterms:W3CDTF">2010-04-22T00:44:52Z</dcterms:modified>
  <cp:revision>0</cp:revision>
  <dc:subject/>
  <dc:title/>
</cp:coreProperties>
</file>