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</sheets>
  <definedNames>
    <definedName function="false" hidden="false" localSheetId="0" name="_xlnm.Print_Area" vbProcedure="false">j0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</t>
  </si>
  <si>
    <t xml:space="preserve">参考　 諸率の算出に用いた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市町村</t>
  </si>
  <si>
    <t xml:space="preserve">人口</t>
  </si>
  <si>
    <t xml:space="preserve">総数</t>
  </si>
  <si>
    <t xml:space="preserve">男</t>
  </si>
  <si>
    <t xml:space="preserve">女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000000"/>
        <rFont val="Noto Sans"/>
        <family val="2"/>
      </rPr>
      <t xml:space="preserve">資料：「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国勢調査　年齢・国籍不詳をあん分した人口（参考表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\ ##0;\△#\ ###\ ##0;\-;@"/>
    <numFmt numFmtId="167" formatCode="#\ ##0;\△#\ ##0;\-;@"/>
    <numFmt numFmtId="168" formatCode="[$-409]#,##0_);[RED]\(#,##0\)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7"/>
    <col collapsed="false" customWidth="true" hidden="false" outlineLevel="0" max="3" min="3" style="1" width="13.62"/>
    <col collapsed="false" customWidth="true" hidden="false" outlineLevel="0" max="5" min="4" style="1" width="12.37"/>
    <col collapsed="false" customWidth="true" hidden="false" outlineLevel="0" max="6" min="6" style="2" width="3.1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/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4.25" hidden="false" customHeight="false" outlineLevel="0" collapsed="false">
      <c r="A2" s="3"/>
      <c r="B2" s="7"/>
      <c r="C2" s="4" t="s">
        <v>0</v>
      </c>
      <c r="D2" s="4"/>
      <c r="E2" s="4"/>
      <c r="F2" s="5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5"/>
    </row>
    <row r="4" customFormat="false" ht="14.25" hidden="false" customHeight="false" outlineLevel="0" collapsed="false">
      <c r="A4" s="9"/>
      <c r="B4" s="9"/>
      <c r="C4" s="9"/>
      <c r="D4" s="10" t="s">
        <v>2</v>
      </c>
      <c r="E4" s="10"/>
      <c r="F4" s="5"/>
    </row>
    <row r="5" customFormat="false" ht="18.6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3"/>
      <c r="G5" s="2"/>
    </row>
    <row r="6" customFormat="false" ht="18.6" hidden="false" customHeight="true" outlineLevel="0" collapsed="false">
      <c r="A6" s="11"/>
      <c r="B6" s="11"/>
      <c r="C6" s="14" t="s">
        <v>5</v>
      </c>
      <c r="D6" s="14" t="s">
        <v>6</v>
      </c>
      <c r="E6" s="15" t="s">
        <v>7</v>
      </c>
      <c r="F6" s="13"/>
      <c r="G6" s="2"/>
    </row>
    <row r="7" customFormat="false" ht="18.6" hidden="false" customHeight="true" outlineLevel="0" collapsed="false">
      <c r="A7" s="16"/>
      <c r="B7" s="16"/>
      <c r="C7" s="17"/>
      <c r="D7" s="18"/>
      <c r="E7" s="18"/>
      <c r="F7" s="18"/>
    </row>
    <row r="8" customFormat="false" ht="18.6" hidden="false" customHeight="true" outlineLevel="0" collapsed="false">
      <c r="A8" s="19" t="s">
        <v>5</v>
      </c>
      <c r="B8" s="19"/>
      <c r="C8" s="20" t="n">
        <f aca="false">SUM(D8:E8)</f>
        <v>1157581</v>
      </c>
      <c r="D8" s="21" t="n">
        <f aca="false">SUM(D9:D10)</f>
        <v>548065</v>
      </c>
      <c r="E8" s="21" t="n">
        <f aca="false">SUM(E9:E10)</f>
        <v>609516</v>
      </c>
      <c r="F8" s="21"/>
    </row>
    <row r="9" customFormat="false" ht="18.6" hidden="false" customHeight="true" outlineLevel="0" collapsed="false">
      <c r="A9" s="19" t="s">
        <v>8</v>
      </c>
      <c r="B9" s="19"/>
      <c r="C9" s="20" t="n">
        <f aca="false">SUM(D9:E9)</f>
        <v>1102330</v>
      </c>
      <c r="D9" s="21" t="n">
        <f aca="false">SUM(D12:D25)</f>
        <v>521738</v>
      </c>
      <c r="E9" s="21" t="n">
        <f aca="false">SUM(E12:E25)</f>
        <v>580592</v>
      </c>
      <c r="F9" s="21"/>
    </row>
    <row r="10" customFormat="false" ht="18.6" hidden="false" customHeight="true" outlineLevel="0" collapsed="false">
      <c r="A10" s="19" t="s">
        <v>9</v>
      </c>
      <c r="B10" s="19"/>
      <c r="C10" s="20" t="n">
        <f aca="false">SUM(D10:E10)</f>
        <v>55251</v>
      </c>
      <c r="D10" s="21" t="n">
        <f aca="false">SUM(D27,D29,D31)</f>
        <v>26327</v>
      </c>
      <c r="E10" s="21" t="n">
        <f aca="false">SUM(E27,E29,E31)</f>
        <v>28924</v>
      </c>
      <c r="F10" s="21"/>
    </row>
    <row r="11" customFormat="false" ht="18.6" hidden="false" customHeight="true" outlineLevel="0" collapsed="false">
      <c r="A11" s="22"/>
      <c r="B11" s="22"/>
      <c r="C11" s="20"/>
      <c r="E11" s="18"/>
      <c r="F11" s="18"/>
    </row>
    <row r="12" customFormat="false" ht="18.6" hidden="false" customHeight="true" outlineLevel="0" collapsed="false">
      <c r="A12" s="23" t="s">
        <v>10</v>
      </c>
      <c r="B12" s="23"/>
      <c r="C12" s="20" t="n">
        <f aca="false">SUM(D12:E12)</f>
        <v>475996</v>
      </c>
      <c r="D12" s="24" t="n">
        <v>228828</v>
      </c>
      <c r="E12" s="24" t="n">
        <v>247168</v>
      </c>
      <c r="F12" s="24"/>
    </row>
    <row r="13" customFormat="false" ht="18.6" hidden="false" customHeight="true" outlineLevel="0" collapsed="false">
      <c r="A13" s="23" t="s">
        <v>11</v>
      </c>
      <c r="B13" s="23"/>
      <c r="C13" s="20" t="n">
        <f aca="false">SUM(D13:E13)</f>
        <v>118423</v>
      </c>
      <c r="D13" s="24" t="n">
        <v>53668</v>
      </c>
      <c r="E13" s="24" t="n">
        <v>64755</v>
      </c>
      <c r="F13" s="24"/>
    </row>
    <row r="14" customFormat="false" ht="18.6" hidden="false" customHeight="true" outlineLevel="0" collapsed="false">
      <c r="A14" s="23" t="s">
        <v>12</v>
      </c>
      <c r="B14" s="23"/>
      <c r="C14" s="20" t="n">
        <f aca="false">SUM(D14:E14)</f>
        <v>83354</v>
      </c>
      <c r="D14" s="24" t="n">
        <v>40058</v>
      </c>
      <c r="E14" s="24" t="n">
        <v>43296</v>
      </c>
      <c r="F14" s="24"/>
    </row>
    <row r="15" customFormat="false" ht="18.6" hidden="false" customHeight="true" outlineLevel="0" collapsed="false">
      <c r="A15" s="23" t="s">
        <v>13</v>
      </c>
      <c r="B15" s="23"/>
      <c r="C15" s="20" t="n">
        <f aca="false">SUM(D15:E15)</f>
        <v>66290</v>
      </c>
      <c r="D15" s="24" t="n">
        <v>31372</v>
      </c>
      <c r="E15" s="24" t="n">
        <v>34918</v>
      </c>
      <c r="F15" s="24"/>
    </row>
    <row r="16" customFormat="false" ht="18.6" hidden="false" customHeight="true" outlineLevel="0" collapsed="false">
      <c r="A16" s="23" t="s">
        <v>14</v>
      </c>
      <c r="B16" s="23"/>
      <c r="C16" s="20" t="n">
        <f aca="false">SUM(D16:E16)</f>
        <v>71973</v>
      </c>
      <c r="D16" s="24" t="n">
        <v>33126</v>
      </c>
      <c r="E16" s="24" t="n">
        <v>38847</v>
      </c>
      <c r="F16" s="24"/>
      <c r="G16" s="25"/>
    </row>
    <row r="17" customFormat="false" ht="18.6" hidden="false" customHeight="true" outlineLevel="0" collapsed="false">
      <c r="A17" s="23" t="s">
        <v>15</v>
      </c>
      <c r="B17" s="23"/>
      <c r="C17" s="20" t="n">
        <f aca="false">SUM(D17:E17)</f>
        <v>38523</v>
      </c>
      <c r="D17" s="24" t="n">
        <v>18082</v>
      </c>
      <c r="E17" s="24" t="n">
        <v>20441</v>
      </c>
      <c r="F17" s="24"/>
      <c r="G17" s="25"/>
    </row>
    <row r="18" customFormat="false" ht="18.6" hidden="false" customHeight="true" outlineLevel="0" collapsed="false">
      <c r="A18" s="23" t="s">
        <v>16</v>
      </c>
      <c r="B18" s="23"/>
      <c r="C18" s="20" t="n">
        <f aca="false">SUM(D18:E18)</f>
        <v>17935</v>
      </c>
      <c r="D18" s="24" t="n">
        <v>8325</v>
      </c>
      <c r="E18" s="24" t="n">
        <v>9610</v>
      </c>
      <c r="F18" s="24"/>
    </row>
    <row r="19" customFormat="false" ht="18.6" hidden="false" customHeight="true" outlineLevel="0" collapsed="false">
      <c r="A19" s="23" t="s">
        <v>17</v>
      </c>
      <c r="B19" s="23"/>
      <c r="C19" s="20" t="n">
        <f aca="false">SUM(D19:E19)</f>
        <v>22180</v>
      </c>
      <c r="D19" s="24" t="n">
        <v>10325</v>
      </c>
      <c r="E19" s="24" t="n">
        <v>11855</v>
      </c>
      <c r="F19" s="24"/>
    </row>
    <row r="20" customFormat="false" ht="18.6" hidden="false" customHeight="true" outlineLevel="0" collapsed="false">
      <c r="A20" s="23" t="s">
        <v>18</v>
      </c>
      <c r="B20" s="23"/>
      <c r="C20" s="20" t="n">
        <f aca="false">SUM(D20:E20)</f>
        <v>22551</v>
      </c>
      <c r="D20" s="24" t="n">
        <v>10699</v>
      </c>
      <c r="E20" s="24" t="n">
        <v>11852</v>
      </c>
      <c r="F20" s="24"/>
    </row>
    <row r="21" customFormat="false" ht="18.6" hidden="false" customHeight="true" outlineLevel="0" collapsed="false">
      <c r="A21" s="23" t="s">
        <v>19</v>
      </c>
      <c r="B21" s="23"/>
      <c r="C21" s="20" t="n">
        <f aca="false">SUM(D21:E21)</f>
        <v>30097</v>
      </c>
      <c r="D21" s="24" t="n">
        <v>14440</v>
      </c>
      <c r="E21" s="24" t="n">
        <v>15657</v>
      </c>
      <c r="F21" s="24"/>
    </row>
    <row r="22" customFormat="false" ht="18.6" hidden="false" customHeight="true" outlineLevel="0" collapsed="false">
      <c r="A22" s="23" t="s">
        <v>20</v>
      </c>
      <c r="B22" s="23"/>
      <c r="C22" s="20" t="n">
        <f aca="false">SUM(D22:E22)</f>
        <v>55911</v>
      </c>
      <c r="D22" s="24" t="n">
        <v>26182</v>
      </c>
      <c r="E22" s="24" t="n">
        <v>29729</v>
      </c>
      <c r="F22" s="24"/>
    </row>
    <row r="23" customFormat="false" ht="18.6" hidden="false" customHeight="true" outlineLevel="0" collapsed="false">
      <c r="A23" s="23" t="s">
        <v>21</v>
      </c>
      <c r="B23" s="23"/>
      <c r="C23" s="20" t="n">
        <f aca="false">SUM(D23:E23)</f>
        <v>36456</v>
      </c>
      <c r="D23" s="24" t="n">
        <v>16913</v>
      </c>
      <c r="E23" s="24" t="n">
        <v>19543</v>
      </c>
      <c r="F23" s="24"/>
    </row>
    <row r="24" customFormat="false" ht="18.6" hidden="false" customHeight="true" outlineLevel="0" collapsed="false">
      <c r="A24" s="23" t="s">
        <v>22</v>
      </c>
      <c r="B24" s="23"/>
      <c r="C24" s="20" t="n">
        <f aca="false">SUM(D24:E24)</f>
        <v>34122</v>
      </c>
      <c r="D24" s="24" t="n">
        <v>16166</v>
      </c>
      <c r="E24" s="24" t="n">
        <v>17956</v>
      </c>
      <c r="F24" s="24"/>
    </row>
    <row r="25" customFormat="false" ht="18.6" hidden="false" customHeight="true" outlineLevel="0" collapsed="false">
      <c r="A25" s="23" t="s">
        <v>23</v>
      </c>
      <c r="B25" s="23"/>
      <c r="C25" s="20" t="n">
        <f aca="false">SUM(D25:E25)</f>
        <v>28519</v>
      </c>
      <c r="D25" s="24" t="n">
        <v>13554</v>
      </c>
      <c r="E25" s="24" t="n">
        <v>14965</v>
      </c>
      <c r="F25" s="24"/>
    </row>
    <row r="26" customFormat="false" ht="18.6" hidden="false" customHeight="true" outlineLevel="0" collapsed="false">
      <c r="A26" s="26"/>
      <c r="B26" s="26"/>
      <c r="C26" s="20"/>
      <c r="D26" s="18"/>
      <c r="E26" s="18"/>
      <c r="F26" s="18"/>
    </row>
    <row r="27" customFormat="false" ht="18.6" hidden="false" customHeight="true" outlineLevel="0" collapsed="false">
      <c r="A27" s="19" t="s">
        <v>24</v>
      </c>
      <c r="B27" s="19"/>
      <c r="C27" s="20" t="n">
        <f aca="false">SUM(D27:E27)</f>
        <v>1991</v>
      </c>
      <c r="D27" s="21" t="n">
        <f aca="false">SUM(D28)</f>
        <v>925</v>
      </c>
      <c r="E27" s="21" t="n">
        <f aca="false">SUM(E28)</f>
        <v>1066</v>
      </c>
      <c r="F27" s="21"/>
    </row>
    <row r="28" customFormat="false" ht="18.6" hidden="false" customHeight="true" outlineLevel="0" collapsed="false">
      <c r="A28" s="22"/>
      <c r="B28" s="27" t="s">
        <v>25</v>
      </c>
      <c r="C28" s="20" t="n">
        <f aca="false">SUM(D28:E28)</f>
        <v>1991</v>
      </c>
      <c r="D28" s="28" t="n">
        <v>925</v>
      </c>
      <c r="E28" s="24" t="n">
        <v>1066</v>
      </c>
      <c r="F28" s="24"/>
    </row>
    <row r="29" customFormat="false" ht="18.6" hidden="false" customHeight="true" outlineLevel="0" collapsed="false">
      <c r="A29" s="19" t="s">
        <v>26</v>
      </c>
      <c r="B29" s="19"/>
      <c r="C29" s="20" t="n">
        <f aca="false">SUM(D29:E29)</f>
        <v>27955</v>
      </c>
      <c r="D29" s="29" t="n">
        <f aca="false">SUM(D30)</f>
        <v>13276</v>
      </c>
      <c r="E29" s="29" t="n">
        <f aca="false">SUM(E30)</f>
        <v>14679</v>
      </c>
      <c r="F29" s="21"/>
    </row>
    <row r="30" customFormat="false" ht="18.6" hidden="false" customHeight="true" outlineLevel="0" collapsed="false">
      <c r="A30" s="27"/>
      <c r="B30" s="27" t="s">
        <v>27</v>
      </c>
      <c r="C30" s="20" t="n">
        <f aca="false">SUM(D30:E30)</f>
        <v>27955</v>
      </c>
      <c r="D30" s="28" t="n">
        <v>13276</v>
      </c>
      <c r="E30" s="18" t="n">
        <v>14679</v>
      </c>
      <c r="F30" s="24"/>
    </row>
    <row r="31" customFormat="false" ht="18.6" hidden="false" customHeight="true" outlineLevel="0" collapsed="false">
      <c r="A31" s="19" t="s">
        <v>28</v>
      </c>
      <c r="B31" s="19"/>
      <c r="C31" s="20" t="n">
        <f aca="false">SUM(D31:E31)</f>
        <v>25305</v>
      </c>
      <c r="D31" s="29" t="n">
        <f aca="false">SUM(D32:D33)</f>
        <v>12126</v>
      </c>
      <c r="E31" s="29" t="n">
        <f aca="false">SUM(E32:E33)</f>
        <v>13179</v>
      </c>
      <c r="F31" s="21"/>
    </row>
    <row r="32" customFormat="false" ht="18.6" hidden="false" customHeight="true" outlineLevel="0" collapsed="false">
      <c r="A32" s="27"/>
      <c r="B32" s="27" t="s">
        <v>29</v>
      </c>
      <c r="C32" s="20" t="n">
        <f aca="false">SUM(D32:E32)</f>
        <v>9610</v>
      </c>
      <c r="D32" s="28" t="n">
        <v>4552</v>
      </c>
      <c r="E32" s="24" t="n">
        <v>5058</v>
      </c>
      <c r="F32" s="24"/>
    </row>
    <row r="33" customFormat="false" ht="18.6" hidden="false" customHeight="true" outlineLevel="0" collapsed="false">
      <c r="A33" s="27"/>
      <c r="B33" s="27" t="s">
        <v>30</v>
      </c>
      <c r="C33" s="20" t="n">
        <f aca="false">SUM(D33:E33)</f>
        <v>15695</v>
      </c>
      <c r="D33" s="28" t="n">
        <v>7574</v>
      </c>
      <c r="E33" s="18" t="n">
        <v>8121</v>
      </c>
      <c r="F33" s="24"/>
    </row>
    <row r="34" customFormat="false" ht="18.6" hidden="false" customHeight="true" outlineLevel="0" collapsed="false">
      <c r="A34" s="30"/>
      <c r="B34" s="30"/>
      <c r="C34" s="31"/>
      <c r="D34" s="32"/>
      <c r="E34" s="32"/>
      <c r="F34" s="24"/>
    </row>
    <row r="35" customFormat="false" ht="18.6" hidden="false" customHeight="true" outlineLevel="0" collapsed="false">
      <c r="A35" s="33"/>
      <c r="B35" s="33"/>
      <c r="C35" s="34"/>
      <c r="D35" s="24"/>
      <c r="E35" s="24"/>
      <c r="F35" s="24"/>
    </row>
    <row r="36" customFormat="false" ht="13.5" hidden="false" customHeight="false" outlineLevel="0" collapsed="false">
      <c r="A36" s="35"/>
    </row>
    <row r="37" customFormat="false" ht="13.5" hidden="false" customHeight="false" outlineLevel="0" collapsed="false">
      <c r="A37" s="36" t="s">
        <v>31</v>
      </c>
    </row>
  </sheetData>
  <mergeCells count="25">
    <mergeCell ref="A3:E3"/>
    <mergeCell ref="D4:E4"/>
    <mergeCell ref="A5:B6"/>
    <mergeCell ref="C5:E5"/>
    <mergeCell ref="A7:B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1:B31"/>
  </mergeCells>
  <printOptions headings="false" gridLines="false" gridLinesSet="true" horizontalCentered="true" verticalCentered="false"/>
  <pageMargins left="0.590277777777778" right="0.433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>梶原　雅宏</dc:creator>
  <dc:description/>
  <dc:language>en-US</dc:language>
  <cp:lastModifiedBy>oitapref</cp:lastModifiedBy>
  <cp:lastPrinted>2010-02-03T02:50:14Z</cp:lastPrinted>
  <dcterms:modified xsi:type="dcterms:W3CDTF">2016-12-19T02:35:03Z</dcterms:modified>
  <cp:revision>0</cp:revision>
  <dc:subject/>
  <dc:title/>
</cp:coreProperties>
</file>