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</sheets>
  <definedNames>
    <definedName function="false" hidden="false" localSheetId="0" name="_xlnm.Print_Area" vbProcedure="false">'4-1'!$A$1:$U$35</definedName>
    <definedName function="false" hidden="false" localSheetId="1" name="_xlnm.Print_Area" vbProcedure="false">'4-2'!$A$1:$U$36</definedName>
    <definedName function="false" hidden="false" localSheetId="2" name="_xlnm.Print_Area" vbProcedure="false">'4-3'!$A$1:$U$35</definedName>
    <definedName function="false" hidden="false" localSheetId="3" name="_xlnm.Print_Area" vbProcedure="false">'4-4'!$A$1:$S$3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3">
  <si>
    <t xml:space="preserve">主要な死因別死亡数及び死亡率（人口１０万対）・市町村別表</t>
  </si>
  <si>
    <t xml:space="preserve">（４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市　町　村</t>
  </si>
  <si>
    <t xml:space="preserve">総数</t>
  </si>
  <si>
    <t xml:space="preserve">結核</t>
  </si>
  <si>
    <t xml:space="preserve">悪性新生物</t>
  </si>
  <si>
    <t xml:space="preserve">（再掲）</t>
  </si>
  <si>
    <t xml:space="preserve">市町村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胆のう及びその他の胆道</t>
  </si>
  <si>
    <t xml:space="preserve"> 日本人人口</t>
  </si>
  <si>
    <t xml:space="preserve">０１２００</t>
  </si>
  <si>
    <t xml:space="preserve">０２１００</t>
  </si>
  <si>
    <t xml:space="preserve">０２１０２</t>
  </si>
  <si>
    <t xml:space="preserve">０２１０３</t>
  </si>
  <si>
    <t xml:space="preserve">０２１０４</t>
  </si>
  <si>
    <t xml:space="preserve">０２１０５</t>
  </si>
  <si>
    <t xml:space="preserve">０２１０６</t>
  </si>
  <si>
    <t xml:space="preserve">０２１０７</t>
  </si>
  <si>
    <t xml:space="preserve">総数人口</t>
  </si>
  <si>
    <t xml:space="preserve">女子人口</t>
  </si>
  <si>
    <t xml:space="preserve">死亡数</t>
  </si>
  <si>
    <t xml:space="preserve">死亡率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豊大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姫島村</t>
  </si>
  <si>
    <t xml:space="preserve">姫</t>
  </si>
  <si>
    <t xml:space="preserve">速見郡</t>
  </si>
  <si>
    <t xml:space="preserve">速</t>
  </si>
  <si>
    <t xml:space="preserve">日出町</t>
  </si>
  <si>
    <t xml:space="preserve">玖珠郡</t>
  </si>
  <si>
    <t xml:space="preserve">玖珠</t>
  </si>
  <si>
    <t xml:space="preserve">九重町</t>
  </si>
  <si>
    <t xml:space="preserve">九</t>
  </si>
  <si>
    <t xml:space="preserve">玖珠町</t>
  </si>
  <si>
    <t xml:space="preserve">玖</t>
  </si>
  <si>
    <t xml:space="preserve">   </t>
  </si>
  <si>
    <t xml:space="preserve">（４－２）</t>
  </si>
  <si>
    <t xml:space="preserve">糖尿病</t>
  </si>
  <si>
    <t xml:space="preserve">高血圧性疾患</t>
  </si>
  <si>
    <t xml:space="preserve">心疾患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（高血圧性を除く）</t>
  </si>
  <si>
    <t xml:space="preserve">急性心筋梗塞</t>
  </si>
  <si>
    <t xml:space="preserve">０２１０８</t>
  </si>
  <si>
    <t xml:space="preserve">０２１１０</t>
  </si>
  <si>
    <t xml:space="preserve">０２１１２</t>
  </si>
  <si>
    <t xml:space="preserve">０２１１３</t>
  </si>
  <si>
    <t xml:space="preserve">０２１１９</t>
  </si>
  <si>
    <t xml:space="preserve">０４１００</t>
  </si>
  <si>
    <t xml:space="preserve">０９１００</t>
  </si>
  <si>
    <t xml:space="preserve">０９２００</t>
  </si>
  <si>
    <t xml:space="preserve">０９２０２</t>
  </si>
  <si>
    <t xml:space="preserve">※　子宮の悪性新生物死亡率は女子人口１０万対。</t>
  </si>
  <si>
    <t xml:space="preserve">（４－３）</t>
  </si>
  <si>
    <t xml:space="preserve">脳血管疾患</t>
  </si>
  <si>
    <t xml:space="preserve">大動脈瘤及び解離</t>
  </si>
  <si>
    <t xml:space="preserve">肺炎</t>
  </si>
  <si>
    <t xml:space="preserve">その他の虚血性心疾患</t>
  </si>
  <si>
    <t xml:space="preserve">不整脈・伝導障害</t>
  </si>
  <si>
    <t xml:space="preserve">心不全</t>
  </si>
  <si>
    <t xml:space="preserve">くも膜下出血</t>
  </si>
  <si>
    <t xml:space="preserve">脳内出血</t>
  </si>
  <si>
    <t xml:space="preserve">脳梗塞</t>
  </si>
  <si>
    <t xml:space="preserve">０９２０３</t>
  </si>
  <si>
    <t xml:space="preserve">０９２０６</t>
  </si>
  <si>
    <t xml:space="preserve">０９２０７</t>
  </si>
  <si>
    <t xml:space="preserve">０９３００</t>
  </si>
  <si>
    <t xml:space="preserve">０９３０１</t>
  </si>
  <si>
    <t xml:space="preserve">０９３０２</t>
  </si>
  <si>
    <t xml:space="preserve">０９３０３</t>
  </si>
  <si>
    <t xml:space="preserve">０９４００</t>
  </si>
  <si>
    <t xml:space="preserve">１０２００</t>
  </si>
  <si>
    <t xml:space="preserve">（４－４）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交通事故</t>
  </si>
  <si>
    <t xml:space="preserve">１０４００</t>
  </si>
  <si>
    <t xml:space="preserve">１０５００</t>
  </si>
  <si>
    <t xml:space="preserve">１１３００</t>
  </si>
  <si>
    <t xml:space="preserve">１４２００</t>
  </si>
  <si>
    <t xml:space="preserve">１８１００</t>
  </si>
  <si>
    <t xml:space="preserve">２０１００</t>
  </si>
  <si>
    <t xml:space="preserve">２０１０１</t>
  </si>
  <si>
    <t xml:space="preserve">２０２０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△#\ ##0;\-;@"/>
    <numFmt numFmtId="167" formatCode="#\ ##0.0;\△#\ ##0.0;\-;@"/>
    <numFmt numFmtId="168" formatCode="[$-409]#,##0_);[RED]\(#,##0\)"/>
    <numFmt numFmtId="169" formatCode="#\ ###\ ##0;\△#\ ###\ ##0;\-;@"/>
    <numFmt numFmtId="170" formatCode="_ * #\ ##0_ ;_ * \-#\ ##0_ ;_ * \-_ ;_ @_ "/>
    <numFmt numFmtId="171" formatCode="_ * #,##0.0_ ;_ * \-#,##0.0_ ;_ * \-??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2 2" xfId="75"/>
    <cellStyle name="メモ 3" xfId="76"/>
    <cellStyle name="リンク セル 2" xfId="77"/>
    <cellStyle name="リンク セル 3" xfId="78"/>
    <cellStyle name="入力 2" xfId="79"/>
    <cellStyle name="入力 3" xfId="80"/>
    <cellStyle name="出力 2" xfId="81"/>
    <cellStyle name="出力 3" xfId="82"/>
    <cellStyle name="悪い 2" xfId="83"/>
    <cellStyle name="悪い 3" xfId="84"/>
    <cellStyle name="標準 10" xfId="85"/>
    <cellStyle name="標準 2" xfId="86"/>
    <cellStyle name="標準 2 2" xfId="87"/>
    <cellStyle name="標準 3" xfId="88"/>
    <cellStyle name="標準 3 2" xfId="89"/>
    <cellStyle name="標準 3 3" xfId="90"/>
    <cellStyle name="標準 3 4" xfId="91"/>
    <cellStyle name="標準 4" xfId="92"/>
    <cellStyle name="標準 4 2" xfId="93"/>
    <cellStyle name="標準 4 3" xfId="94"/>
    <cellStyle name="標準 5" xfId="95"/>
    <cellStyle name="標準 5 2" xfId="96"/>
    <cellStyle name="標準 6" xfId="97"/>
    <cellStyle name="標準 6 2" xfId="98"/>
    <cellStyle name="標準 7" xfId="99"/>
    <cellStyle name="標準 8" xfId="100"/>
    <cellStyle name="標準 9" xfId="101"/>
    <cellStyle name="良い 2" xfId="102"/>
    <cellStyle name="良い 3" xfId="103"/>
    <cellStyle name="見出し 1 2" xfId="104"/>
    <cellStyle name="見出し 1 3" xfId="105"/>
    <cellStyle name="見出し 2 2" xfId="106"/>
    <cellStyle name="見出し 2 3" xfId="107"/>
    <cellStyle name="見出し 3 2" xfId="108"/>
    <cellStyle name="見出し 3 3" xfId="109"/>
    <cellStyle name="見出し 4 2" xfId="110"/>
    <cellStyle name="見出し 4 3" xfId="111"/>
    <cellStyle name="計算 2" xfId="112"/>
    <cellStyle name="計算 3" xfId="113"/>
    <cellStyle name="説明文 2" xfId="114"/>
    <cellStyle name="説明文 3" xfId="115"/>
    <cellStyle name="警告文 2" xfId="116"/>
    <cellStyle name="警告文 3" xfId="117"/>
    <cellStyle name="集計 2" xfId="118"/>
    <cellStyle name="集計 3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1" activeCellId="0" sqref="C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3" min="23" style="1" width="11.24"/>
    <col collapsed="false" customWidth="true" hidden="false" outlineLevel="0" max="24" min="24" style="1" width="9.25"/>
    <col collapsed="false" customWidth="false" hidden="false" outlineLevel="0" max="25" min="25" style="1" width="8.99"/>
    <col collapsed="false" customWidth="true" hidden="false" outlineLevel="0" max="26" min="26" style="1" width="9.75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true" outlineLevel="0" collapsed="false">
      <c r="A2" s="2"/>
      <c r="B2" s="2"/>
      <c r="C2" s="2"/>
    </row>
    <row r="3" customFormat="false" ht="14.25" hidden="false" customHeight="false" outlineLevel="0" collapsed="false">
      <c r="B3" s="4" t="s">
        <v>1</v>
      </c>
      <c r="D3" s="1" t="s">
        <v>2</v>
      </c>
      <c r="T3" s="5"/>
      <c r="U3" s="6" t="s">
        <v>3</v>
      </c>
    </row>
    <row r="4" customFormat="false" ht="20.1" hidden="false" customHeight="true" outlineLevel="0" collapsed="false">
      <c r="A4" s="7" t="s">
        <v>4</v>
      </c>
      <c r="B4" s="7"/>
      <c r="C4" s="8" t="s">
        <v>5</v>
      </c>
      <c r="D4" s="8"/>
      <c r="E4" s="9" t="s">
        <v>6</v>
      </c>
      <c r="F4" s="9"/>
      <c r="G4" s="9" t="s">
        <v>7</v>
      </c>
      <c r="H4" s="9"/>
      <c r="I4" s="10" t="s">
        <v>8</v>
      </c>
      <c r="J4" s="10"/>
      <c r="K4" s="11" t="s">
        <v>8</v>
      </c>
      <c r="L4" s="11"/>
      <c r="M4" s="11" t="s">
        <v>8</v>
      </c>
      <c r="N4" s="11"/>
      <c r="O4" s="11" t="s">
        <v>8</v>
      </c>
      <c r="P4" s="11"/>
      <c r="Q4" s="12" t="s">
        <v>8</v>
      </c>
      <c r="R4" s="12"/>
      <c r="S4" s="10" t="s">
        <v>8</v>
      </c>
      <c r="T4" s="10"/>
      <c r="U4" s="13" t="s">
        <v>9</v>
      </c>
    </row>
    <row r="5" customFormat="false" ht="20.1" hidden="false" customHeight="true" outlineLevel="0" collapsed="false">
      <c r="A5" s="7"/>
      <c r="B5" s="7"/>
      <c r="C5" s="8"/>
      <c r="D5" s="8"/>
      <c r="E5" s="9"/>
      <c r="F5" s="9"/>
      <c r="G5" s="9"/>
      <c r="H5" s="9"/>
      <c r="I5" s="14" t="s">
        <v>10</v>
      </c>
      <c r="J5" s="14"/>
      <c r="K5" s="15" t="s">
        <v>11</v>
      </c>
      <c r="L5" s="15"/>
      <c r="M5" s="16" t="s">
        <v>12</v>
      </c>
      <c r="N5" s="16"/>
      <c r="O5" s="17" t="s">
        <v>13</v>
      </c>
      <c r="P5" s="17"/>
      <c r="Q5" s="15" t="s">
        <v>14</v>
      </c>
      <c r="R5" s="15"/>
      <c r="S5" s="18" t="s">
        <v>15</v>
      </c>
      <c r="T5" s="18"/>
      <c r="U5" s="13"/>
      <c r="W5" s="19" t="s">
        <v>16</v>
      </c>
    </row>
    <row r="6" customFormat="false" ht="20.1" hidden="false" customHeight="true" outlineLevel="0" collapsed="false">
      <c r="A6" s="7"/>
      <c r="B6" s="7"/>
      <c r="C6" s="8"/>
      <c r="D6" s="8"/>
      <c r="E6" s="20" t="s">
        <v>17</v>
      </c>
      <c r="F6" s="20"/>
      <c r="G6" s="21" t="s">
        <v>18</v>
      </c>
      <c r="H6" s="21"/>
      <c r="I6" s="20" t="s">
        <v>19</v>
      </c>
      <c r="J6" s="20"/>
      <c r="K6" s="20" t="s">
        <v>20</v>
      </c>
      <c r="L6" s="20"/>
      <c r="M6" s="20" t="s">
        <v>21</v>
      </c>
      <c r="N6" s="20"/>
      <c r="O6" s="20" t="s">
        <v>22</v>
      </c>
      <c r="P6" s="20"/>
      <c r="Q6" s="20" t="s">
        <v>23</v>
      </c>
      <c r="R6" s="20"/>
      <c r="S6" s="20" t="s">
        <v>24</v>
      </c>
      <c r="T6" s="20"/>
      <c r="U6" s="13"/>
      <c r="W6" s="19" t="s">
        <v>25</v>
      </c>
      <c r="X6" s="19" t="s">
        <v>26</v>
      </c>
    </row>
    <row r="7" customFormat="false" ht="20.1" hidden="false" customHeight="true" outlineLevel="0" collapsed="false">
      <c r="A7" s="7"/>
      <c r="B7" s="7"/>
      <c r="C7" s="22" t="s">
        <v>27</v>
      </c>
      <c r="D7" s="22" t="s">
        <v>28</v>
      </c>
      <c r="E7" s="22" t="s">
        <v>27</v>
      </c>
      <c r="F7" s="22" t="s">
        <v>28</v>
      </c>
      <c r="G7" s="22" t="s">
        <v>27</v>
      </c>
      <c r="H7" s="22" t="s">
        <v>28</v>
      </c>
      <c r="I7" s="22" t="s">
        <v>27</v>
      </c>
      <c r="J7" s="22" t="s">
        <v>28</v>
      </c>
      <c r="K7" s="22" t="s">
        <v>27</v>
      </c>
      <c r="L7" s="22" t="s">
        <v>28</v>
      </c>
      <c r="M7" s="22" t="s">
        <v>27</v>
      </c>
      <c r="N7" s="22" t="s">
        <v>28</v>
      </c>
      <c r="O7" s="22" t="s">
        <v>27</v>
      </c>
      <c r="P7" s="22" t="s">
        <v>28</v>
      </c>
      <c r="Q7" s="22" t="s">
        <v>27</v>
      </c>
      <c r="R7" s="22" t="s">
        <v>28</v>
      </c>
      <c r="S7" s="22" t="s">
        <v>27</v>
      </c>
      <c r="T7" s="22" t="s">
        <v>28</v>
      </c>
      <c r="U7" s="13"/>
    </row>
    <row r="8" customFormat="false" ht="21" hidden="false" customHeight="true" outlineLevel="0" collapsed="false">
      <c r="A8" s="23" t="s">
        <v>5</v>
      </c>
      <c r="B8" s="23"/>
      <c r="C8" s="24" t="n">
        <f aca="false">SUM(C10:C12)</f>
        <v>13958</v>
      </c>
      <c r="D8" s="25" t="n">
        <f aca="false">ROUND(C8/$W8*100000,1)</f>
        <v>1205.8</v>
      </c>
      <c r="E8" s="26" t="n">
        <f aca="false">SUM(E10:E12)</f>
        <v>21</v>
      </c>
      <c r="F8" s="27" t="n">
        <f aca="false">ROUND(E8/$W8*100000,1)</f>
        <v>1.8</v>
      </c>
      <c r="G8" s="24" t="n">
        <f aca="false">SUM(G10:G12)</f>
        <v>3652</v>
      </c>
      <c r="H8" s="25" t="n">
        <f aca="false">ROUND(G8/$W8*100000,1)</f>
        <v>315.5</v>
      </c>
      <c r="I8" s="26" t="n">
        <f aca="false">SUM(I10:I12)</f>
        <v>93</v>
      </c>
      <c r="J8" s="27" t="n">
        <f aca="false">ROUND(I8/$W8*100000,1)</f>
        <v>8</v>
      </c>
      <c r="K8" s="24" t="n">
        <f aca="false">SUM(K10:K12)</f>
        <v>380</v>
      </c>
      <c r="L8" s="25" t="n">
        <f aca="false">ROUND(K8/$W8*100000,1)</f>
        <v>32.8</v>
      </c>
      <c r="M8" s="26" t="n">
        <f aca="false">SUM(M10:M12)</f>
        <v>298</v>
      </c>
      <c r="N8" s="27" t="n">
        <f aca="false">ROUND(M8/$W8*100000,1)</f>
        <v>25.7</v>
      </c>
      <c r="O8" s="24" t="n">
        <f aca="false">SUM(O10:O12)</f>
        <v>137</v>
      </c>
      <c r="P8" s="25" t="n">
        <f aca="false">ROUND(O8/$W8*100000,1)</f>
        <v>11.8</v>
      </c>
      <c r="Q8" s="26" t="n">
        <f aca="false">SUM(Q10:Q12)</f>
        <v>365</v>
      </c>
      <c r="R8" s="27" t="n">
        <f aca="false">ROUND(Q8/$W8*100000,1)</f>
        <v>31.5</v>
      </c>
      <c r="S8" s="24" t="n">
        <f aca="false">SUM(S10:S12)</f>
        <v>210</v>
      </c>
      <c r="T8" s="25" t="n">
        <f aca="false">ROUND(S8/$W8*100000,1)</f>
        <v>18.1</v>
      </c>
      <c r="U8" s="28" t="s">
        <v>29</v>
      </c>
      <c r="W8" s="29" t="n">
        <v>1157581</v>
      </c>
      <c r="X8" s="29" t="n">
        <v>609516</v>
      </c>
    </row>
    <row r="9" customFormat="false" ht="12" hidden="false" customHeight="true" outlineLevel="0" collapsed="false">
      <c r="A9" s="30"/>
      <c r="B9" s="30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5"/>
      <c r="W9" s="29"/>
      <c r="X9" s="29"/>
    </row>
    <row r="10" customFormat="false" ht="21" hidden="false" customHeight="true" outlineLevel="0" collapsed="false">
      <c r="A10" s="36" t="s">
        <v>30</v>
      </c>
      <c r="B10" s="36"/>
      <c r="C10" s="37" t="n">
        <f aca="false">SUM(C14:C27)</f>
        <v>13245</v>
      </c>
      <c r="D10" s="32" t="n">
        <f aca="false">ROUND(C10/$W10*100000,1)</f>
        <v>131.1</v>
      </c>
      <c r="E10" s="38" t="n">
        <f aca="false">SUM(E14:E27)</f>
        <v>20</v>
      </c>
      <c r="F10" s="34" t="n">
        <f aca="false">ROUND(E10/$W10*100000,1)</f>
        <v>0.2</v>
      </c>
      <c r="G10" s="37" t="n">
        <f aca="false">SUM(G14:G27)</f>
        <v>3465</v>
      </c>
      <c r="H10" s="32" t="n">
        <f aca="false">ROUND(G10/$W10*100000,1)</f>
        <v>34.3</v>
      </c>
      <c r="I10" s="38" t="n">
        <f aca="false">SUM(I14:I27)</f>
        <v>88</v>
      </c>
      <c r="J10" s="34" t="n">
        <f aca="false">ROUND(I10/$W10*100000,1)</f>
        <v>0.9</v>
      </c>
      <c r="K10" s="37" t="n">
        <f aca="false">SUM(K14:K27)</f>
        <v>361</v>
      </c>
      <c r="L10" s="32" t="n">
        <f aca="false">ROUND(K10/$W10*100000,1)</f>
        <v>3.6</v>
      </c>
      <c r="M10" s="38" t="n">
        <f aca="false">SUM(M14:M27)</f>
        <v>281</v>
      </c>
      <c r="N10" s="34" t="n">
        <f aca="false">ROUND(M10/$W10*100000,1)</f>
        <v>2.8</v>
      </c>
      <c r="O10" s="37" t="n">
        <f aca="false">SUM(O14:O27)</f>
        <v>131</v>
      </c>
      <c r="P10" s="32" t="n">
        <f aca="false">ROUND(O10/$W10*100000,1)</f>
        <v>1.3</v>
      </c>
      <c r="Q10" s="38" t="n">
        <f aca="false">SUM(Q14:Q27)</f>
        <v>345</v>
      </c>
      <c r="R10" s="34" t="n">
        <f aca="false">ROUND(Q10/$W10*100000,1)</f>
        <v>3.4</v>
      </c>
      <c r="S10" s="37" t="n">
        <f aca="false">SUM(S14:S27)</f>
        <v>199</v>
      </c>
      <c r="T10" s="32" t="n">
        <f aca="false">ROUND(S10/$W10*100000,1)</f>
        <v>2</v>
      </c>
      <c r="U10" s="39" t="s">
        <v>31</v>
      </c>
      <c r="W10" s="29" t="n">
        <v>10102330</v>
      </c>
      <c r="X10" s="29" t="n">
        <v>58059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29"/>
      <c r="X11" s="29"/>
    </row>
    <row r="12" customFormat="false" ht="21" hidden="false" customHeight="true" outlineLevel="0" collapsed="false">
      <c r="A12" s="40" t="s">
        <v>32</v>
      </c>
      <c r="B12" s="40"/>
      <c r="C12" s="41" t="n">
        <f aca="false">SUM(C29,C31,C33,)</f>
        <v>713</v>
      </c>
      <c r="D12" s="42" t="n">
        <f aca="false">ROUND(C12/$W12*100000,1)</f>
        <v>1290.5</v>
      </c>
      <c r="E12" s="43" t="n">
        <f aca="false">SUM(E29,E31,E33)</f>
        <v>1</v>
      </c>
      <c r="F12" s="44" t="n">
        <f aca="false">ROUND(E12/$W12*100000,1)</f>
        <v>1.8</v>
      </c>
      <c r="G12" s="41" t="n">
        <f aca="false">SUM(G29,G31,G33,)</f>
        <v>187</v>
      </c>
      <c r="H12" s="42" t="n">
        <f aca="false">ROUND(G12/$W12*100000,1)</f>
        <v>338.5</v>
      </c>
      <c r="I12" s="43" t="n">
        <f aca="false">SUM(I29,I31,I33,)</f>
        <v>5</v>
      </c>
      <c r="J12" s="44" t="n">
        <f aca="false">ROUND(I12/$W12*100000,1)</f>
        <v>9</v>
      </c>
      <c r="K12" s="41" t="n">
        <f aca="false">SUM(K29,K31,K33,)</f>
        <v>19</v>
      </c>
      <c r="L12" s="42" t="n">
        <f aca="false">ROUND(K12/$W12*100000,1)</f>
        <v>34.4</v>
      </c>
      <c r="M12" s="43" t="n">
        <f aca="false">SUM(M29,M31,M33,)</f>
        <v>17</v>
      </c>
      <c r="N12" s="44" t="n">
        <f aca="false">ROUND(M12/$W12*100000,1)</f>
        <v>30.8</v>
      </c>
      <c r="O12" s="41" t="n">
        <f aca="false">SUM(O29,O31,O33,)</f>
        <v>6</v>
      </c>
      <c r="P12" s="42" t="n">
        <f aca="false">ROUND(O12/$W12*100000,1)</f>
        <v>10.9</v>
      </c>
      <c r="Q12" s="43" t="n">
        <f aca="false">SUM(Q29,Q31,Q33,)</f>
        <v>20</v>
      </c>
      <c r="R12" s="44" t="n">
        <f aca="false">ROUND(Q12/$W12*100000,1)</f>
        <v>36.2</v>
      </c>
      <c r="S12" s="41" t="n">
        <f aca="false">SUM(S29,S31,S33,)</f>
        <v>11</v>
      </c>
      <c r="T12" s="42" t="n">
        <f aca="false">ROUND(S12/$W12*100000,1)</f>
        <v>19.9</v>
      </c>
      <c r="U12" s="45" t="s">
        <v>33</v>
      </c>
      <c r="W12" s="29" t="n">
        <v>55251</v>
      </c>
      <c r="X12" s="29" t="n">
        <v>28924</v>
      </c>
    </row>
    <row r="13" customFormat="false" ht="12" hidden="false" customHeight="true" outlineLevel="0" collapsed="false">
      <c r="A13" s="36"/>
      <c r="B13" s="36"/>
      <c r="C13" s="31"/>
      <c r="D13" s="32"/>
      <c r="E13" s="33"/>
      <c r="F13" s="34"/>
      <c r="G13" s="31"/>
      <c r="H13" s="32"/>
      <c r="I13" s="33"/>
      <c r="J13" s="34"/>
      <c r="K13" s="31"/>
      <c r="L13" s="32"/>
      <c r="M13" s="33"/>
      <c r="N13" s="34"/>
      <c r="O13" s="31"/>
      <c r="P13" s="32"/>
      <c r="Q13" s="33"/>
      <c r="R13" s="34"/>
      <c r="S13" s="31"/>
      <c r="T13" s="32"/>
      <c r="U13" s="39"/>
      <c r="W13" s="29"/>
      <c r="X13" s="29"/>
    </row>
    <row r="14" customFormat="false" ht="21" hidden="false" customHeight="true" outlineLevel="0" collapsed="false">
      <c r="A14" s="46" t="s">
        <v>34</v>
      </c>
      <c r="B14" s="46"/>
      <c r="C14" s="47" t="n">
        <v>4100</v>
      </c>
      <c r="D14" s="48" t="n">
        <f aca="false">ROUND(C14/$W14*100000,1)</f>
        <v>861.4</v>
      </c>
      <c r="E14" s="49" t="n">
        <v>3</v>
      </c>
      <c r="F14" s="50" t="n">
        <f aca="false">ROUND(E14/$W14*100000,1)</f>
        <v>0.6</v>
      </c>
      <c r="G14" s="51" t="n">
        <v>1170</v>
      </c>
      <c r="H14" s="48" t="n">
        <f aca="false">ROUND(G14/$W14*100000,1)</f>
        <v>245.8</v>
      </c>
      <c r="I14" s="49" t="n">
        <v>36</v>
      </c>
      <c r="J14" s="50" t="n">
        <f aca="false">ROUND(I14/$W14*100000,1)</f>
        <v>7.6</v>
      </c>
      <c r="K14" s="47" t="n">
        <v>115</v>
      </c>
      <c r="L14" s="48" t="n">
        <f aca="false">ROUND(K14/$W14*100000,1)</f>
        <v>24.2</v>
      </c>
      <c r="M14" s="49" t="n">
        <v>92</v>
      </c>
      <c r="N14" s="50" t="n">
        <f aca="false">ROUND(M14/$W14*100000,1)</f>
        <v>19.3</v>
      </c>
      <c r="O14" s="52" t="n">
        <v>49</v>
      </c>
      <c r="P14" s="48" t="n">
        <f aca="false">ROUND(O14/$W14*100000,1)</f>
        <v>10.3</v>
      </c>
      <c r="Q14" s="49" t="n">
        <v>105</v>
      </c>
      <c r="R14" s="50" t="n">
        <f aca="false">ROUND(Q14/$W14*100000,1)</f>
        <v>22.1</v>
      </c>
      <c r="S14" s="47" t="n">
        <v>67</v>
      </c>
      <c r="T14" s="48" t="n">
        <f aca="false">ROUND(S14/$W14*100000,1)</f>
        <v>14.1</v>
      </c>
      <c r="U14" s="53" t="s">
        <v>35</v>
      </c>
      <c r="W14" s="29" t="n">
        <v>475996</v>
      </c>
      <c r="X14" s="29" t="n">
        <v>247168</v>
      </c>
    </row>
    <row r="15" customFormat="false" ht="21" hidden="false" customHeight="true" outlineLevel="0" collapsed="false">
      <c r="A15" s="46" t="s">
        <v>36</v>
      </c>
      <c r="B15" s="46"/>
      <c r="C15" s="47" t="n">
        <v>1420</v>
      </c>
      <c r="D15" s="48" t="n">
        <f aca="false">ROUND(C15/$W15*100000,1)</f>
        <v>1199.1</v>
      </c>
      <c r="E15" s="49" t="n">
        <v>2</v>
      </c>
      <c r="F15" s="50" t="n">
        <f aca="false">ROUND(E15/$W15*100000,1)</f>
        <v>1.7</v>
      </c>
      <c r="G15" s="51" t="n">
        <v>370</v>
      </c>
      <c r="H15" s="48" t="n">
        <f aca="false">ROUND(G15/$W15*100000,1)</f>
        <v>312.4</v>
      </c>
      <c r="I15" s="49" t="n">
        <v>4</v>
      </c>
      <c r="J15" s="50" t="n">
        <f aca="false">ROUND(I15/$W15*100000,1)</f>
        <v>3.4</v>
      </c>
      <c r="K15" s="47" t="n">
        <v>41</v>
      </c>
      <c r="L15" s="48" t="n">
        <f aca="false">ROUND(K15/$W15*100000,1)</f>
        <v>34.6</v>
      </c>
      <c r="M15" s="49" t="n">
        <v>40</v>
      </c>
      <c r="N15" s="50" t="n">
        <f aca="false">ROUND(M15/$W15*100000,1)</f>
        <v>33.8</v>
      </c>
      <c r="O15" s="52" t="n">
        <v>14</v>
      </c>
      <c r="P15" s="48" t="n">
        <f aca="false">ROUND(O15/$W15*100000,1)</f>
        <v>11.8</v>
      </c>
      <c r="Q15" s="49" t="n">
        <v>31</v>
      </c>
      <c r="R15" s="50" t="n">
        <f aca="false">ROUND(Q15/$W15*100000,1)</f>
        <v>26.2</v>
      </c>
      <c r="S15" s="47" t="n">
        <v>23</v>
      </c>
      <c r="T15" s="48" t="n">
        <f aca="false">ROUND(S15/$W15*100000,1)</f>
        <v>19.4</v>
      </c>
      <c r="U15" s="53" t="s">
        <v>37</v>
      </c>
      <c r="W15" s="29" t="n">
        <v>118423</v>
      </c>
      <c r="X15" s="29" t="n">
        <v>64755</v>
      </c>
    </row>
    <row r="16" customFormat="false" ht="21" hidden="false" customHeight="true" outlineLevel="0" collapsed="false">
      <c r="A16" s="46" t="s">
        <v>38</v>
      </c>
      <c r="B16" s="46"/>
      <c r="C16" s="47" t="n">
        <v>1003</v>
      </c>
      <c r="D16" s="48" t="n">
        <f aca="false">ROUND(C16/$W16*100000,1)</f>
        <v>1203.3</v>
      </c>
      <c r="E16" s="49" t="n">
        <v>3</v>
      </c>
      <c r="F16" s="50" t="n">
        <f aca="false">ROUND(E16/$W16*100000,1)</f>
        <v>3.6</v>
      </c>
      <c r="G16" s="51" t="n">
        <v>244</v>
      </c>
      <c r="H16" s="48" t="n">
        <f aca="false">ROUND(G16/$W16*100000,1)</f>
        <v>292.7</v>
      </c>
      <c r="I16" s="49" t="n">
        <v>3</v>
      </c>
      <c r="J16" s="50" t="n">
        <f aca="false">ROUND(I16/$W16*100000,1)</f>
        <v>3.6</v>
      </c>
      <c r="K16" s="47" t="n">
        <v>30</v>
      </c>
      <c r="L16" s="48" t="n">
        <f aca="false">ROUND(K16/$W16*100000,1)</f>
        <v>36</v>
      </c>
      <c r="M16" s="49" t="n">
        <v>19</v>
      </c>
      <c r="N16" s="50" t="n">
        <f aca="false">ROUND(M16/$W16*100000,1)</f>
        <v>22.8</v>
      </c>
      <c r="O16" s="52" t="n">
        <v>10</v>
      </c>
      <c r="P16" s="48" t="n">
        <f aca="false">ROUND(O16/$W16*100000,1)</f>
        <v>12</v>
      </c>
      <c r="Q16" s="49" t="n">
        <v>25</v>
      </c>
      <c r="R16" s="50" t="n">
        <f aca="false">ROUND(Q16/$W16*100000,1)</f>
        <v>30</v>
      </c>
      <c r="S16" s="47" t="n">
        <v>13</v>
      </c>
      <c r="T16" s="48" t="n">
        <f aca="false">ROUND(S16/$W16*100000,1)</f>
        <v>15.6</v>
      </c>
      <c r="U16" s="53" t="s">
        <v>39</v>
      </c>
      <c r="W16" s="29" t="n">
        <v>83354</v>
      </c>
      <c r="X16" s="29" t="n">
        <v>43296</v>
      </c>
    </row>
    <row r="17" customFormat="false" ht="21" hidden="false" customHeight="true" outlineLevel="0" collapsed="false">
      <c r="A17" s="46" t="s">
        <v>40</v>
      </c>
      <c r="B17" s="46"/>
      <c r="C17" s="47" t="n">
        <v>1004</v>
      </c>
      <c r="D17" s="48" t="n">
        <f aca="false">ROUND(C17/$W17*100000,1)</f>
        <v>1514.6</v>
      </c>
      <c r="E17" s="49" t="n">
        <v>1</v>
      </c>
      <c r="F17" s="50" t="n">
        <f aca="false">ROUND(E17/$W17*100000,1)</f>
        <v>1.5</v>
      </c>
      <c r="G17" s="51" t="n">
        <v>268</v>
      </c>
      <c r="H17" s="48" t="n">
        <f aca="false">ROUND(G17/$W17*100000,1)</f>
        <v>404.3</v>
      </c>
      <c r="I17" s="49" t="n">
        <v>2</v>
      </c>
      <c r="J17" s="50" t="n">
        <f aca="false">ROUND(I17/$W17*100000,1)</f>
        <v>3</v>
      </c>
      <c r="K17" s="47" t="n">
        <v>39</v>
      </c>
      <c r="L17" s="48" t="n">
        <f aca="false">ROUND(K17/$W17*100000,1)</f>
        <v>58.8</v>
      </c>
      <c r="M17" s="49" t="n">
        <v>27</v>
      </c>
      <c r="N17" s="50" t="n">
        <f aca="false">ROUND(M17/$W17*100000,1)</f>
        <v>40.7</v>
      </c>
      <c r="O17" s="52" t="n">
        <v>6</v>
      </c>
      <c r="P17" s="48" t="n">
        <f aca="false">ROUND(O17/$W17*100000,1)</f>
        <v>9.1</v>
      </c>
      <c r="Q17" s="49" t="n">
        <v>29</v>
      </c>
      <c r="R17" s="50" t="n">
        <f aca="false">ROUND(Q17/$W17*100000,1)</f>
        <v>43.7</v>
      </c>
      <c r="S17" s="47" t="n">
        <v>15</v>
      </c>
      <c r="T17" s="48" t="n">
        <f aca="false">ROUND(S17/$W17*100000,1)</f>
        <v>22.6</v>
      </c>
      <c r="U17" s="53" t="s">
        <v>41</v>
      </c>
      <c r="W17" s="29" t="n">
        <v>66290</v>
      </c>
      <c r="X17" s="29" t="n">
        <v>34918</v>
      </c>
    </row>
    <row r="18" customFormat="false" ht="21" hidden="false" customHeight="true" outlineLevel="0" collapsed="false">
      <c r="A18" s="46" t="s">
        <v>42</v>
      </c>
      <c r="B18" s="46"/>
      <c r="C18" s="47" t="n">
        <v>1077</v>
      </c>
      <c r="D18" s="48" t="n">
        <f aca="false">ROUND(C18/$W18*100000,1)</f>
        <v>1496.4</v>
      </c>
      <c r="E18" s="49" t="n">
        <v>2</v>
      </c>
      <c r="F18" s="50" t="n">
        <f aca="false">ROUND(E18/$W18*100000,1)</f>
        <v>2.8</v>
      </c>
      <c r="G18" s="51" t="n">
        <v>268</v>
      </c>
      <c r="H18" s="48" t="n">
        <f aca="false">ROUND(G18/$W18*100000,1)</f>
        <v>372.4</v>
      </c>
      <c r="I18" s="49" t="n">
        <v>9</v>
      </c>
      <c r="J18" s="50" t="n">
        <f aca="false">ROUND(I18/$W18*100000,1)</f>
        <v>12.5</v>
      </c>
      <c r="K18" s="47" t="n">
        <v>27</v>
      </c>
      <c r="L18" s="48" t="n">
        <f aca="false">ROUND(K18/$W18*100000,1)</f>
        <v>37.5</v>
      </c>
      <c r="M18" s="49" t="n">
        <v>23</v>
      </c>
      <c r="N18" s="50" t="n">
        <f aca="false">ROUND(M18/$W18*100000,1)</f>
        <v>32</v>
      </c>
      <c r="O18" s="52" t="n">
        <v>11</v>
      </c>
      <c r="P18" s="48" t="n">
        <f aca="false">ROUND(O18/$W18*100000,1)</f>
        <v>15.3</v>
      </c>
      <c r="Q18" s="49" t="n">
        <v>23</v>
      </c>
      <c r="R18" s="50" t="n">
        <f aca="false">ROUND(Q18/$W18*100000,1)</f>
        <v>32</v>
      </c>
      <c r="S18" s="47" t="n">
        <v>13</v>
      </c>
      <c r="T18" s="48" t="n">
        <f aca="false">ROUND(S18/$W18*100000,1)</f>
        <v>18.1</v>
      </c>
      <c r="U18" s="53" t="s">
        <v>43</v>
      </c>
      <c r="W18" s="29" t="n">
        <v>71973</v>
      </c>
      <c r="X18" s="29" t="n">
        <v>38847</v>
      </c>
    </row>
    <row r="19" customFormat="false" ht="21" hidden="false" customHeight="true" outlineLevel="0" collapsed="false">
      <c r="A19" s="46" t="s">
        <v>44</v>
      </c>
      <c r="B19" s="46"/>
      <c r="C19" s="47" t="n">
        <v>598</v>
      </c>
      <c r="D19" s="48" t="n">
        <f aca="false">ROUND(C19/$W19*100000,1)</f>
        <v>1552.3</v>
      </c>
      <c r="E19" s="49" t="n">
        <v>0</v>
      </c>
      <c r="F19" s="50" t="n">
        <f aca="false">ROUND(E19/$W19*100000,1)</f>
        <v>0</v>
      </c>
      <c r="G19" s="51" t="n">
        <v>136</v>
      </c>
      <c r="H19" s="48" t="n">
        <f aca="false">ROUND(G19/$W19*100000,1)</f>
        <v>353</v>
      </c>
      <c r="I19" s="49" t="n">
        <v>8</v>
      </c>
      <c r="J19" s="50" t="n">
        <f aca="false">ROUND(I19/$W19*100000,1)</f>
        <v>20.8</v>
      </c>
      <c r="K19" s="47" t="n">
        <v>16</v>
      </c>
      <c r="L19" s="48" t="n">
        <f aca="false">ROUND(K19/$W19*100000,1)</f>
        <v>41.5</v>
      </c>
      <c r="M19" s="49" t="n">
        <v>6</v>
      </c>
      <c r="N19" s="50" t="n">
        <f aca="false">ROUND(M19/$W19*100000,1)</f>
        <v>15.6</v>
      </c>
      <c r="O19" s="52" t="n">
        <v>6</v>
      </c>
      <c r="P19" s="48" t="n">
        <f aca="false">ROUND(O19/$W19*100000,1)</f>
        <v>15.6</v>
      </c>
      <c r="Q19" s="49" t="n">
        <v>12</v>
      </c>
      <c r="R19" s="50" t="n">
        <f aca="false">ROUND(Q19/$W19*100000,1)</f>
        <v>31.2</v>
      </c>
      <c r="S19" s="47" t="n">
        <v>8</v>
      </c>
      <c r="T19" s="48" t="n">
        <f aca="false">ROUND(S19/$W19*100000,1)</f>
        <v>20.8</v>
      </c>
      <c r="U19" s="53" t="s">
        <v>45</v>
      </c>
      <c r="W19" s="29" t="n">
        <v>38523</v>
      </c>
      <c r="X19" s="29" t="n">
        <v>20441</v>
      </c>
    </row>
    <row r="20" customFormat="false" ht="21" hidden="false" customHeight="true" outlineLevel="0" collapsed="false">
      <c r="A20" s="46" t="s">
        <v>46</v>
      </c>
      <c r="B20" s="46"/>
      <c r="C20" s="47" t="n">
        <v>265</v>
      </c>
      <c r="D20" s="48" t="n">
        <f aca="false">ROUND(C20/$W20*100000,1)</f>
        <v>1477.6</v>
      </c>
      <c r="E20" s="49" t="n">
        <v>2</v>
      </c>
      <c r="F20" s="50" t="n">
        <f aca="false">ROUND(E20/$W20*100000,1)</f>
        <v>11.2</v>
      </c>
      <c r="G20" s="51" t="n">
        <v>62</v>
      </c>
      <c r="H20" s="48" t="n">
        <f aca="false">ROUND(G20/$W20*100000,1)</f>
        <v>345.7</v>
      </c>
      <c r="I20" s="49" t="n">
        <v>2</v>
      </c>
      <c r="J20" s="50" t="n">
        <f aca="false">ROUND(I20/$W20*100000,1)</f>
        <v>11.2</v>
      </c>
      <c r="K20" s="47" t="n">
        <v>13</v>
      </c>
      <c r="L20" s="48" t="n">
        <f aca="false">ROUND(K20/$W20*100000,1)</f>
        <v>72.5</v>
      </c>
      <c r="M20" s="49" t="n">
        <v>2</v>
      </c>
      <c r="N20" s="50" t="n">
        <f aca="false">ROUND(M20/$W20*100000,1)</f>
        <v>11.2</v>
      </c>
      <c r="O20" s="52" t="n">
        <v>2</v>
      </c>
      <c r="P20" s="48" t="n">
        <f aca="false">ROUND(O20/$W20*100000,1)</f>
        <v>11.2</v>
      </c>
      <c r="Q20" s="49" t="n">
        <v>5</v>
      </c>
      <c r="R20" s="50" t="n">
        <f aca="false">ROUND(Q20/$W20*100000,1)</f>
        <v>27.9</v>
      </c>
      <c r="S20" s="47" t="n">
        <v>3</v>
      </c>
      <c r="T20" s="48" t="n">
        <f aca="false">ROUND(S20/$W20*100000,1)</f>
        <v>16.7</v>
      </c>
      <c r="U20" s="53" t="s">
        <v>47</v>
      </c>
      <c r="W20" s="29" t="n">
        <v>17935</v>
      </c>
      <c r="X20" s="29" t="n">
        <v>9610</v>
      </c>
    </row>
    <row r="21" customFormat="false" ht="21" hidden="false" customHeight="true" outlineLevel="0" collapsed="false">
      <c r="A21" s="46" t="s">
        <v>48</v>
      </c>
      <c r="B21" s="46"/>
      <c r="C21" s="47" t="n">
        <v>448</v>
      </c>
      <c r="D21" s="48" t="n">
        <f aca="false">ROUND(C21/$W21*100000,1)</f>
        <v>2019.8</v>
      </c>
      <c r="E21" s="49" t="n">
        <v>1</v>
      </c>
      <c r="F21" s="50" t="n">
        <f aca="false">ROUND(E21/$W21*100000,1)</f>
        <v>4.5</v>
      </c>
      <c r="G21" s="51" t="n">
        <v>99</v>
      </c>
      <c r="H21" s="48" t="n">
        <f aca="false">ROUND(G21/$W21*100000,1)</f>
        <v>446.3</v>
      </c>
      <c r="I21" s="49" t="n">
        <v>1</v>
      </c>
      <c r="J21" s="50" t="n">
        <f aca="false">ROUND(I21/$W21*100000,1)</f>
        <v>4.5</v>
      </c>
      <c r="K21" s="47" t="n">
        <v>6</v>
      </c>
      <c r="L21" s="48" t="n">
        <f aca="false">ROUND(K21/$W21*100000,1)</f>
        <v>27.1</v>
      </c>
      <c r="M21" s="49" t="n">
        <v>5</v>
      </c>
      <c r="N21" s="50" t="n">
        <f aca="false">ROUND(M21/$W21*100000,1)</f>
        <v>22.5</v>
      </c>
      <c r="O21" s="52" t="n">
        <v>1</v>
      </c>
      <c r="P21" s="48" t="n">
        <f aca="false">ROUND(O21/$W21*100000,1)</f>
        <v>4.5</v>
      </c>
      <c r="Q21" s="49" t="n">
        <v>11</v>
      </c>
      <c r="R21" s="50" t="n">
        <f aca="false">ROUND(Q21/$W21*100000,1)</f>
        <v>49.6</v>
      </c>
      <c r="S21" s="47" t="n">
        <v>9</v>
      </c>
      <c r="T21" s="48" t="n">
        <f aca="false">ROUND(S21/$W21*100000,1)</f>
        <v>40.6</v>
      </c>
      <c r="U21" s="53" t="s">
        <v>49</v>
      </c>
      <c r="W21" s="29" t="n">
        <v>22180</v>
      </c>
      <c r="X21" s="29" t="n">
        <v>11855</v>
      </c>
    </row>
    <row r="22" customFormat="false" ht="21" hidden="false" customHeight="true" outlineLevel="0" collapsed="false">
      <c r="A22" s="46" t="s">
        <v>50</v>
      </c>
      <c r="B22" s="46"/>
      <c r="C22" s="47" t="n">
        <v>369</v>
      </c>
      <c r="D22" s="48" t="n">
        <f aca="false">ROUND(C22/$W22*100000,1)</f>
        <v>1636.3</v>
      </c>
      <c r="E22" s="49" t="n">
        <v>0</v>
      </c>
      <c r="F22" s="50" t="n">
        <f aca="false">ROUND(E22/$W22*100000,1)</f>
        <v>0</v>
      </c>
      <c r="G22" s="51" t="n">
        <v>105</v>
      </c>
      <c r="H22" s="48" t="n">
        <f aca="false">ROUND(G22/$W22*100000,1)</f>
        <v>465.6</v>
      </c>
      <c r="I22" s="49" t="n">
        <v>5</v>
      </c>
      <c r="J22" s="50" t="n">
        <f aca="false">ROUND(I22/$W22*100000,1)</f>
        <v>22.2</v>
      </c>
      <c r="K22" s="47" t="n">
        <v>13</v>
      </c>
      <c r="L22" s="48" t="n">
        <f aca="false">ROUND(K22/$W22*100000,1)</f>
        <v>57.6</v>
      </c>
      <c r="M22" s="49" t="n">
        <v>11</v>
      </c>
      <c r="N22" s="50" t="n">
        <f aca="false">ROUND(M22/$W22*100000,1)</f>
        <v>48.8</v>
      </c>
      <c r="O22" s="52" t="n">
        <v>6</v>
      </c>
      <c r="P22" s="48" t="n">
        <f aca="false">ROUND(O22/$W22*100000,1)</f>
        <v>26.6</v>
      </c>
      <c r="Q22" s="49" t="n">
        <v>11</v>
      </c>
      <c r="R22" s="50" t="n">
        <f aca="false">ROUND(Q22/$W22*100000,1)</f>
        <v>48.8</v>
      </c>
      <c r="S22" s="47" t="n">
        <v>7</v>
      </c>
      <c r="T22" s="48" t="n">
        <f aca="false">ROUND(S22/$W22*100000,1)</f>
        <v>31</v>
      </c>
      <c r="U22" s="53" t="s">
        <v>51</v>
      </c>
      <c r="W22" s="29" t="n">
        <v>22551</v>
      </c>
      <c r="X22" s="29" t="n">
        <v>11852</v>
      </c>
    </row>
    <row r="23" customFormat="false" ht="21" hidden="false" customHeight="true" outlineLevel="0" collapsed="false">
      <c r="A23" s="46" t="s">
        <v>52</v>
      </c>
      <c r="B23" s="46"/>
      <c r="C23" s="47" t="n">
        <v>500</v>
      </c>
      <c r="D23" s="48" t="n">
        <f aca="false">ROUND(C23/$W23*100000,1)</f>
        <v>1661.3</v>
      </c>
      <c r="E23" s="49" t="n">
        <v>1</v>
      </c>
      <c r="F23" s="50" t="n">
        <f aca="false">ROUND(E23/$W23*100000,1)</f>
        <v>3.3</v>
      </c>
      <c r="G23" s="51" t="n">
        <v>137</v>
      </c>
      <c r="H23" s="48" t="n">
        <f aca="false">ROUND(G23/$W23*100000,1)</f>
        <v>455.2</v>
      </c>
      <c r="I23" s="49" t="n">
        <v>4</v>
      </c>
      <c r="J23" s="50" t="n">
        <f aca="false">ROUND(I23/$W23*100000,1)</f>
        <v>13.3</v>
      </c>
      <c r="K23" s="47" t="n">
        <v>12</v>
      </c>
      <c r="L23" s="48" t="n">
        <f aca="false">ROUND(K23/$W23*100000,1)</f>
        <v>39.9</v>
      </c>
      <c r="M23" s="49" t="n">
        <v>9</v>
      </c>
      <c r="N23" s="50" t="n">
        <f aca="false">ROUND(M23/$W23*100000,1)</f>
        <v>29.9</v>
      </c>
      <c r="O23" s="52" t="n">
        <v>5</v>
      </c>
      <c r="P23" s="48" t="n">
        <f aca="false">ROUND(O23/$W23*100000,1)</f>
        <v>16.6</v>
      </c>
      <c r="Q23" s="49" t="n">
        <v>14</v>
      </c>
      <c r="R23" s="50" t="n">
        <f aca="false">ROUND(Q23/$W23*100000,1)</f>
        <v>46.5</v>
      </c>
      <c r="S23" s="47" t="n">
        <v>9</v>
      </c>
      <c r="T23" s="48" t="n">
        <f aca="false">ROUND(S23/$W23*100000,1)</f>
        <v>29.9</v>
      </c>
      <c r="U23" s="53" t="s">
        <v>53</v>
      </c>
      <c r="W23" s="29" t="n">
        <v>30097</v>
      </c>
      <c r="X23" s="29" t="n">
        <v>15657</v>
      </c>
    </row>
    <row r="24" customFormat="false" ht="21" hidden="false" customHeight="true" outlineLevel="0" collapsed="false">
      <c r="A24" s="46" t="s">
        <v>54</v>
      </c>
      <c r="B24" s="46"/>
      <c r="C24" s="47" t="n">
        <v>813</v>
      </c>
      <c r="D24" s="48" t="n">
        <f aca="false">ROUND(C24/$W24*100000,1)</f>
        <v>1454.1</v>
      </c>
      <c r="E24" s="49" t="n">
        <v>3</v>
      </c>
      <c r="F24" s="50" t="n">
        <f aca="false">ROUND(E24/$W24*100000,1)</f>
        <v>5.4</v>
      </c>
      <c r="G24" s="51" t="n">
        <v>212</v>
      </c>
      <c r="H24" s="48" t="n">
        <f aca="false">ROUND(G24/$W24*100000,1)</f>
        <v>379.2</v>
      </c>
      <c r="I24" s="49" t="n">
        <v>4</v>
      </c>
      <c r="J24" s="50" t="n">
        <f aca="false">ROUND(I24/$W24*100000,1)</f>
        <v>7.2</v>
      </c>
      <c r="K24" s="47" t="n">
        <v>22</v>
      </c>
      <c r="L24" s="48" t="n">
        <f aca="false">ROUND(K24/$W24*100000,1)</f>
        <v>39.3</v>
      </c>
      <c r="M24" s="49" t="n">
        <v>16</v>
      </c>
      <c r="N24" s="50" t="n">
        <f aca="false">ROUND(M24/$W24*100000,1)</f>
        <v>28.6</v>
      </c>
      <c r="O24" s="52" t="n">
        <v>11</v>
      </c>
      <c r="P24" s="48" t="n">
        <f aca="false">ROUND(O24/$W24*100000,1)</f>
        <v>19.7</v>
      </c>
      <c r="Q24" s="49" t="n">
        <v>28</v>
      </c>
      <c r="R24" s="50" t="n">
        <f aca="false">ROUND(Q24/$W24*100000,1)</f>
        <v>50.1</v>
      </c>
      <c r="S24" s="47" t="n">
        <v>14</v>
      </c>
      <c r="T24" s="48" t="n">
        <f aca="false">ROUND(S24/$W24*100000,1)</f>
        <v>25</v>
      </c>
      <c r="U24" s="53" t="s">
        <v>55</v>
      </c>
      <c r="W24" s="29" t="n">
        <v>55911</v>
      </c>
      <c r="X24" s="29" t="n">
        <v>29729</v>
      </c>
    </row>
    <row r="25" customFormat="false" ht="21" hidden="false" customHeight="true" outlineLevel="0" collapsed="false">
      <c r="A25" s="46" t="s">
        <v>56</v>
      </c>
      <c r="B25" s="46"/>
      <c r="C25" s="47" t="n">
        <v>675</v>
      </c>
      <c r="D25" s="48" t="n">
        <f aca="false">ROUND(C25/$W25*100000,1)</f>
        <v>1851.5</v>
      </c>
      <c r="E25" s="49" t="n">
        <v>1</v>
      </c>
      <c r="F25" s="50" t="n">
        <f aca="false">ROUND(E25/$W25*100000,1)</f>
        <v>2.7</v>
      </c>
      <c r="G25" s="51" t="n">
        <v>155</v>
      </c>
      <c r="H25" s="48" t="n">
        <f aca="false">ROUND(G25/$W25*100000,1)</f>
        <v>425.2</v>
      </c>
      <c r="I25" s="49" t="n">
        <v>2</v>
      </c>
      <c r="J25" s="50" t="n">
        <f aca="false">ROUND(I25/$W25*100000,1)</f>
        <v>5.5</v>
      </c>
      <c r="K25" s="47" t="n">
        <v>7</v>
      </c>
      <c r="L25" s="48" t="n">
        <f aca="false">ROUND(K25/$W25*100000,1)</f>
        <v>19.2</v>
      </c>
      <c r="M25" s="49" t="n">
        <v>15</v>
      </c>
      <c r="N25" s="50" t="n">
        <f aca="false">ROUND(M25/$W25*100000,1)</f>
        <v>41.1</v>
      </c>
      <c r="O25" s="52" t="n">
        <v>4</v>
      </c>
      <c r="P25" s="48" t="n">
        <f aca="false">ROUND(O25/$W25*100000,1)</f>
        <v>11</v>
      </c>
      <c r="Q25" s="49" t="n">
        <v>25</v>
      </c>
      <c r="R25" s="50" t="n">
        <f aca="false">ROUND(Q25/$W25*100000,1)</f>
        <v>68.6</v>
      </c>
      <c r="S25" s="47" t="n">
        <v>10</v>
      </c>
      <c r="T25" s="48" t="n">
        <f aca="false">ROUND(S25/$W25*100000,1)</f>
        <v>27.4</v>
      </c>
      <c r="U25" s="53" t="s">
        <v>57</v>
      </c>
      <c r="W25" s="29" t="n">
        <v>36456</v>
      </c>
      <c r="X25" s="29" t="n">
        <v>19543</v>
      </c>
    </row>
    <row r="26" customFormat="false" ht="21" hidden="false" customHeight="true" outlineLevel="0" collapsed="false">
      <c r="A26" s="46" t="s">
        <v>58</v>
      </c>
      <c r="B26" s="46"/>
      <c r="C26" s="47" t="n">
        <v>434</v>
      </c>
      <c r="D26" s="48" t="n">
        <f aca="false">ROUND(C26/$W26*100000,1)</f>
        <v>1271.9</v>
      </c>
      <c r="E26" s="49" t="n">
        <v>0</v>
      </c>
      <c r="F26" s="50" t="n">
        <f aca="false">ROUND(E26/$W26*100000,1)</f>
        <v>0</v>
      </c>
      <c r="G26" s="51" t="n">
        <v>108</v>
      </c>
      <c r="H26" s="48" t="n">
        <f aca="false">ROUND(G26/$W26*100000,1)</f>
        <v>316.5</v>
      </c>
      <c r="I26" s="49" t="n">
        <v>4</v>
      </c>
      <c r="J26" s="50" t="n">
        <f aca="false">ROUND(I26/$W26*100000,1)</f>
        <v>11.7</v>
      </c>
      <c r="K26" s="47" t="n">
        <v>9</v>
      </c>
      <c r="L26" s="48" t="n">
        <f aca="false">ROUND(K26/$W26*100000,1)</f>
        <v>26.4</v>
      </c>
      <c r="M26" s="49" t="n">
        <v>6</v>
      </c>
      <c r="N26" s="50" t="n">
        <f aca="false">ROUND(M26/$W26*100000,1)</f>
        <v>17.6</v>
      </c>
      <c r="O26" s="52" t="n">
        <v>2</v>
      </c>
      <c r="P26" s="48" t="n">
        <f aca="false">ROUND(O26/$W26*100000,1)</f>
        <v>5.9</v>
      </c>
      <c r="Q26" s="49" t="n">
        <v>14</v>
      </c>
      <c r="R26" s="50" t="n">
        <f aca="false">ROUND(Q26/$W26*100000,1)</f>
        <v>41</v>
      </c>
      <c r="S26" s="47" t="n">
        <v>1</v>
      </c>
      <c r="T26" s="48" t="n">
        <f aca="false">ROUND(S26/$W26*100000,1)</f>
        <v>2.9</v>
      </c>
      <c r="U26" s="53" t="s">
        <v>59</v>
      </c>
      <c r="W26" s="29" t="n">
        <v>34122</v>
      </c>
      <c r="X26" s="29" t="n">
        <v>17956</v>
      </c>
    </row>
    <row r="27" customFormat="false" ht="21" hidden="false" customHeight="true" outlineLevel="0" collapsed="false">
      <c r="A27" s="54" t="s">
        <v>60</v>
      </c>
      <c r="B27" s="54"/>
      <c r="C27" s="55" t="n">
        <v>539</v>
      </c>
      <c r="D27" s="56" t="n">
        <f aca="false">ROUND(C27/$W27*100000,1)</f>
        <v>1890</v>
      </c>
      <c r="E27" s="57" t="n">
        <v>1</v>
      </c>
      <c r="F27" s="58" t="n">
        <f aca="false">ROUND(E27/$W27*100000,1)</f>
        <v>3.5</v>
      </c>
      <c r="G27" s="59" t="n">
        <v>131</v>
      </c>
      <c r="H27" s="56" t="n">
        <f aca="false">ROUND(G27/$W27*100000,1)</f>
        <v>459.3</v>
      </c>
      <c r="I27" s="57" t="n">
        <v>4</v>
      </c>
      <c r="J27" s="58" t="n">
        <f aca="false">ROUND(I27/$W27*100000,1)</f>
        <v>14</v>
      </c>
      <c r="K27" s="55" t="n">
        <v>11</v>
      </c>
      <c r="L27" s="56" t="n">
        <f aca="false">ROUND(K27/$W27*100000,1)</f>
        <v>38.6</v>
      </c>
      <c r="M27" s="57" t="n">
        <v>10</v>
      </c>
      <c r="N27" s="58" t="n">
        <f aca="false">ROUND(M27/$W27*100000,1)</f>
        <v>35.1</v>
      </c>
      <c r="O27" s="60" t="n">
        <v>4</v>
      </c>
      <c r="P27" s="56" t="n">
        <f aca="false">ROUND(O27/$W27*100000,1)</f>
        <v>14</v>
      </c>
      <c r="Q27" s="57" t="n">
        <v>12</v>
      </c>
      <c r="R27" s="58" t="n">
        <f aca="false">ROUND(Q27/$W27*100000,1)</f>
        <v>42.1</v>
      </c>
      <c r="S27" s="55" t="n">
        <v>7</v>
      </c>
      <c r="T27" s="56" t="n">
        <f aca="false">ROUND(S27/$W27*100000,1)</f>
        <v>24.5</v>
      </c>
      <c r="U27" s="61" t="s">
        <v>61</v>
      </c>
      <c r="W27" s="29" t="n">
        <v>28519</v>
      </c>
      <c r="X27" s="29" t="n">
        <v>14965</v>
      </c>
    </row>
    <row r="28" customFormat="false" ht="21" hidden="false" customHeight="true" outlineLevel="0" collapsed="false">
      <c r="A28" s="62"/>
      <c r="B28" s="62"/>
      <c r="C28" s="47"/>
      <c r="D28" s="48"/>
      <c r="E28" s="49"/>
      <c r="F28" s="50"/>
      <c r="G28" s="47"/>
      <c r="H28" s="48"/>
      <c r="I28" s="49"/>
      <c r="J28" s="50"/>
      <c r="K28" s="47"/>
      <c r="L28" s="48"/>
      <c r="M28" s="49"/>
      <c r="N28" s="50"/>
      <c r="O28" s="47"/>
      <c r="P28" s="48"/>
      <c r="Q28" s="49"/>
      <c r="R28" s="50"/>
      <c r="S28" s="47"/>
      <c r="T28" s="48"/>
      <c r="U28" s="53"/>
      <c r="W28" s="29"/>
      <c r="X28" s="29"/>
    </row>
    <row r="29" customFormat="false" ht="21" hidden="false" customHeight="true" outlineLevel="0" collapsed="false">
      <c r="A29" s="36" t="s">
        <v>62</v>
      </c>
      <c r="B29" s="36"/>
      <c r="C29" s="37" t="n">
        <f aca="false">SUM(C30:C30)</f>
        <v>23</v>
      </c>
      <c r="D29" s="32" t="n">
        <f aca="false">ROUND(C29/$W29*100000,1)</f>
        <v>1155.2</v>
      </c>
      <c r="E29" s="38" t="n">
        <f aca="false">SUM(E30:E30)</f>
        <v>0</v>
      </c>
      <c r="F29" s="34" t="n">
        <f aca="false">ROUND(E29/$W29*100000,1)</f>
        <v>0</v>
      </c>
      <c r="G29" s="37" t="n">
        <f aca="false">SUM(G30:G30)</f>
        <v>8</v>
      </c>
      <c r="H29" s="32" t="n">
        <f aca="false">ROUND(G29/$W29*100000,1)</f>
        <v>401.8</v>
      </c>
      <c r="I29" s="38" t="n">
        <f aca="false">SUM(I30:I30)</f>
        <v>0</v>
      </c>
      <c r="J29" s="34" t="n">
        <f aca="false">ROUND(I29/$W29*100000,1)</f>
        <v>0</v>
      </c>
      <c r="K29" s="37" t="n">
        <f aca="false">SUM(K30:K30)</f>
        <v>0</v>
      </c>
      <c r="L29" s="32" t="n">
        <f aca="false">ROUND(K29/$W29*100000,1)</f>
        <v>0</v>
      </c>
      <c r="M29" s="38" t="n">
        <f aca="false">SUM(M30:M30)</f>
        <v>4</v>
      </c>
      <c r="N29" s="34" t="n">
        <f aca="false">ROUND(M29/$W29*100000,1)</f>
        <v>200.9</v>
      </c>
      <c r="O29" s="37" t="n">
        <f aca="false">SUM(O30:O30)</f>
        <v>0</v>
      </c>
      <c r="P29" s="32" t="n">
        <f aca="false">ROUND(O29/$W29*100000,1)</f>
        <v>0</v>
      </c>
      <c r="Q29" s="38" t="n">
        <f aca="false">SUM(Q30:Q30)</f>
        <v>1</v>
      </c>
      <c r="R29" s="34" t="n">
        <f aca="false">ROUND(Q29/$W29*100000,1)</f>
        <v>50.2</v>
      </c>
      <c r="S29" s="37" t="n">
        <f aca="false">SUM(S30:S30)</f>
        <v>0</v>
      </c>
      <c r="T29" s="32" t="n">
        <f aca="false">ROUND(S29/$W29*100000,1)</f>
        <v>0</v>
      </c>
      <c r="U29" s="63" t="s">
        <v>63</v>
      </c>
      <c r="W29" s="29" t="n">
        <v>1991</v>
      </c>
      <c r="X29" s="29" t="n">
        <v>1066</v>
      </c>
    </row>
    <row r="30" customFormat="false" ht="21" hidden="false" customHeight="true" outlineLevel="0" collapsed="false">
      <c r="A30" s="64"/>
      <c r="B30" s="54" t="s">
        <v>64</v>
      </c>
      <c r="C30" s="55" t="n">
        <v>23</v>
      </c>
      <c r="D30" s="56" t="n">
        <f aca="false">ROUND(C30/$W30*100000,1)</f>
        <v>1155.2</v>
      </c>
      <c r="E30" s="57" t="n">
        <v>0</v>
      </c>
      <c r="F30" s="58" t="n">
        <f aca="false">ROUND(E30/$W30*100000,1)</f>
        <v>0</v>
      </c>
      <c r="G30" s="55" t="n">
        <v>8</v>
      </c>
      <c r="H30" s="56" t="n">
        <f aca="false">ROUND(G30/$W30*100000,1)</f>
        <v>401.8</v>
      </c>
      <c r="I30" s="57" t="n">
        <v>0</v>
      </c>
      <c r="J30" s="58" t="n">
        <f aca="false">ROUND(I30/$W30*100000,1)</f>
        <v>0</v>
      </c>
      <c r="K30" s="55" t="n">
        <v>0</v>
      </c>
      <c r="L30" s="56" t="n">
        <f aca="false">ROUND(K30/$W30*100000,1)</f>
        <v>0</v>
      </c>
      <c r="M30" s="57" t="n">
        <v>4</v>
      </c>
      <c r="N30" s="58" t="n">
        <f aca="false">ROUND(M30/$W30*100000,1)</f>
        <v>200.9</v>
      </c>
      <c r="O30" s="55" t="n">
        <v>0</v>
      </c>
      <c r="P30" s="56" t="n">
        <f aca="false">ROUND(O30/$W30*100000,1)</f>
        <v>0</v>
      </c>
      <c r="Q30" s="57" t="n">
        <v>1</v>
      </c>
      <c r="R30" s="58" t="n">
        <f aca="false">ROUND(Q30/$W30*100000,1)</f>
        <v>50.2</v>
      </c>
      <c r="S30" s="55" t="n">
        <v>0</v>
      </c>
      <c r="T30" s="56" t="n">
        <f aca="false">ROUND(S30/$W30*100000,1)</f>
        <v>0</v>
      </c>
      <c r="U30" s="65" t="s">
        <v>65</v>
      </c>
      <c r="W30" s="29" t="n">
        <v>1991</v>
      </c>
      <c r="X30" s="29" t="n">
        <v>1066</v>
      </c>
    </row>
    <row r="31" customFormat="false" ht="21" hidden="false" customHeight="true" outlineLevel="0" collapsed="false">
      <c r="A31" s="36" t="s">
        <v>66</v>
      </c>
      <c r="B31" s="36"/>
      <c r="C31" s="37" t="n">
        <f aca="false">SUM(C32:C32)</f>
        <v>308</v>
      </c>
      <c r="D31" s="32" t="n">
        <f aca="false">ROUND(C31/$W31*100000,1)</f>
        <v>1101.8</v>
      </c>
      <c r="E31" s="38" t="n">
        <f aca="false">SUM(E32:E32)</f>
        <v>1</v>
      </c>
      <c r="F31" s="34" t="n">
        <f aca="false">ROUND(E31/$W31*100000,1)</f>
        <v>3.6</v>
      </c>
      <c r="G31" s="37" t="n">
        <f aca="false">SUM(G32:G32)</f>
        <v>86</v>
      </c>
      <c r="H31" s="32" t="n">
        <f aca="false">ROUND(G31/$W31*100000,1)</f>
        <v>307.6</v>
      </c>
      <c r="I31" s="38" t="n">
        <f aca="false">SUM(I32:I32)</f>
        <v>0</v>
      </c>
      <c r="J31" s="34" t="n">
        <f aca="false">ROUND(I31/$W31*100000,1)</f>
        <v>0</v>
      </c>
      <c r="K31" s="37" t="n">
        <f aca="false">SUM(K32:K32)</f>
        <v>12</v>
      </c>
      <c r="L31" s="32" t="n">
        <f aca="false">ROUND(K31/$W31*100000,1)</f>
        <v>42.9</v>
      </c>
      <c r="M31" s="38" t="n">
        <f aca="false">SUM(M32:M32)</f>
        <v>6</v>
      </c>
      <c r="N31" s="34" t="n">
        <f aca="false">ROUND(M31/$W31*100000,1)</f>
        <v>21.5</v>
      </c>
      <c r="O31" s="37" t="n">
        <f aca="false">SUM(O32:O32)</f>
        <v>0</v>
      </c>
      <c r="P31" s="32" t="n">
        <f aca="false">ROUND(O31/$W31*100000,1)</f>
        <v>0</v>
      </c>
      <c r="Q31" s="38" t="n">
        <f aca="false">SUM(Q32:Q32)</f>
        <v>11</v>
      </c>
      <c r="R31" s="34" t="n">
        <f aca="false">ROUND(Q31/$W31*100000,1)</f>
        <v>39.3</v>
      </c>
      <c r="S31" s="37" t="n">
        <f aca="false">SUM(S32:S32)</f>
        <v>5</v>
      </c>
      <c r="T31" s="32" t="n">
        <f aca="false">ROUND(S31/$W31*100000,1)</f>
        <v>17.9</v>
      </c>
      <c r="U31" s="63" t="s">
        <v>67</v>
      </c>
      <c r="W31" s="29" t="n">
        <v>27955</v>
      </c>
      <c r="X31" s="29" t="n">
        <v>14679</v>
      </c>
    </row>
    <row r="32" customFormat="false" ht="21" hidden="false" customHeight="true" outlineLevel="0" collapsed="false">
      <c r="A32" s="64"/>
      <c r="B32" s="54" t="s">
        <v>68</v>
      </c>
      <c r="C32" s="55" t="n">
        <v>308</v>
      </c>
      <c r="D32" s="56" t="n">
        <f aca="false">ROUND(C32/$W32*100000,1)</f>
        <v>1101.8</v>
      </c>
      <c r="E32" s="57" t="n">
        <v>1</v>
      </c>
      <c r="F32" s="58" t="n">
        <f aca="false">ROUND(E32/$W32*100000,1)</f>
        <v>3.6</v>
      </c>
      <c r="G32" s="55" t="n">
        <v>86</v>
      </c>
      <c r="H32" s="56" t="n">
        <f aca="false">ROUND(G32/$W32*100000,1)</f>
        <v>307.6</v>
      </c>
      <c r="I32" s="57" t="n">
        <v>0</v>
      </c>
      <c r="J32" s="58" t="n">
        <f aca="false">ROUND(I32/$W32*100000,1)</f>
        <v>0</v>
      </c>
      <c r="K32" s="55" t="n">
        <v>12</v>
      </c>
      <c r="L32" s="56" t="n">
        <f aca="false">ROUND(K32/$W32*100000,1)</f>
        <v>42.9</v>
      </c>
      <c r="M32" s="57" t="n">
        <v>6</v>
      </c>
      <c r="N32" s="58" t="n">
        <f aca="false">ROUND(M32/$W32*100000,1)</f>
        <v>21.5</v>
      </c>
      <c r="O32" s="55" t="n">
        <v>0</v>
      </c>
      <c r="P32" s="56" t="n">
        <f aca="false">ROUND(O32/$W32*100000,1)</f>
        <v>0</v>
      </c>
      <c r="Q32" s="57" t="n">
        <v>11</v>
      </c>
      <c r="R32" s="58" t="n">
        <f aca="false">ROUND(Q32/$W32*100000,1)</f>
        <v>39.3</v>
      </c>
      <c r="S32" s="55" t="n">
        <v>5</v>
      </c>
      <c r="T32" s="56" t="n">
        <f aca="false">ROUND(S32/$W32*100000,1)</f>
        <v>17.9</v>
      </c>
      <c r="U32" s="65" t="s">
        <v>41</v>
      </c>
      <c r="W32" s="29" t="n">
        <v>27955</v>
      </c>
      <c r="X32" s="29" t="n">
        <v>14679</v>
      </c>
    </row>
    <row r="33" customFormat="false" ht="21" hidden="false" customHeight="true" outlineLevel="0" collapsed="false">
      <c r="A33" s="36" t="s">
        <v>69</v>
      </c>
      <c r="B33" s="36"/>
      <c r="C33" s="37" t="n">
        <f aca="false">SUM(C34:C35)</f>
        <v>382</v>
      </c>
      <c r="D33" s="32" t="n">
        <f aca="false">ROUND(C33/$W33*100000,1)</f>
        <v>1509.6</v>
      </c>
      <c r="E33" s="38" t="n">
        <f aca="false">SUM(E34:E35)</f>
        <v>0</v>
      </c>
      <c r="F33" s="34" t="n">
        <f aca="false">ROUND(E33/$W33*100000,1)</f>
        <v>0</v>
      </c>
      <c r="G33" s="37" t="n">
        <f aca="false">SUM(G34:G35)</f>
        <v>93</v>
      </c>
      <c r="H33" s="32" t="n">
        <f aca="false">ROUND(G33/$W33*100000,1)</f>
        <v>367.5</v>
      </c>
      <c r="I33" s="38" t="n">
        <f aca="false">SUM(I34:I35)</f>
        <v>5</v>
      </c>
      <c r="J33" s="34" t="n">
        <f aca="false">ROUND(I33/$W33*100000,1)</f>
        <v>19.8</v>
      </c>
      <c r="K33" s="37" t="n">
        <f aca="false">SUM(K34:K35)</f>
        <v>7</v>
      </c>
      <c r="L33" s="32" t="n">
        <f aca="false">ROUND(K33/$W33*100000,1)</f>
        <v>27.7</v>
      </c>
      <c r="M33" s="38" t="n">
        <f aca="false">SUM(M34:M35)</f>
        <v>7</v>
      </c>
      <c r="N33" s="34" t="n">
        <f aca="false">ROUND(M33/$W33*100000,1)</f>
        <v>27.7</v>
      </c>
      <c r="O33" s="37" t="n">
        <f aca="false">SUM(O34:O35)</f>
        <v>6</v>
      </c>
      <c r="P33" s="32" t="n">
        <f aca="false">ROUND(O33/$W33*100000,1)</f>
        <v>23.7</v>
      </c>
      <c r="Q33" s="38" t="n">
        <f aca="false">SUM(Q34:Q35)</f>
        <v>8</v>
      </c>
      <c r="R33" s="34" t="n">
        <f aca="false">ROUND(Q33/$W33*100000,1)</f>
        <v>31.6</v>
      </c>
      <c r="S33" s="37" t="n">
        <f aca="false">SUM(S34:S35)</f>
        <v>6</v>
      </c>
      <c r="T33" s="32" t="n">
        <f aca="false">ROUND(S33/$W33*100000,1)</f>
        <v>23.7</v>
      </c>
      <c r="U33" s="63" t="s">
        <v>70</v>
      </c>
      <c r="W33" s="29" t="n">
        <v>25305</v>
      </c>
      <c r="X33" s="29" t="n">
        <v>13179</v>
      </c>
    </row>
    <row r="34" customFormat="false" ht="21" hidden="false" customHeight="true" outlineLevel="0" collapsed="false">
      <c r="A34" s="66"/>
      <c r="B34" s="46" t="s">
        <v>71</v>
      </c>
      <c r="C34" s="47" t="n">
        <v>149</v>
      </c>
      <c r="D34" s="48" t="n">
        <f aca="false">ROUND(C34/$W34*100000,1)</f>
        <v>1550.5</v>
      </c>
      <c r="E34" s="49" t="n">
        <v>0</v>
      </c>
      <c r="F34" s="50" t="n">
        <f aca="false">ROUND(E34/$W34*100000,1)</f>
        <v>0</v>
      </c>
      <c r="G34" s="47" t="n">
        <v>31</v>
      </c>
      <c r="H34" s="48" t="n">
        <f aca="false">ROUND(G34/$W34*100000,1)</f>
        <v>322.6</v>
      </c>
      <c r="I34" s="49" t="n">
        <v>1</v>
      </c>
      <c r="J34" s="50" t="n">
        <f aca="false">ROUND(I34/$W34*100000,1)</f>
        <v>10.4</v>
      </c>
      <c r="K34" s="47" t="n">
        <v>1</v>
      </c>
      <c r="L34" s="48" t="n">
        <f aca="false">ROUND(K34/$W34*100000,1)</f>
        <v>10.4</v>
      </c>
      <c r="M34" s="49" t="n">
        <v>4</v>
      </c>
      <c r="N34" s="50" t="n">
        <f aca="false">ROUND(M34/$W34*100000,1)</f>
        <v>41.6</v>
      </c>
      <c r="O34" s="47" t="n">
        <v>3</v>
      </c>
      <c r="P34" s="48" t="n">
        <f aca="false">ROUND(O34/$W34*100000,1)</f>
        <v>31.2</v>
      </c>
      <c r="Q34" s="49" t="n">
        <v>3</v>
      </c>
      <c r="R34" s="50" t="n">
        <f aca="false">ROUND(Q34/$W34*100000,1)</f>
        <v>31.2</v>
      </c>
      <c r="S34" s="47" t="n">
        <v>4</v>
      </c>
      <c r="T34" s="48" t="n">
        <f aca="false">ROUND(S34/$W34*100000,1)</f>
        <v>41.6</v>
      </c>
      <c r="U34" s="15" t="s">
        <v>72</v>
      </c>
      <c r="W34" s="29" t="n">
        <v>9610</v>
      </c>
      <c r="X34" s="29" t="n">
        <v>5058</v>
      </c>
    </row>
    <row r="35" customFormat="false" ht="21" hidden="false" customHeight="true" outlineLevel="0" collapsed="false">
      <c r="A35" s="67"/>
      <c r="B35" s="68" t="s">
        <v>73</v>
      </c>
      <c r="C35" s="69" t="n">
        <v>233</v>
      </c>
      <c r="D35" s="70" t="n">
        <f aca="false">ROUND(C35/$W35*100000,1)</f>
        <v>1484.5</v>
      </c>
      <c r="E35" s="71" t="n">
        <v>0</v>
      </c>
      <c r="F35" s="72" t="n">
        <f aca="false">ROUND(E35/$W35*100000,1)</f>
        <v>0</v>
      </c>
      <c r="G35" s="69" t="n">
        <v>62</v>
      </c>
      <c r="H35" s="70" t="n">
        <f aca="false">ROUND(G35/$W35*100000,1)</f>
        <v>395</v>
      </c>
      <c r="I35" s="71" t="n">
        <v>4</v>
      </c>
      <c r="J35" s="72" t="n">
        <f aca="false">ROUND(I35/$W35*100000,1)</f>
        <v>25.5</v>
      </c>
      <c r="K35" s="69" t="n">
        <v>6</v>
      </c>
      <c r="L35" s="70" t="n">
        <f aca="false">ROUND(K35/$W35*100000,1)</f>
        <v>38.2</v>
      </c>
      <c r="M35" s="71" t="n">
        <v>3</v>
      </c>
      <c r="N35" s="72" t="n">
        <f aca="false">ROUND(M35/$W35*100000,1)</f>
        <v>19.1</v>
      </c>
      <c r="O35" s="69" t="n">
        <v>3</v>
      </c>
      <c r="P35" s="70" t="n">
        <f aca="false">ROUND(O35/$W35*100000,1)</f>
        <v>19.1</v>
      </c>
      <c r="Q35" s="71" t="n">
        <v>5</v>
      </c>
      <c r="R35" s="72" t="n">
        <f aca="false">ROUND(Q35/$W35*100000,1)</f>
        <v>31.9</v>
      </c>
      <c r="S35" s="69" t="n">
        <v>2</v>
      </c>
      <c r="T35" s="70" t="n">
        <f aca="false">ROUND(S35/$W35*100000,1)</f>
        <v>12.7</v>
      </c>
      <c r="U35" s="73" t="s">
        <v>74</v>
      </c>
      <c r="W35" s="29" t="n">
        <v>15695</v>
      </c>
      <c r="X35" s="29" t="n">
        <v>8121</v>
      </c>
    </row>
    <row r="36" customFormat="false" ht="13.5" hidden="false" customHeight="false" outlineLevel="0" collapsed="false">
      <c r="Q36" s="74"/>
    </row>
    <row r="56" customFormat="false" ht="13.5" hidden="false" customHeight="false" outlineLevel="0" collapsed="false">
      <c r="C56" s="1" t="s">
        <v>75</v>
      </c>
    </row>
  </sheetData>
  <mergeCells count="51">
    <mergeCell ref="C1:U1"/>
    <mergeCell ref="A2:C2"/>
    <mergeCell ref="A4:B7"/>
    <mergeCell ref="C4:D6"/>
    <mergeCell ref="E4:F5"/>
    <mergeCell ref="G4:H5"/>
    <mergeCell ref="I4:J4"/>
    <mergeCell ref="K4:L4"/>
    <mergeCell ref="M4:N4"/>
    <mergeCell ref="O4:P4"/>
    <mergeCell ref="Q4:R4"/>
    <mergeCell ref="S4:T4"/>
    <mergeCell ref="U4:U7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" activeCellId="0" sqref="C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5"/>
      <c r="B1" s="76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5"/>
      <c r="B2" s="76"/>
    </row>
    <row r="3" customFormat="false" ht="14.25" hidden="false" customHeight="false" outlineLevel="0" collapsed="false">
      <c r="B3" s="4" t="s">
        <v>76</v>
      </c>
      <c r="T3" s="5"/>
      <c r="U3" s="5" t="str">
        <f aca="false">+'4-1'!U3</f>
        <v>平成27年</v>
      </c>
    </row>
    <row r="4" customFormat="false" ht="20.1" hidden="false" customHeight="true" outlineLevel="0" collapsed="false">
      <c r="A4" s="7" t="s">
        <v>4</v>
      </c>
      <c r="B4" s="7"/>
      <c r="C4" s="10" t="s">
        <v>8</v>
      </c>
      <c r="D4" s="10"/>
      <c r="E4" s="10" t="s">
        <v>8</v>
      </c>
      <c r="F4" s="10"/>
      <c r="G4" s="10" t="s">
        <v>8</v>
      </c>
      <c r="H4" s="10"/>
      <c r="I4" s="10" t="s">
        <v>8</v>
      </c>
      <c r="J4" s="10"/>
      <c r="K4" s="11" t="s">
        <v>8</v>
      </c>
      <c r="L4" s="11"/>
      <c r="M4" s="77" t="s">
        <v>77</v>
      </c>
      <c r="N4" s="77"/>
      <c r="O4" s="77" t="s">
        <v>78</v>
      </c>
      <c r="P4" s="77"/>
      <c r="Q4" s="77" t="s">
        <v>79</v>
      </c>
      <c r="R4" s="77"/>
      <c r="S4" s="10" t="s">
        <v>8</v>
      </c>
      <c r="T4" s="10"/>
      <c r="U4" s="13" t="s">
        <v>9</v>
      </c>
    </row>
    <row r="5" customFormat="false" ht="20.1" hidden="false" customHeight="true" outlineLevel="0" collapsed="false">
      <c r="A5" s="7"/>
      <c r="B5" s="7"/>
      <c r="C5" s="14" t="s">
        <v>80</v>
      </c>
      <c r="D5" s="14"/>
      <c r="E5" s="14" t="s">
        <v>81</v>
      </c>
      <c r="F5" s="14"/>
      <c r="G5" s="14" t="s">
        <v>82</v>
      </c>
      <c r="H5" s="14"/>
      <c r="I5" s="14" t="s">
        <v>83</v>
      </c>
      <c r="J5" s="14"/>
      <c r="K5" s="16" t="s">
        <v>84</v>
      </c>
      <c r="L5" s="16"/>
      <c r="M5" s="77"/>
      <c r="N5" s="77"/>
      <c r="O5" s="77"/>
      <c r="P5" s="77"/>
      <c r="Q5" s="16" t="s">
        <v>85</v>
      </c>
      <c r="R5" s="16"/>
      <c r="S5" s="16" t="s">
        <v>86</v>
      </c>
      <c r="T5" s="16"/>
      <c r="U5" s="13"/>
      <c r="W5" s="1" t="str">
        <f aca="false">+'4-1'!W5</f>
        <v> 日本人人口</v>
      </c>
    </row>
    <row r="6" customFormat="false" ht="20.1" hidden="false" customHeight="true" outlineLevel="0" collapsed="false">
      <c r="A6" s="7"/>
      <c r="B6" s="7"/>
      <c r="C6" s="20" t="s">
        <v>87</v>
      </c>
      <c r="D6" s="20"/>
      <c r="E6" s="20" t="s">
        <v>88</v>
      </c>
      <c r="F6" s="20"/>
      <c r="G6" s="20" t="s">
        <v>89</v>
      </c>
      <c r="H6" s="20"/>
      <c r="I6" s="20" t="s">
        <v>90</v>
      </c>
      <c r="J6" s="20"/>
      <c r="K6" s="20" t="s">
        <v>91</v>
      </c>
      <c r="L6" s="20"/>
      <c r="M6" s="20" t="s">
        <v>92</v>
      </c>
      <c r="N6" s="20"/>
      <c r="O6" s="20" t="s">
        <v>93</v>
      </c>
      <c r="P6" s="20"/>
      <c r="Q6" s="20" t="s">
        <v>94</v>
      </c>
      <c r="R6" s="20"/>
      <c r="S6" s="20" t="s">
        <v>95</v>
      </c>
      <c r="T6" s="20"/>
      <c r="U6" s="13"/>
      <c r="W6" s="19" t="s">
        <v>25</v>
      </c>
      <c r="X6" s="19" t="s">
        <v>26</v>
      </c>
    </row>
    <row r="7" customFormat="false" ht="20.1" hidden="false" customHeight="true" outlineLevel="0" collapsed="false">
      <c r="A7" s="7"/>
      <c r="B7" s="7"/>
      <c r="C7" s="22" t="s">
        <v>27</v>
      </c>
      <c r="D7" s="22" t="s">
        <v>28</v>
      </c>
      <c r="E7" s="22" t="s">
        <v>27</v>
      </c>
      <c r="F7" s="22" t="s">
        <v>28</v>
      </c>
      <c r="G7" s="22" t="s">
        <v>27</v>
      </c>
      <c r="H7" s="22" t="s">
        <v>28</v>
      </c>
      <c r="I7" s="22" t="s">
        <v>27</v>
      </c>
      <c r="J7" s="22" t="s">
        <v>28</v>
      </c>
      <c r="K7" s="22" t="s">
        <v>27</v>
      </c>
      <c r="L7" s="22" t="s">
        <v>28</v>
      </c>
      <c r="M7" s="22" t="s">
        <v>27</v>
      </c>
      <c r="N7" s="22" t="s">
        <v>28</v>
      </c>
      <c r="O7" s="22" t="s">
        <v>27</v>
      </c>
      <c r="P7" s="22" t="s">
        <v>28</v>
      </c>
      <c r="Q7" s="22" t="s">
        <v>27</v>
      </c>
      <c r="R7" s="22" t="s">
        <v>28</v>
      </c>
      <c r="S7" s="22" t="s">
        <v>27</v>
      </c>
      <c r="T7" s="22" t="s">
        <v>28</v>
      </c>
      <c r="U7" s="13"/>
    </row>
    <row r="8" customFormat="false" ht="21" hidden="false" customHeight="true" outlineLevel="0" collapsed="false">
      <c r="A8" s="40" t="s">
        <v>5</v>
      </c>
      <c r="B8" s="40"/>
      <c r="C8" s="41" t="n">
        <f aca="false">SUM(C10:C12)</f>
        <v>323</v>
      </c>
      <c r="D8" s="42" t="n">
        <f aca="false">ROUND(C8/$W8*100000,1)</f>
        <v>27.9</v>
      </c>
      <c r="E8" s="26" t="n">
        <f aca="false">SUM(E10:E12)</f>
        <v>741</v>
      </c>
      <c r="F8" s="27" t="n">
        <f aca="false">ROUND(E8/$W8*100000,1)</f>
        <v>64</v>
      </c>
      <c r="G8" s="41" t="n">
        <f aca="false">SUM(G10:G12)</f>
        <v>118</v>
      </c>
      <c r="H8" s="42" t="n">
        <f aca="false">ROUND(G8/$W8*100000,1)</f>
        <v>10.2</v>
      </c>
      <c r="I8" s="26" t="n">
        <f aca="false">SUM(I10:I12)</f>
        <v>52</v>
      </c>
      <c r="J8" s="27" t="n">
        <f aca="false">ROUND(I8/$X8*100000,1)</f>
        <v>8.5</v>
      </c>
      <c r="K8" s="41" t="n">
        <f aca="false">SUM(K10:K12)</f>
        <v>133</v>
      </c>
      <c r="L8" s="42" t="n">
        <f aca="false">ROUND(K8/$W8*100000,1)</f>
        <v>11.5</v>
      </c>
      <c r="M8" s="26" t="n">
        <f aca="false">SUM(M10:M12)</f>
        <v>150</v>
      </c>
      <c r="N8" s="27" t="n">
        <f aca="false">ROUND(M8/$W8*100000,1)</f>
        <v>13</v>
      </c>
      <c r="O8" s="41" t="n">
        <f aca="false">SUM(O10:O12)</f>
        <v>82</v>
      </c>
      <c r="P8" s="42" t="n">
        <f aca="false">ROUND(O8/$W8*100000,1)</f>
        <v>7.1</v>
      </c>
      <c r="Q8" s="26" t="n">
        <f aca="false">SUM(Q10:Q12)</f>
        <v>2026</v>
      </c>
      <c r="R8" s="27" t="n">
        <f aca="false">ROUND(Q8/$W8*100000,1)</f>
        <v>175</v>
      </c>
      <c r="S8" s="41" t="n">
        <f aca="false">SUM(S10:S12)</f>
        <v>507</v>
      </c>
      <c r="T8" s="42" t="n">
        <f aca="false">ROUND(S8/$W8*100000,1)</f>
        <v>43.8</v>
      </c>
      <c r="U8" s="45" t="s">
        <v>29</v>
      </c>
      <c r="W8" s="78" t="n">
        <f aca="false">+'4-1'!W8</f>
        <v>1157581</v>
      </c>
      <c r="X8" s="78" t="n">
        <f aca="false">+'4-1'!X8</f>
        <v>609516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8"/>
      <c r="X9" s="78"/>
    </row>
    <row r="10" customFormat="false" ht="21" hidden="false" customHeight="true" outlineLevel="0" collapsed="false">
      <c r="A10" s="36" t="s">
        <v>30</v>
      </c>
      <c r="B10" s="36"/>
      <c r="C10" s="37" t="n">
        <f aca="false">SUM(C14:C27)</f>
        <v>306</v>
      </c>
      <c r="D10" s="32" t="n">
        <f aca="false">ROUND(C10/$W10*100000,1)</f>
        <v>3</v>
      </c>
      <c r="E10" s="38" t="n">
        <f aca="false">SUM(E14:E27)</f>
        <v>709</v>
      </c>
      <c r="F10" s="34" t="n">
        <f aca="false">ROUND(E10/$W10*100000,1)</f>
        <v>7</v>
      </c>
      <c r="G10" s="37" t="n">
        <f aca="false">SUM(G14:G27)</f>
        <v>108</v>
      </c>
      <c r="H10" s="32" t="n">
        <f aca="false">ROUND(G10/$W10*100000,1)</f>
        <v>1.1</v>
      </c>
      <c r="I10" s="38" t="n">
        <f aca="false">SUM(I14:I27)</f>
        <v>50</v>
      </c>
      <c r="J10" s="34" t="n">
        <f aca="false">ROUND(I10/$X10*100000,1)</f>
        <v>8.6</v>
      </c>
      <c r="K10" s="37" t="n">
        <f aca="false">SUM(K14:K27)</f>
        <v>128</v>
      </c>
      <c r="L10" s="32" t="n">
        <f aca="false">ROUND(K10/$W10*100000,1)</f>
        <v>1.3</v>
      </c>
      <c r="M10" s="38" t="n">
        <f aca="false">SUM(M14:M27)</f>
        <v>144</v>
      </c>
      <c r="N10" s="34" t="n">
        <f aca="false">ROUND(M10/$W10*100000,1)</f>
        <v>1.4</v>
      </c>
      <c r="O10" s="37" t="n">
        <f aca="false">SUM(O14:O27)</f>
        <v>76</v>
      </c>
      <c r="P10" s="32" t="n">
        <f aca="false">ROUND(O10/$W10*100000,1)</f>
        <v>0.8</v>
      </c>
      <c r="Q10" s="38" t="n">
        <f aca="false">SUM(Q14:Q27)</f>
        <v>1903</v>
      </c>
      <c r="R10" s="34" t="n">
        <f aca="false">ROUND(Q10/$W10*100000,1)</f>
        <v>18.8</v>
      </c>
      <c r="S10" s="37" t="n">
        <f aca="false">SUM(S14:S27)</f>
        <v>476</v>
      </c>
      <c r="T10" s="32" t="n">
        <f aca="false">ROUND(S10/$W10*100000,1)</f>
        <v>4.7</v>
      </c>
      <c r="U10" s="39" t="s">
        <v>31</v>
      </c>
      <c r="W10" s="78" t="n">
        <f aca="false">+'4-1'!W10</f>
        <v>10102330</v>
      </c>
      <c r="X10" s="78" t="n">
        <f aca="false">+'4-1'!X10</f>
        <v>58059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8"/>
      <c r="X11" s="78"/>
    </row>
    <row r="12" customFormat="false" ht="21" hidden="false" customHeight="true" outlineLevel="0" collapsed="false">
      <c r="A12" s="40" t="s">
        <v>32</v>
      </c>
      <c r="B12" s="40"/>
      <c r="C12" s="41" t="n">
        <f aca="false">SUM(C29,C31,C33,)</f>
        <v>17</v>
      </c>
      <c r="D12" s="42" t="n">
        <f aca="false">ROUND(C12/$W12*100000,1)</f>
        <v>30.8</v>
      </c>
      <c r="E12" s="43" t="n">
        <f aca="false">SUM(E29,E31,E33)</f>
        <v>32</v>
      </c>
      <c r="F12" s="44" t="n">
        <f aca="false">ROUND(E12/$W12*100000,1)</f>
        <v>57.9</v>
      </c>
      <c r="G12" s="41" t="n">
        <f aca="false">SUM(G29,G31,G33,)</f>
        <v>10</v>
      </c>
      <c r="H12" s="42" t="n">
        <f aca="false">ROUND(G12/$W12*100000,1)</f>
        <v>18.1</v>
      </c>
      <c r="I12" s="43" t="n">
        <f aca="false">SUM(I29,I31,I33,)</f>
        <v>2</v>
      </c>
      <c r="J12" s="44" t="n">
        <f aca="false">ROUND(I12/$X12*100000,1)</f>
        <v>6.9</v>
      </c>
      <c r="K12" s="41" t="n">
        <f aca="false">SUM(K29,K31,K33,)</f>
        <v>5</v>
      </c>
      <c r="L12" s="42" t="n">
        <f aca="false">ROUND(K12/$W12*100000,1)</f>
        <v>9</v>
      </c>
      <c r="M12" s="43" t="n">
        <f aca="false">SUM(M29,M31,M33,)</f>
        <v>6</v>
      </c>
      <c r="N12" s="44" t="n">
        <f aca="false">ROUND(M12/$W12*100000,1)</f>
        <v>10.9</v>
      </c>
      <c r="O12" s="41" t="n">
        <f aca="false">SUM(O29,O31,O33,)</f>
        <v>6</v>
      </c>
      <c r="P12" s="42" t="n">
        <f aca="false">ROUND(O12/$W12*100000,1)</f>
        <v>10.9</v>
      </c>
      <c r="Q12" s="43" t="n">
        <f aca="false">SUM(Q29,Q31,Q33,)</f>
        <v>123</v>
      </c>
      <c r="R12" s="44" t="n">
        <f aca="false">ROUND(Q12/$W12*100000,1)</f>
        <v>222.6</v>
      </c>
      <c r="S12" s="41" t="n">
        <f aca="false">SUM(S29,S31,S33,)</f>
        <v>31</v>
      </c>
      <c r="T12" s="42" t="n">
        <f aca="false">ROUND(S12/$W12*100000,1)</f>
        <v>56.1</v>
      </c>
      <c r="U12" s="45" t="s">
        <v>33</v>
      </c>
      <c r="W12" s="78" t="n">
        <f aca="false">+'4-1'!W12</f>
        <v>55251</v>
      </c>
      <c r="X12" s="78" t="n">
        <f aca="false">+'4-1'!X12</f>
        <v>28924</v>
      </c>
    </row>
    <row r="13" customFormat="false" ht="12" hidden="false" customHeight="true" outlineLevel="0" collapsed="false">
      <c r="A13" s="36"/>
      <c r="B13" s="36"/>
      <c r="C13" s="79"/>
      <c r="D13" s="80"/>
      <c r="E13" s="81"/>
      <c r="F13" s="82"/>
      <c r="G13" s="79"/>
      <c r="H13" s="80"/>
      <c r="I13" s="81"/>
      <c r="J13" s="82"/>
      <c r="K13" s="79"/>
      <c r="L13" s="80"/>
      <c r="M13" s="83"/>
      <c r="N13" s="82"/>
      <c r="O13" s="79"/>
      <c r="P13" s="80"/>
      <c r="Q13" s="81"/>
      <c r="R13" s="82"/>
      <c r="S13" s="79"/>
      <c r="T13" s="80"/>
      <c r="U13" s="39"/>
      <c r="W13" s="78"/>
      <c r="X13" s="78"/>
    </row>
    <row r="14" s="66" customFormat="true" ht="21" hidden="false" customHeight="true" outlineLevel="0" collapsed="false">
      <c r="A14" s="46" t="s">
        <v>34</v>
      </c>
      <c r="B14" s="46"/>
      <c r="C14" s="84" t="n">
        <v>109</v>
      </c>
      <c r="D14" s="85" t="n">
        <f aca="false">ROUND(C14/$W14*100000,1)</f>
        <v>22.9</v>
      </c>
      <c r="E14" s="86" t="n">
        <v>246</v>
      </c>
      <c r="F14" s="87" t="n">
        <f aca="false">ROUND(E14/$W14*100000,1)</f>
        <v>51.7</v>
      </c>
      <c r="G14" s="84" t="n">
        <v>43</v>
      </c>
      <c r="H14" s="85" t="n">
        <f aca="false">ROUND(G14/$W14*100000,1)</f>
        <v>9</v>
      </c>
      <c r="I14" s="86" t="n">
        <v>17</v>
      </c>
      <c r="J14" s="50" t="n">
        <f aca="false">ROUND(I14/$X14*100000,1)</f>
        <v>6.9</v>
      </c>
      <c r="K14" s="84" t="n">
        <v>40</v>
      </c>
      <c r="L14" s="85" t="n">
        <f aca="false">ROUND(K14/$W14*100000,1)</f>
        <v>8.4</v>
      </c>
      <c r="M14" s="86" t="n">
        <v>53</v>
      </c>
      <c r="N14" s="87" t="n">
        <f aca="false">ROUND(M14/$W14*100000,1)</f>
        <v>11.1</v>
      </c>
      <c r="O14" s="84" t="n">
        <v>21</v>
      </c>
      <c r="P14" s="85" t="n">
        <f aca="false">ROUND(O14/$W14*100000,1)</f>
        <v>4.4</v>
      </c>
      <c r="Q14" s="86" t="n">
        <v>533</v>
      </c>
      <c r="R14" s="87" t="n">
        <f aca="false">ROUND(Q14/$W14*100000,1)</f>
        <v>112</v>
      </c>
      <c r="S14" s="84" t="n">
        <v>97</v>
      </c>
      <c r="T14" s="85" t="n">
        <f aca="false">ROUND(S14/$W14*100000,1)</f>
        <v>20.4</v>
      </c>
      <c r="U14" s="53" t="s">
        <v>35</v>
      </c>
      <c r="W14" s="88" t="n">
        <f aca="false">+'4-1'!W14</f>
        <v>475996</v>
      </c>
      <c r="X14" s="88" t="n">
        <f aca="false">+'4-1'!X14</f>
        <v>247168</v>
      </c>
    </row>
    <row r="15" s="66" customFormat="true" ht="21" hidden="false" customHeight="true" outlineLevel="0" collapsed="false">
      <c r="A15" s="46" t="s">
        <v>36</v>
      </c>
      <c r="B15" s="46"/>
      <c r="C15" s="84" t="n">
        <v>28</v>
      </c>
      <c r="D15" s="85" t="n">
        <f aca="false">ROUND(C15/$W15*100000,1)</f>
        <v>23.6</v>
      </c>
      <c r="E15" s="86" t="n">
        <v>79</v>
      </c>
      <c r="F15" s="87" t="n">
        <f aca="false">ROUND(E15/$W15*100000,1)</f>
        <v>66.7</v>
      </c>
      <c r="G15" s="84" t="n">
        <v>15</v>
      </c>
      <c r="H15" s="85" t="n">
        <f aca="false">ROUND(G15/$W15*100000,1)</f>
        <v>12.7</v>
      </c>
      <c r="I15" s="86" t="n">
        <v>9</v>
      </c>
      <c r="J15" s="50" t="n">
        <f aca="false">ROUND(I15/$X15*100000,1)</f>
        <v>13.9</v>
      </c>
      <c r="K15" s="84" t="n">
        <v>10</v>
      </c>
      <c r="L15" s="85" t="n">
        <f aca="false">ROUND(K15/$W15*100000,1)</f>
        <v>8.4</v>
      </c>
      <c r="M15" s="86" t="n">
        <v>20</v>
      </c>
      <c r="N15" s="87" t="n">
        <f aca="false">ROUND(M15/$W15*100000,1)</f>
        <v>16.9</v>
      </c>
      <c r="O15" s="84" t="n">
        <v>8</v>
      </c>
      <c r="P15" s="85" t="n">
        <f aca="false">ROUND(O15/$W15*100000,1)</f>
        <v>6.8</v>
      </c>
      <c r="Q15" s="86" t="n">
        <v>211</v>
      </c>
      <c r="R15" s="87" t="n">
        <f aca="false">ROUND(Q15/$W15*100000,1)</f>
        <v>178.2</v>
      </c>
      <c r="S15" s="84" t="n">
        <v>47</v>
      </c>
      <c r="T15" s="85" t="n">
        <f aca="false">ROUND(S15/$W15*100000,1)</f>
        <v>39.7</v>
      </c>
      <c r="U15" s="53" t="s">
        <v>37</v>
      </c>
      <c r="W15" s="88" t="n">
        <f aca="false">+'4-1'!W15</f>
        <v>118423</v>
      </c>
      <c r="X15" s="88" t="n">
        <f aca="false">+'4-1'!X15</f>
        <v>64755</v>
      </c>
    </row>
    <row r="16" s="66" customFormat="true" ht="21" hidden="false" customHeight="true" outlineLevel="0" collapsed="false">
      <c r="A16" s="46" t="s">
        <v>38</v>
      </c>
      <c r="B16" s="46"/>
      <c r="C16" s="84" t="n">
        <v>21</v>
      </c>
      <c r="D16" s="85" t="n">
        <f aca="false">ROUND(C16/$W16*100000,1)</f>
        <v>25.2</v>
      </c>
      <c r="E16" s="86" t="n">
        <v>48</v>
      </c>
      <c r="F16" s="87" t="n">
        <f aca="false">ROUND(E16/$W16*100000,1)</f>
        <v>57.6</v>
      </c>
      <c r="G16" s="84" t="n">
        <v>10</v>
      </c>
      <c r="H16" s="85" t="n">
        <f aca="false">ROUND(G16/$W16*100000,1)</f>
        <v>12</v>
      </c>
      <c r="I16" s="86" t="n">
        <v>4</v>
      </c>
      <c r="J16" s="50" t="n">
        <f aca="false">ROUND(I16/$X16*100000,1)</f>
        <v>9.2</v>
      </c>
      <c r="K16" s="84" t="n">
        <v>11</v>
      </c>
      <c r="L16" s="85" t="n">
        <f aca="false">ROUND(K16/$W16*100000,1)</f>
        <v>13.2</v>
      </c>
      <c r="M16" s="86" t="n">
        <v>11</v>
      </c>
      <c r="N16" s="87" t="n">
        <f aca="false">ROUND(M16/$W16*100000,1)</f>
        <v>13.2</v>
      </c>
      <c r="O16" s="84" t="n">
        <v>7</v>
      </c>
      <c r="P16" s="85" t="n">
        <f aca="false">ROUND(O16/$W16*100000,1)</f>
        <v>8.4</v>
      </c>
      <c r="Q16" s="86" t="n">
        <v>183</v>
      </c>
      <c r="R16" s="87" t="n">
        <f aca="false">ROUND(Q16/$W16*100000,1)</f>
        <v>219.5</v>
      </c>
      <c r="S16" s="84" t="n">
        <v>73</v>
      </c>
      <c r="T16" s="85" t="n">
        <f aca="false">ROUND(S16/$W16*100000,1)</f>
        <v>87.6</v>
      </c>
      <c r="U16" s="53" t="s">
        <v>39</v>
      </c>
      <c r="W16" s="88" t="n">
        <f aca="false">+'4-1'!W16</f>
        <v>83354</v>
      </c>
      <c r="X16" s="88" t="n">
        <f aca="false">+'4-1'!X16</f>
        <v>43296</v>
      </c>
    </row>
    <row r="17" s="66" customFormat="true" ht="21" hidden="false" customHeight="true" outlineLevel="0" collapsed="false">
      <c r="A17" s="46" t="s">
        <v>40</v>
      </c>
      <c r="B17" s="46"/>
      <c r="C17" s="84" t="n">
        <v>23</v>
      </c>
      <c r="D17" s="85" t="n">
        <f aca="false">ROUND(C17/$W17*100000,1)</f>
        <v>34.7</v>
      </c>
      <c r="E17" s="86" t="n">
        <v>54</v>
      </c>
      <c r="F17" s="87" t="n">
        <f aca="false">ROUND(E17/$W17*100000,1)</f>
        <v>81.5</v>
      </c>
      <c r="G17" s="84" t="n">
        <v>9</v>
      </c>
      <c r="H17" s="85" t="n">
        <f aca="false">ROUND(G17/$W17*100000,1)</f>
        <v>13.6</v>
      </c>
      <c r="I17" s="86" t="n">
        <v>6</v>
      </c>
      <c r="J17" s="50" t="n">
        <f aca="false">ROUND(I17/$X17*100000,1)</f>
        <v>17.2</v>
      </c>
      <c r="K17" s="84" t="n">
        <v>7</v>
      </c>
      <c r="L17" s="85" t="n">
        <f aca="false">ROUND(K17/$W17*100000,1)</f>
        <v>10.6</v>
      </c>
      <c r="M17" s="86" t="n">
        <v>11</v>
      </c>
      <c r="N17" s="87" t="n">
        <f aca="false">ROUND(M17/$W17*100000,1)</f>
        <v>16.6</v>
      </c>
      <c r="O17" s="84" t="n">
        <v>8</v>
      </c>
      <c r="P17" s="85" t="n">
        <f aca="false">ROUND(O17/$W17*100000,1)</f>
        <v>12.1</v>
      </c>
      <c r="Q17" s="86" t="n">
        <v>149</v>
      </c>
      <c r="R17" s="87" t="n">
        <f aca="false">ROUND(Q17/$W17*100000,1)</f>
        <v>224.8</v>
      </c>
      <c r="S17" s="84" t="n">
        <v>41</v>
      </c>
      <c r="T17" s="85" t="n">
        <f aca="false">ROUND(S17/$W17*100000,1)</f>
        <v>61.8</v>
      </c>
      <c r="U17" s="53" t="s">
        <v>41</v>
      </c>
      <c r="W17" s="88" t="n">
        <f aca="false">+'4-1'!W17</f>
        <v>66290</v>
      </c>
      <c r="X17" s="88" t="n">
        <f aca="false">+'4-1'!X17</f>
        <v>34918</v>
      </c>
    </row>
    <row r="18" s="66" customFormat="true" ht="21" hidden="false" customHeight="true" outlineLevel="0" collapsed="false">
      <c r="A18" s="46" t="s">
        <v>42</v>
      </c>
      <c r="B18" s="46"/>
      <c r="C18" s="84" t="n">
        <v>19</v>
      </c>
      <c r="D18" s="85" t="n">
        <f aca="false">ROUND(C18/$W18*100000,1)</f>
        <v>26.4</v>
      </c>
      <c r="E18" s="86" t="n">
        <v>50</v>
      </c>
      <c r="F18" s="87" t="n">
        <f aca="false">ROUND(E18/$W18*100000,1)</f>
        <v>69.5</v>
      </c>
      <c r="G18" s="84" t="n">
        <v>7</v>
      </c>
      <c r="H18" s="85" t="n">
        <f aca="false">ROUND(G18/$W18*100000,1)</f>
        <v>9.7</v>
      </c>
      <c r="I18" s="86" t="n">
        <v>6</v>
      </c>
      <c r="J18" s="50" t="n">
        <f aca="false">ROUND(I18/$X18*100000,1)</f>
        <v>15.4</v>
      </c>
      <c r="K18" s="84" t="n">
        <v>13</v>
      </c>
      <c r="L18" s="85" t="n">
        <f aca="false">ROUND(K18/$W18*100000,1)</f>
        <v>18.1</v>
      </c>
      <c r="M18" s="86" t="n">
        <v>7</v>
      </c>
      <c r="N18" s="87" t="n">
        <f aca="false">ROUND(M18/$W18*100000,1)</f>
        <v>9.7</v>
      </c>
      <c r="O18" s="84" t="n">
        <v>11</v>
      </c>
      <c r="P18" s="85" t="n">
        <f aca="false">ROUND(O18/$W18*100000,1)</f>
        <v>15.3</v>
      </c>
      <c r="Q18" s="86" t="n">
        <v>170</v>
      </c>
      <c r="R18" s="87" t="n">
        <f aca="false">ROUND(Q18/$W18*100000,1)</f>
        <v>236.2</v>
      </c>
      <c r="S18" s="84" t="n">
        <v>38</v>
      </c>
      <c r="T18" s="85" t="n">
        <f aca="false">ROUND(S18/$W18*100000,1)</f>
        <v>52.8</v>
      </c>
      <c r="U18" s="53" t="s">
        <v>43</v>
      </c>
      <c r="W18" s="88" t="n">
        <f aca="false">+'4-1'!W18</f>
        <v>71973</v>
      </c>
      <c r="X18" s="88" t="n">
        <f aca="false">+'4-1'!X18</f>
        <v>38847</v>
      </c>
    </row>
    <row r="19" s="66" customFormat="true" ht="21" hidden="false" customHeight="true" outlineLevel="0" collapsed="false">
      <c r="A19" s="46" t="s">
        <v>44</v>
      </c>
      <c r="B19" s="46"/>
      <c r="C19" s="84" t="n">
        <v>10</v>
      </c>
      <c r="D19" s="85" t="n">
        <f aca="false">ROUND(C19/$W19*100000,1)</f>
        <v>26</v>
      </c>
      <c r="E19" s="86" t="n">
        <v>32</v>
      </c>
      <c r="F19" s="87" t="n">
        <f aca="false">ROUND(E19/$W19*100000,1)</f>
        <v>83.1</v>
      </c>
      <c r="G19" s="84" t="n">
        <v>5</v>
      </c>
      <c r="H19" s="85" t="n">
        <f aca="false">ROUND(G19/$W19*100000,1)</f>
        <v>13</v>
      </c>
      <c r="I19" s="86" t="n">
        <v>0</v>
      </c>
      <c r="J19" s="50" t="n">
        <f aca="false">ROUND(I19/$X19*100000,1)</f>
        <v>0</v>
      </c>
      <c r="K19" s="84" t="n">
        <v>8</v>
      </c>
      <c r="L19" s="85" t="n">
        <f aca="false">ROUND(K19/$W19*100000,1)</f>
        <v>20.8</v>
      </c>
      <c r="M19" s="86" t="n">
        <v>9</v>
      </c>
      <c r="N19" s="87" t="n">
        <f aca="false">ROUND(M19/$W19*100000,1)</f>
        <v>23.4</v>
      </c>
      <c r="O19" s="84" t="n">
        <v>4</v>
      </c>
      <c r="P19" s="85" t="n">
        <f aca="false">ROUND(O19/$W19*100000,1)</f>
        <v>10.4</v>
      </c>
      <c r="Q19" s="86" t="n">
        <v>98</v>
      </c>
      <c r="R19" s="87" t="n">
        <f aca="false">ROUND(Q19/$W19*100000,1)</f>
        <v>254.4</v>
      </c>
      <c r="S19" s="84" t="n">
        <v>30</v>
      </c>
      <c r="T19" s="85" t="n">
        <f aca="false">ROUND(S19/$W19*100000,1)</f>
        <v>77.9</v>
      </c>
      <c r="U19" s="53" t="s">
        <v>45</v>
      </c>
      <c r="W19" s="88" t="n">
        <f aca="false">+'4-1'!W19</f>
        <v>38523</v>
      </c>
      <c r="X19" s="88" t="n">
        <f aca="false">+'4-1'!X19</f>
        <v>20441</v>
      </c>
    </row>
    <row r="20" s="66" customFormat="true" ht="21" hidden="false" customHeight="true" outlineLevel="0" collapsed="false">
      <c r="A20" s="46" t="s">
        <v>46</v>
      </c>
      <c r="B20" s="46"/>
      <c r="C20" s="84" t="n">
        <v>7</v>
      </c>
      <c r="D20" s="85" t="n">
        <f aca="false">ROUND(C20/$W20*100000,1)</f>
        <v>39</v>
      </c>
      <c r="E20" s="86" t="n">
        <v>9</v>
      </c>
      <c r="F20" s="87" t="n">
        <f aca="false">ROUND(E20/$W20*100000,1)</f>
        <v>50.2</v>
      </c>
      <c r="G20" s="84" t="n">
        <v>1</v>
      </c>
      <c r="H20" s="85" t="n">
        <f aca="false">ROUND(G20/$W20*100000,1)</f>
        <v>5.6</v>
      </c>
      <c r="I20" s="86" t="n">
        <v>1</v>
      </c>
      <c r="J20" s="50" t="n">
        <f aca="false">ROUND(I20/$X20*100000,1)</f>
        <v>10.4</v>
      </c>
      <c r="K20" s="84" t="n">
        <v>1</v>
      </c>
      <c r="L20" s="85" t="n">
        <f aca="false">ROUND(K20/$W20*100000,1)</f>
        <v>5.6</v>
      </c>
      <c r="M20" s="86" t="n">
        <v>4</v>
      </c>
      <c r="N20" s="87" t="n">
        <f aca="false">ROUND(M20/$W20*100000,1)</f>
        <v>22.3</v>
      </c>
      <c r="O20" s="84" t="n">
        <v>1</v>
      </c>
      <c r="P20" s="85" t="n">
        <f aca="false">ROUND(O20/$W20*100000,1)</f>
        <v>5.6</v>
      </c>
      <c r="Q20" s="86" t="n">
        <v>42</v>
      </c>
      <c r="R20" s="87" t="n">
        <f aca="false">ROUND(Q20/$W20*100000,1)</f>
        <v>234.2</v>
      </c>
      <c r="S20" s="84" t="n">
        <v>18</v>
      </c>
      <c r="T20" s="85" t="n">
        <f aca="false">ROUND(S20/$W20*100000,1)</f>
        <v>100.4</v>
      </c>
      <c r="U20" s="53" t="s">
        <v>47</v>
      </c>
      <c r="W20" s="88" t="n">
        <f aca="false">+'4-1'!W20</f>
        <v>17935</v>
      </c>
      <c r="X20" s="88" t="n">
        <f aca="false">+'4-1'!X20</f>
        <v>9610</v>
      </c>
    </row>
    <row r="21" s="66" customFormat="true" ht="21" hidden="false" customHeight="true" outlineLevel="0" collapsed="false">
      <c r="A21" s="46" t="s">
        <v>48</v>
      </c>
      <c r="B21" s="46"/>
      <c r="C21" s="84" t="n">
        <v>12</v>
      </c>
      <c r="D21" s="85" t="n">
        <f aca="false">ROUND(C21/$W21*100000,1)</f>
        <v>54.1</v>
      </c>
      <c r="E21" s="86" t="n">
        <v>23</v>
      </c>
      <c r="F21" s="87" t="n">
        <f aca="false">ROUND(E21/$W21*100000,1)</f>
        <v>103.7</v>
      </c>
      <c r="G21" s="84" t="n">
        <v>1</v>
      </c>
      <c r="H21" s="85" t="n">
        <f aca="false">ROUND(G21/$W21*100000,1)</f>
        <v>4.5</v>
      </c>
      <c r="I21" s="86" t="n">
        <v>1</v>
      </c>
      <c r="J21" s="50" t="n">
        <f aca="false">ROUND(I21/$X21*100000,1)</f>
        <v>8.4</v>
      </c>
      <c r="K21" s="84" t="n">
        <v>4</v>
      </c>
      <c r="L21" s="85" t="n">
        <f aca="false">ROUND(K21/$W21*100000,1)</f>
        <v>18</v>
      </c>
      <c r="M21" s="86" t="n">
        <v>6</v>
      </c>
      <c r="N21" s="87" t="n">
        <f aca="false">ROUND(M21/$W21*100000,1)</f>
        <v>27.1</v>
      </c>
      <c r="O21" s="84" t="n">
        <v>1</v>
      </c>
      <c r="P21" s="85" t="n">
        <f aca="false">ROUND(O21/$W21*100000,1)</f>
        <v>4.5</v>
      </c>
      <c r="Q21" s="86" t="n">
        <v>71</v>
      </c>
      <c r="R21" s="87" t="n">
        <f aca="false">ROUND(Q21/$W21*100000,1)</f>
        <v>320.1</v>
      </c>
      <c r="S21" s="84" t="n">
        <v>16</v>
      </c>
      <c r="T21" s="85" t="n">
        <f aca="false">ROUND(S21/$W21*100000,1)</f>
        <v>72.1</v>
      </c>
      <c r="U21" s="53" t="s">
        <v>49</v>
      </c>
      <c r="W21" s="88" t="n">
        <f aca="false">+'4-1'!W21</f>
        <v>22180</v>
      </c>
      <c r="X21" s="88" t="n">
        <f aca="false">+'4-1'!X21</f>
        <v>11855</v>
      </c>
    </row>
    <row r="22" s="66" customFormat="true" ht="21" hidden="false" customHeight="true" outlineLevel="0" collapsed="false">
      <c r="A22" s="46" t="s">
        <v>50</v>
      </c>
      <c r="B22" s="46"/>
      <c r="C22" s="84" t="n">
        <v>5</v>
      </c>
      <c r="D22" s="85" t="n">
        <f aca="false">ROUND(C22/$W22*100000,1)</f>
        <v>22.2</v>
      </c>
      <c r="E22" s="86" t="n">
        <v>16</v>
      </c>
      <c r="F22" s="87" t="n">
        <f aca="false">ROUND(E22/$W22*100000,1)</f>
        <v>71</v>
      </c>
      <c r="G22" s="84" t="n">
        <v>2</v>
      </c>
      <c r="H22" s="85" t="n">
        <f aca="false">ROUND(G22/$W22*100000,1)</f>
        <v>8.9</v>
      </c>
      <c r="I22" s="86" t="n">
        <v>2</v>
      </c>
      <c r="J22" s="50" t="n">
        <f aca="false">ROUND(I22/$X22*100000,1)</f>
        <v>16.9</v>
      </c>
      <c r="K22" s="84" t="n">
        <v>4</v>
      </c>
      <c r="L22" s="85" t="n">
        <f aca="false">ROUND(K22/$W22*100000,1)</f>
        <v>17.7</v>
      </c>
      <c r="M22" s="86" t="n">
        <v>1</v>
      </c>
      <c r="N22" s="87" t="n">
        <f aca="false">ROUND(M22/$W22*100000,1)</f>
        <v>4.4</v>
      </c>
      <c r="O22" s="84" t="n">
        <v>0</v>
      </c>
      <c r="P22" s="85" t="n">
        <f aca="false">ROUND(O22/$W22*100000,1)</f>
        <v>0</v>
      </c>
      <c r="Q22" s="86" t="n">
        <v>62</v>
      </c>
      <c r="R22" s="87" t="n">
        <f aca="false">ROUND(Q22/$W22*100000,1)</f>
        <v>274.9</v>
      </c>
      <c r="S22" s="84" t="n">
        <v>9</v>
      </c>
      <c r="T22" s="85" t="n">
        <f aca="false">ROUND(S22/$W22*100000,1)</f>
        <v>39.9</v>
      </c>
      <c r="U22" s="53" t="s">
        <v>51</v>
      </c>
      <c r="W22" s="88" t="n">
        <f aca="false">+'4-1'!W22</f>
        <v>22551</v>
      </c>
      <c r="X22" s="88" t="n">
        <f aca="false">+'4-1'!X22</f>
        <v>11852</v>
      </c>
    </row>
    <row r="23" s="66" customFormat="true" ht="21" hidden="false" customHeight="true" outlineLevel="0" collapsed="false">
      <c r="A23" s="46" t="s">
        <v>52</v>
      </c>
      <c r="B23" s="46"/>
      <c r="C23" s="84" t="n">
        <v>10</v>
      </c>
      <c r="D23" s="85" t="n">
        <f aca="false">ROUND(C23/$W23*100000,1)</f>
        <v>33.2</v>
      </c>
      <c r="E23" s="86" t="n">
        <v>26</v>
      </c>
      <c r="F23" s="87" t="n">
        <f aca="false">ROUND(E23/$W23*100000,1)</f>
        <v>86.4</v>
      </c>
      <c r="G23" s="84" t="n">
        <v>5</v>
      </c>
      <c r="H23" s="85" t="n">
        <f aca="false">ROUND(G23/$W23*100000,1)</f>
        <v>16.6</v>
      </c>
      <c r="I23" s="86" t="n">
        <v>1</v>
      </c>
      <c r="J23" s="50" t="n">
        <f aca="false">ROUND(I23/$X23*100000,1)</f>
        <v>6.4</v>
      </c>
      <c r="K23" s="84" t="n">
        <v>7</v>
      </c>
      <c r="L23" s="85" t="n">
        <f aca="false">ROUND(K23/$W23*100000,1)</f>
        <v>23.3</v>
      </c>
      <c r="M23" s="86" t="n">
        <v>2</v>
      </c>
      <c r="N23" s="87" t="n">
        <f aca="false">ROUND(M23/$W23*100000,1)</f>
        <v>6.6</v>
      </c>
      <c r="O23" s="84" t="n">
        <v>5</v>
      </c>
      <c r="P23" s="85" t="n">
        <f aca="false">ROUND(O23/$W23*100000,1)</f>
        <v>16.6</v>
      </c>
      <c r="Q23" s="86" t="n">
        <v>65</v>
      </c>
      <c r="R23" s="87" t="n">
        <f aca="false">ROUND(Q23/$W23*100000,1)</f>
        <v>216</v>
      </c>
      <c r="S23" s="84" t="n">
        <v>18</v>
      </c>
      <c r="T23" s="85" t="n">
        <f aca="false">ROUND(S23/$W23*100000,1)</f>
        <v>59.8</v>
      </c>
      <c r="U23" s="53" t="s">
        <v>53</v>
      </c>
      <c r="W23" s="88" t="n">
        <f aca="false">+'4-1'!W23</f>
        <v>30097</v>
      </c>
      <c r="X23" s="88" t="n">
        <f aca="false">+'4-1'!X23</f>
        <v>15657</v>
      </c>
    </row>
    <row r="24" s="66" customFormat="true" ht="21" hidden="false" customHeight="true" outlineLevel="0" collapsed="false">
      <c r="A24" s="46" t="s">
        <v>54</v>
      </c>
      <c r="B24" s="46"/>
      <c r="C24" s="84" t="n">
        <v>17</v>
      </c>
      <c r="D24" s="85" t="n">
        <f aca="false">ROUND(C24/$W24*100000,1)</f>
        <v>30.4</v>
      </c>
      <c r="E24" s="86" t="n">
        <v>42</v>
      </c>
      <c r="F24" s="87" t="n">
        <f aca="false">ROUND(E24/$W24*100000,1)</f>
        <v>75.1</v>
      </c>
      <c r="G24" s="84" t="n">
        <v>6</v>
      </c>
      <c r="H24" s="85" t="n">
        <f aca="false">ROUND(G24/$W24*100000,1)</f>
        <v>10.7</v>
      </c>
      <c r="I24" s="86" t="n">
        <v>0</v>
      </c>
      <c r="J24" s="50" t="n">
        <f aca="false">ROUND(I24/$X24*100000,1)</f>
        <v>0</v>
      </c>
      <c r="K24" s="84" t="n">
        <v>8</v>
      </c>
      <c r="L24" s="85" t="n">
        <f aca="false">ROUND(K24/$W24*100000,1)</f>
        <v>14.3</v>
      </c>
      <c r="M24" s="86" t="n">
        <v>7</v>
      </c>
      <c r="N24" s="87" t="n">
        <f aca="false">ROUND(M24/$W24*100000,1)</f>
        <v>12.5</v>
      </c>
      <c r="O24" s="84" t="n">
        <v>4</v>
      </c>
      <c r="P24" s="85" t="n">
        <f aca="false">ROUND(O24/$W24*100000,1)</f>
        <v>7.2</v>
      </c>
      <c r="Q24" s="86" t="n">
        <v>106</v>
      </c>
      <c r="R24" s="87" t="n">
        <f aca="false">ROUND(Q24/$W24*100000,1)</f>
        <v>189.6</v>
      </c>
      <c r="S24" s="84" t="n">
        <v>41</v>
      </c>
      <c r="T24" s="85" t="n">
        <f aca="false">ROUND(S24/$W24*100000,1)</f>
        <v>73.3</v>
      </c>
      <c r="U24" s="53" t="s">
        <v>55</v>
      </c>
      <c r="W24" s="88" t="n">
        <f aca="false">+'4-1'!W24</f>
        <v>55911</v>
      </c>
      <c r="X24" s="88" t="n">
        <f aca="false">+'4-1'!X24</f>
        <v>29729</v>
      </c>
    </row>
    <row r="25" s="66" customFormat="true" ht="21" hidden="false" customHeight="true" outlineLevel="0" collapsed="false">
      <c r="A25" s="46" t="s">
        <v>56</v>
      </c>
      <c r="B25" s="46"/>
      <c r="C25" s="84" t="n">
        <v>14</v>
      </c>
      <c r="D25" s="85" t="n">
        <f aca="false">ROUND(C25/$W25*100000,1)</f>
        <v>38.4</v>
      </c>
      <c r="E25" s="86" t="n">
        <v>29</v>
      </c>
      <c r="F25" s="87" t="n">
        <f aca="false">ROUND(E25/$W25*100000,1)</f>
        <v>79.5</v>
      </c>
      <c r="G25" s="84" t="n">
        <v>1</v>
      </c>
      <c r="H25" s="85" t="n">
        <f aca="false">ROUND(G25/$W25*100000,1)</f>
        <v>2.7</v>
      </c>
      <c r="I25" s="86" t="n">
        <v>1</v>
      </c>
      <c r="J25" s="50" t="n">
        <f aca="false">ROUND(I25/$X25*100000,1)</f>
        <v>5.1</v>
      </c>
      <c r="K25" s="84" t="n">
        <v>6</v>
      </c>
      <c r="L25" s="85" t="n">
        <f aca="false">ROUND(K25/$W25*100000,1)</f>
        <v>16.5</v>
      </c>
      <c r="M25" s="86" t="n">
        <v>2</v>
      </c>
      <c r="N25" s="87" t="n">
        <f aca="false">ROUND(M25/$W25*100000,1)</f>
        <v>5.5</v>
      </c>
      <c r="O25" s="84" t="n">
        <v>4</v>
      </c>
      <c r="P25" s="85" t="n">
        <f aca="false">ROUND(O25/$W25*100000,1)</f>
        <v>11</v>
      </c>
      <c r="Q25" s="86" t="n">
        <v>94</v>
      </c>
      <c r="R25" s="87" t="n">
        <f aca="false">ROUND(Q25/$W25*100000,1)</f>
        <v>257.8</v>
      </c>
      <c r="S25" s="84" t="n">
        <v>22</v>
      </c>
      <c r="T25" s="85" t="n">
        <f aca="false">ROUND(S25/$W25*100000,1)</f>
        <v>60.3</v>
      </c>
      <c r="U25" s="53" t="s">
        <v>57</v>
      </c>
      <c r="W25" s="88" t="n">
        <f aca="false">+'4-1'!W25</f>
        <v>36456</v>
      </c>
      <c r="X25" s="88" t="n">
        <f aca="false">+'4-1'!X25</f>
        <v>19543</v>
      </c>
    </row>
    <row r="26" s="66" customFormat="true" ht="21" hidden="false" customHeight="true" outlineLevel="0" collapsed="false">
      <c r="A26" s="46" t="s">
        <v>58</v>
      </c>
      <c r="B26" s="46"/>
      <c r="C26" s="47" t="n">
        <v>13</v>
      </c>
      <c r="D26" s="85" t="n">
        <f aca="false">ROUND(C26/$W26*100000,1)</f>
        <v>38.1</v>
      </c>
      <c r="E26" s="49" t="n">
        <v>26</v>
      </c>
      <c r="F26" s="87" t="n">
        <f aca="false">ROUND(E26/$W26*100000,1)</f>
        <v>76.2</v>
      </c>
      <c r="G26" s="47" t="n">
        <v>3</v>
      </c>
      <c r="H26" s="85" t="n">
        <f aca="false">ROUND(G26/$W26*100000,1)</f>
        <v>8.8</v>
      </c>
      <c r="I26" s="49" t="n">
        <v>2</v>
      </c>
      <c r="J26" s="50" t="n">
        <f aca="false">ROUND(I26/$X26*100000,1)</f>
        <v>11.1</v>
      </c>
      <c r="K26" s="47" t="n">
        <v>4</v>
      </c>
      <c r="L26" s="85" t="n">
        <f aca="false">ROUND(K26/$W26*100000,1)</f>
        <v>11.7</v>
      </c>
      <c r="M26" s="49" t="n">
        <v>2</v>
      </c>
      <c r="N26" s="87" t="n">
        <f aca="false">ROUND(M26/$W26*100000,1)</f>
        <v>5.9</v>
      </c>
      <c r="O26" s="89" t="n">
        <v>0</v>
      </c>
      <c r="P26" s="85" t="n">
        <f aca="false">ROUND(O26/$W26*100000,1)</f>
        <v>0</v>
      </c>
      <c r="Q26" s="49" t="n">
        <v>55</v>
      </c>
      <c r="R26" s="87" t="n">
        <f aca="false">ROUND(Q26/$W26*100000,1)</f>
        <v>161.2</v>
      </c>
      <c r="S26" s="47" t="n">
        <v>17</v>
      </c>
      <c r="T26" s="85" t="n">
        <f aca="false">ROUND(S26/$W26*100000,1)</f>
        <v>49.8</v>
      </c>
      <c r="U26" s="53" t="s">
        <v>59</v>
      </c>
      <c r="W26" s="88" t="n">
        <f aca="false">+'4-1'!W26</f>
        <v>34122</v>
      </c>
      <c r="X26" s="88" t="n">
        <f aca="false">+'4-1'!X26</f>
        <v>17956</v>
      </c>
    </row>
    <row r="27" s="66" customFormat="true" ht="21" hidden="false" customHeight="true" outlineLevel="0" collapsed="false">
      <c r="A27" s="54" t="s">
        <v>60</v>
      </c>
      <c r="B27" s="54"/>
      <c r="C27" s="90" t="n">
        <v>18</v>
      </c>
      <c r="D27" s="91" t="n">
        <f aca="false">ROUND(C27/$W27*100000,1)</f>
        <v>63.1</v>
      </c>
      <c r="E27" s="92" t="n">
        <v>29</v>
      </c>
      <c r="F27" s="93" t="n">
        <f aca="false">ROUND(E27/$W27*100000,1)</f>
        <v>101.7</v>
      </c>
      <c r="G27" s="90" t="n">
        <v>0</v>
      </c>
      <c r="H27" s="91" t="n">
        <f aca="false">ROUND(G27/$W27*100000,1)</f>
        <v>0</v>
      </c>
      <c r="I27" s="92" t="n">
        <v>0</v>
      </c>
      <c r="J27" s="58" t="n">
        <f aca="false">ROUND(I27/$X27*100000,1)</f>
        <v>0</v>
      </c>
      <c r="K27" s="90" t="n">
        <v>5</v>
      </c>
      <c r="L27" s="91" t="n">
        <f aca="false">ROUND(K27/$W27*100000,1)</f>
        <v>17.5</v>
      </c>
      <c r="M27" s="92" t="n">
        <v>9</v>
      </c>
      <c r="N27" s="93" t="n">
        <f aca="false">ROUND(M27/$W27*100000,1)</f>
        <v>31.6</v>
      </c>
      <c r="O27" s="90" t="n">
        <v>2</v>
      </c>
      <c r="P27" s="91" t="n">
        <f aca="false">ROUND(O27/$W27*100000,1)</f>
        <v>7</v>
      </c>
      <c r="Q27" s="92" t="n">
        <v>64</v>
      </c>
      <c r="R27" s="93" t="n">
        <f aca="false">ROUND(Q27/$W27*100000,1)</f>
        <v>224.4</v>
      </c>
      <c r="S27" s="90" t="n">
        <v>9</v>
      </c>
      <c r="T27" s="91" t="n">
        <f aca="false">ROUND(S27/$W27*100000,1)</f>
        <v>31.6</v>
      </c>
      <c r="U27" s="61" t="s">
        <v>61</v>
      </c>
      <c r="W27" s="88" t="n">
        <f aca="false">+'4-1'!W27</f>
        <v>28519</v>
      </c>
      <c r="X27" s="88" t="n">
        <f aca="false">+'4-1'!X27</f>
        <v>14965</v>
      </c>
    </row>
    <row r="28" s="66" customFormat="true" ht="21" hidden="false" customHeight="true" outlineLevel="0" collapsed="false">
      <c r="A28" s="62"/>
      <c r="B28" s="62"/>
      <c r="C28" s="84"/>
      <c r="D28" s="85"/>
      <c r="E28" s="86"/>
      <c r="F28" s="87"/>
      <c r="G28" s="84"/>
      <c r="H28" s="85"/>
      <c r="I28" s="86"/>
      <c r="J28" s="50"/>
      <c r="K28" s="84"/>
      <c r="L28" s="85"/>
      <c r="M28" s="86"/>
      <c r="N28" s="87"/>
      <c r="O28" s="84"/>
      <c r="P28" s="85"/>
      <c r="Q28" s="86"/>
      <c r="R28" s="87"/>
      <c r="S28" s="84"/>
      <c r="T28" s="85"/>
      <c r="U28" s="53"/>
      <c r="W28" s="88"/>
      <c r="X28" s="88"/>
    </row>
    <row r="29" s="66" customFormat="true" ht="21" hidden="false" customHeight="true" outlineLevel="0" collapsed="false">
      <c r="A29" s="36" t="s">
        <v>62</v>
      </c>
      <c r="B29" s="36"/>
      <c r="C29" s="94" t="n">
        <f aca="false">C30</f>
        <v>0</v>
      </c>
      <c r="D29" s="85" t="n">
        <f aca="false">ROUND(C29/$W29*100000,1)</f>
        <v>0</v>
      </c>
      <c r="E29" s="95" t="n">
        <f aca="false">E30</f>
        <v>0</v>
      </c>
      <c r="F29" s="87" t="n">
        <f aca="false">ROUND(E29/$W29*100000,1)</f>
        <v>0</v>
      </c>
      <c r="G29" s="94" t="n">
        <f aca="false">G30</f>
        <v>1</v>
      </c>
      <c r="H29" s="85" t="n">
        <f aca="false">ROUND(G29/$W29*100000,1)</f>
        <v>50.2</v>
      </c>
      <c r="I29" s="95" t="n">
        <f aca="false">I30</f>
        <v>0</v>
      </c>
      <c r="J29" s="87" t="n">
        <f aca="false">ROUND(I29/$X29*100000,1)</f>
        <v>0</v>
      </c>
      <c r="K29" s="94" t="n">
        <f aca="false">K30</f>
        <v>1</v>
      </c>
      <c r="L29" s="85" t="n">
        <f aca="false">ROUND(K29/$W29*100000,1)</f>
        <v>50.2</v>
      </c>
      <c r="M29" s="95" t="n">
        <f aca="false">M30</f>
        <v>0</v>
      </c>
      <c r="N29" s="87" t="n">
        <f aca="false">ROUND(M29/$W29*100000,1)</f>
        <v>0</v>
      </c>
      <c r="O29" s="94" t="n">
        <f aca="false">O30</f>
        <v>0</v>
      </c>
      <c r="P29" s="85" t="n">
        <f aca="false">ROUND(O29/$W29*100000,1)</f>
        <v>0</v>
      </c>
      <c r="Q29" s="95" t="n">
        <f aca="false">Q30</f>
        <v>4</v>
      </c>
      <c r="R29" s="87" t="n">
        <f aca="false">ROUND(Q29/$W29*100000,1)</f>
        <v>200.9</v>
      </c>
      <c r="S29" s="94" t="n">
        <f aca="false">S30</f>
        <v>3</v>
      </c>
      <c r="T29" s="85" t="n">
        <f aca="false">ROUND(S29/$W29*100000,1)</f>
        <v>150.7</v>
      </c>
      <c r="U29" s="63" t="s">
        <v>63</v>
      </c>
      <c r="W29" s="88" t="n">
        <f aca="false">+'4-1'!W29</f>
        <v>1991</v>
      </c>
      <c r="X29" s="88" t="n">
        <f aca="false">+'4-1'!X29</f>
        <v>1066</v>
      </c>
    </row>
    <row r="30" s="66" customFormat="true" ht="21" hidden="false" customHeight="true" outlineLevel="0" collapsed="false">
      <c r="A30" s="64"/>
      <c r="B30" s="54" t="s">
        <v>64</v>
      </c>
      <c r="C30" s="96" t="n">
        <v>0</v>
      </c>
      <c r="D30" s="91" t="n">
        <f aca="false">ROUND(C30/$W30*100000,1)</f>
        <v>0</v>
      </c>
      <c r="E30" s="97" t="n">
        <v>0</v>
      </c>
      <c r="F30" s="93" t="n">
        <f aca="false">ROUND(E30/$W30*100000,1)</f>
        <v>0</v>
      </c>
      <c r="G30" s="96" t="n">
        <v>1</v>
      </c>
      <c r="H30" s="91" t="n">
        <f aca="false">ROUND(G30/$W30*100000,1)</f>
        <v>50.2</v>
      </c>
      <c r="I30" s="97" t="n">
        <v>0</v>
      </c>
      <c r="J30" s="93" t="n">
        <f aca="false">ROUND(I30/$X30*100000,1)</f>
        <v>0</v>
      </c>
      <c r="K30" s="96" t="n">
        <v>1</v>
      </c>
      <c r="L30" s="91" t="n">
        <f aca="false">ROUND(K30/$W30*100000,1)</f>
        <v>50.2</v>
      </c>
      <c r="M30" s="97" t="n">
        <v>0</v>
      </c>
      <c r="N30" s="93" t="n">
        <f aca="false">ROUND(M30/$W30*100000,1)</f>
        <v>0</v>
      </c>
      <c r="O30" s="96" t="n">
        <v>0</v>
      </c>
      <c r="P30" s="91" t="n">
        <f aca="false">ROUND(O30/$W30*100000,1)</f>
        <v>0</v>
      </c>
      <c r="Q30" s="97" t="n">
        <v>4</v>
      </c>
      <c r="R30" s="93" t="n">
        <f aca="false">ROUND(Q30/$W30*100000,1)</f>
        <v>200.9</v>
      </c>
      <c r="S30" s="96" t="n">
        <v>3</v>
      </c>
      <c r="T30" s="91" t="n">
        <f aca="false">ROUND(S30/$W30*100000,1)</f>
        <v>150.7</v>
      </c>
      <c r="U30" s="65" t="s">
        <v>65</v>
      </c>
      <c r="W30" s="88" t="n">
        <f aca="false">+'4-1'!W30</f>
        <v>1991</v>
      </c>
      <c r="X30" s="88" t="n">
        <f aca="false">+'4-1'!X30</f>
        <v>1066</v>
      </c>
    </row>
    <row r="31" s="66" customFormat="true" ht="21" hidden="false" customHeight="true" outlineLevel="0" collapsed="false">
      <c r="A31" s="36" t="s">
        <v>66</v>
      </c>
      <c r="B31" s="36"/>
      <c r="C31" s="94" t="n">
        <f aca="false">C32</f>
        <v>11</v>
      </c>
      <c r="D31" s="85" t="n">
        <f aca="false">ROUND(C31/$W31*100000,1)</f>
        <v>39.3</v>
      </c>
      <c r="E31" s="95" t="n">
        <f aca="false">E32</f>
        <v>14</v>
      </c>
      <c r="F31" s="87" t="n">
        <f aca="false">ROUND(E31/$W31*100000,1)</f>
        <v>50.1</v>
      </c>
      <c r="G31" s="94" t="n">
        <f aca="false">G32</f>
        <v>3</v>
      </c>
      <c r="H31" s="85" t="n">
        <f aca="false">ROUND(G31/$W31*100000,1)</f>
        <v>10.7</v>
      </c>
      <c r="I31" s="95" t="n">
        <f aca="false">I32</f>
        <v>2</v>
      </c>
      <c r="J31" s="87" t="n">
        <f aca="false">ROUND(I31/$X31*100000,1)</f>
        <v>13.6</v>
      </c>
      <c r="K31" s="94" t="n">
        <f aca="false">K32</f>
        <v>2</v>
      </c>
      <c r="L31" s="85" t="n">
        <f aca="false">ROUND(K31/$W31*100000,1)</f>
        <v>7.2</v>
      </c>
      <c r="M31" s="95" t="n">
        <f aca="false">M32</f>
        <v>1</v>
      </c>
      <c r="N31" s="87" t="n">
        <f aca="false">ROUND(M31/$W31*100000,1)</f>
        <v>3.6</v>
      </c>
      <c r="O31" s="94" t="n">
        <f aca="false">O32</f>
        <v>5</v>
      </c>
      <c r="P31" s="85" t="n">
        <f aca="false">ROUND(O31/$W31*100000,1)</f>
        <v>17.9</v>
      </c>
      <c r="Q31" s="95" t="n">
        <f aca="false">Q32</f>
        <v>56</v>
      </c>
      <c r="R31" s="87" t="n">
        <f aca="false">ROUND(Q31/$W31*100000,1)</f>
        <v>200.3</v>
      </c>
      <c r="S31" s="94" t="n">
        <f aca="false">S32</f>
        <v>8</v>
      </c>
      <c r="T31" s="85" t="n">
        <f aca="false">ROUND(S31/$W31*100000,1)</f>
        <v>28.6</v>
      </c>
      <c r="U31" s="63" t="s">
        <v>67</v>
      </c>
      <c r="W31" s="88" t="n">
        <f aca="false">+'4-1'!W31</f>
        <v>27955</v>
      </c>
      <c r="X31" s="88" t="n">
        <f aca="false">+'4-1'!X31</f>
        <v>14679</v>
      </c>
    </row>
    <row r="32" s="66" customFormat="true" ht="21" hidden="false" customHeight="true" outlineLevel="0" collapsed="false">
      <c r="A32" s="64"/>
      <c r="B32" s="54" t="s">
        <v>68</v>
      </c>
      <c r="C32" s="90" t="n">
        <v>11</v>
      </c>
      <c r="D32" s="91" t="n">
        <f aca="false">ROUND(C32/$W32*100000,1)</f>
        <v>39.3</v>
      </c>
      <c r="E32" s="92" t="n">
        <v>14</v>
      </c>
      <c r="F32" s="93" t="n">
        <f aca="false">ROUND(E32/$W32*100000,1)</f>
        <v>50.1</v>
      </c>
      <c r="G32" s="90" t="n">
        <v>3</v>
      </c>
      <c r="H32" s="91" t="n">
        <f aca="false">ROUND(G32/$W32*100000,1)</f>
        <v>10.7</v>
      </c>
      <c r="I32" s="92" t="n">
        <v>2</v>
      </c>
      <c r="J32" s="93" t="n">
        <f aca="false">ROUND(I32/$X32*100000,1)</f>
        <v>13.6</v>
      </c>
      <c r="K32" s="90" t="n">
        <v>2</v>
      </c>
      <c r="L32" s="91" t="n">
        <f aca="false">ROUND(K32/$W32*100000,1)</f>
        <v>7.2</v>
      </c>
      <c r="M32" s="92" t="n">
        <v>1</v>
      </c>
      <c r="N32" s="93" t="n">
        <f aca="false">ROUND(M32/$W32*100000,1)</f>
        <v>3.6</v>
      </c>
      <c r="O32" s="90" t="n">
        <v>5</v>
      </c>
      <c r="P32" s="91" t="n">
        <f aca="false">ROUND(O32/$W32*100000,1)</f>
        <v>17.9</v>
      </c>
      <c r="Q32" s="92" t="n">
        <v>56</v>
      </c>
      <c r="R32" s="93" t="n">
        <f aca="false">ROUND(Q32/$W32*100000,1)</f>
        <v>200.3</v>
      </c>
      <c r="S32" s="90" t="n">
        <v>8</v>
      </c>
      <c r="T32" s="91" t="n">
        <f aca="false">ROUND(S32/$W32*100000,1)</f>
        <v>28.6</v>
      </c>
      <c r="U32" s="65" t="s">
        <v>41</v>
      </c>
      <c r="W32" s="88" t="n">
        <f aca="false">+'4-1'!W32</f>
        <v>27955</v>
      </c>
      <c r="X32" s="88" t="n">
        <f aca="false">+'4-1'!X32</f>
        <v>14679</v>
      </c>
    </row>
    <row r="33" s="66" customFormat="true" ht="21" hidden="false" customHeight="true" outlineLevel="0" collapsed="false">
      <c r="A33" s="36" t="s">
        <v>69</v>
      </c>
      <c r="B33" s="36"/>
      <c r="C33" s="94" t="n">
        <f aca="false">C34+C35</f>
        <v>6</v>
      </c>
      <c r="D33" s="85" t="n">
        <f aca="false">ROUND(C33/$W33*100000,1)</f>
        <v>23.7</v>
      </c>
      <c r="E33" s="95" t="n">
        <f aca="false">E34+E35</f>
        <v>18</v>
      </c>
      <c r="F33" s="87" t="n">
        <f aca="false">ROUND(E33/$W33*100000,1)</f>
        <v>71.1</v>
      </c>
      <c r="G33" s="94" t="n">
        <f aca="false">G34+G35</f>
        <v>6</v>
      </c>
      <c r="H33" s="85" t="n">
        <f aca="false">ROUND(G33/$W33*100000,1)</f>
        <v>23.7</v>
      </c>
      <c r="I33" s="95" t="n">
        <f aca="false">I34+I35</f>
        <v>0</v>
      </c>
      <c r="J33" s="87" t="n">
        <f aca="false">ROUND(I33/$X33*100000,1)</f>
        <v>0</v>
      </c>
      <c r="K33" s="94" t="n">
        <f aca="false">K34+K35</f>
        <v>2</v>
      </c>
      <c r="L33" s="85" t="n">
        <f aca="false">ROUND(K33/$W33*100000,1)</f>
        <v>7.9</v>
      </c>
      <c r="M33" s="95" t="n">
        <f aca="false">M34+M35</f>
        <v>5</v>
      </c>
      <c r="N33" s="87" t="n">
        <f aca="false">ROUND(M33/$W33*100000,1)</f>
        <v>19.8</v>
      </c>
      <c r="O33" s="94" t="n">
        <f aca="false">O34+O35</f>
        <v>1</v>
      </c>
      <c r="P33" s="85" t="n">
        <f aca="false">ROUND(O33/$W33*100000,1)</f>
        <v>4</v>
      </c>
      <c r="Q33" s="95" t="n">
        <f aca="false">Q34+Q35</f>
        <v>63</v>
      </c>
      <c r="R33" s="87" t="n">
        <f aca="false">ROUND(Q33/$W33*100000,1)</f>
        <v>249</v>
      </c>
      <c r="S33" s="94" t="n">
        <f aca="false">S34+S35</f>
        <v>20</v>
      </c>
      <c r="T33" s="85" t="n">
        <f aca="false">ROUND(S33/$W33*100000,1)</f>
        <v>79</v>
      </c>
      <c r="U33" s="63" t="s">
        <v>70</v>
      </c>
      <c r="W33" s="88" t="n">
        <f aca="false">+'4-1'!W33</f>
        <v>25305</v>
      </c>
      <c r="X33" s="88" t="n">
        <f aca="false">+'4-1'!X33</f>
        <v>13179</v>
      </c>
    </row>
    <row r="34" s="66" customFormat="true" ht="21" hidden="false" customHeight="true" outlineLevel="0" collapsed="false">
      <c r="B34" s="46" t="s">
        <v>71</v>
      </c>
      <c r="C34" s="84" t="n">
        <v>1</v>
      </c>
      <c r="D34" s="85" t="n">
        <f aca="false">ROUND(C34/$W34*100000,1)</f>
        <v>10.4</v>
      </c>
      <c r="E34" s="86" t="n">
        <v>5</v>
      </c>
      <c r="F34" s="87" t="n">
        <f aca="false">ROUND(E34/$W34*100000,1)</f>
        <v>52</v>
      </c>
      <c r="G34" s="84" t="n">
        <v>1</v>
      </c>
      <c r="H34" s="85" t="n">
        <f aca="false">ROUND(G34/$W34*100000,1)</f>
        <v>10.4</v>
      </c>
      <c r="I34" s="86" t="n">
        <v>0</v>
      </c>
      <c r="J34" s="87" t="n">
        <f aca="false">ROUND(I34/$X34*100000,1)</f>
        <v>0</v>
      </c>
      <c r="K34" s="84" t="n">
        <v>1</v>
      </c>
      <c r="L34" s="85" t="n">
        <f aca="false">ROUND(K34/$W34*100000,1)</f>
        <v>10.4</v>
      </c>
      <c r="M34" s="86" t="n">
        <v>1</v>
      </c>
      <c r="N34" s="87" t="n">
        <f aca="false">ROUND(M34/$W34*100000,1)</f>
        <v>10.4</v>
      </c>
      <c r="O34" s="84" t="n">
        <v>1</v>
      </c>
      <c r="P34" s="85" t="n">
        <f aca="false">ROUND(O34/$W34*100000,1)</f>
        <v>10.4</v>
      </c>
      <c r="Q34" s="86" t="n">
        <v>25</v>
      </c>
      <c r="R34" s="87" t="n">
        <f aca="false">ROUND(Q34/$W34*100000,1)</f>
        <v>260.1</v>
      </c>
      <c r="S34" s="84" t="n">
        <v>9</v>
      </c>
      <c r="T34" s="85" t="n">
        <f aca="false">ROUND(S34/$W34*100000,1)</f>
        <v>93.7</v>
      </c>
      <c r="U34" s="15" t="s">
        <v>72</v>
      </c>
      <c r="W34" s="88" t="n">
        <f aca="false">+'4-1'!W34</f>
        <v>9610</v>
      </c>
      <c r="X34" s="88" t="n">
        <f aca="false">+'4-1'!X34</f>
        <v>5058</v>
      </c>
    </row>
    <row r="35" s="66" customFormat="true" ht="21" hidden="false" customHeight="true" outlineLevel="0" collapsed="false">
      <c r="A35" s="67"/>
      <c r="B35" s="68" t="s">
        <v>73</v>
      </c>
      <c r="C35" s="98" t="n">
        <v>5</v>
      </c>
      <c r="D35" s="99" t="n">
        <f aca="false">ROUND(C35/$W35*100000,1)</f>
        <v>31.9</v>
      </c>
      <c r="E35" s="100" t="n">
        <v>13</v>
      </c>
      <c r="F35" s="101" t="n">
        <f aca="false">ROUND(E35/$W35*100000,1)</f>
        <v>82.8</v>
      </c>
      <c r="G35" s="98" t="n">
        <v>5</v>
      </c>
      <c r="H35" s="99" t="n">
        <f aca="false">ROUND(G35/$W35*100000,1)</f>
        <v>31.9</v>
      </c>
      <c r="I35" s="100" t="n">
        <v>0</v>
      </c>
      <c r="J35" s="101" t="n">
        <f aca="false">ROUND(I35/$X35*100000,1)</f>
        <v>0</v>
      </c>
      <c r="K35" s="98" t="n">
        <v>1</v>
      </c>
      <c r="L35" s="99" t="n">
        <f aca="false">ROUND(K35/$W35*100000,1)</f>
        <v>6.4</v>
      </c>
      <c r="M35" s="100" t="n">
        <v>4</v>
      </c>
      <c r="N35" s="101" t="n">
        <f aca="false">ROUND(M35/$W35*100000,1)</f>
        <v>25.5</v>
      </c>
      <c r="O35" s="98" t="n">
        <v>0</v>
      </c>
      <c r="P35" s="99" t="n">
        <f aca="false">ROUND(O35/$W35*100000,1)</f>
        <v>0</v>
      </c>
      <c r="Q35" s="100" t="n">
        <v>38</v>
      </c>
      <c r="R35" s="101" t="n">
        <f aca="false">ROUND(Q35/$W35*100000,1)</f>
        <v>242.1</v>
      </c>
      <c r="S35" s="98" t="n">
        <v>11</v>
      </c>
      <c r="T35" s="99" t="n">
        <f aca="false">ROUND(S35/$W35*100000,1)</f>
        <v>70.1</v>
      </c>
      <c r="U35" s="73" t="s">
        <v>74</v>
      </c>
      <c r="W35" s="88" t="n">
        <f aca="false">+'4-1'!W35</f>
        <v>15695</v>
      </c>
      <c r="X35" s="88" t="n">
        <f aca="false">+'4-1'!X35</f>
        <v>8121</v>
      </c>
    </row>
    <row r="36" customFormat="false" ht="21" hidden="false" customHeight="true" outlineLevel="0" collapsed="false">
      <c r="B36" s="19" t="s">
        <v>96</v>
      </c>
    </row>
  </sheetData>
  <mergeCells count="52">
    <mergeCell ref="C1:U1"/>
    <mergeCell ref="A4:B7"/>
    <mergeCell ref="C4:D4"/>
    <mergeCell ref="E4:F4"/>
    <mergeCell ref="G4:H4"/>
    <mergeCell ref="I4:J4"/>
    <mergeCell ref="K4:L4"/>
    <mergeCell ref="M4:N5"/>
    <mergeCell ref="O4:P5"/>
    <mergeCell ref="Q4:R4"/>
    <mergeCell ref="S4:T4"/>
    <mergeCell ref="U4:U7"/>
    <mergeCell ref="C5:D5"/>
    <mergeCell ref="E5:F5"/>
    <mergeCell ref="G5:H5"/>
    <mergeCell ref="I5:J5"/>
    <mergeCell ref="K5:L5"/>
    <mergeCell ref="Q5:R5"/>
    <mergeCell ref="S5:T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" activeCellId="0" sqref="C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20" min="3" style="1" width="11.49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5"/>
      <c r="B1" s="76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5"/>
      <c r="B2" s="76"/>
    </row>
    <row r="3" customFormat="false" ht="14.25" hidden="false" customHeight="false" outlineLevel="0" collapsed="false">
      <c r="B3" s="4" t="s">
        <v>97</v>
      </c>
      <c r="T3" s="5"/>
      <c r="U3" s="5" t="str">
        <f aca="false">+'4-1'!U3</f>
        <v>平成27年</v>
      </c>
    </row>
    <row r="4" customFormat="false" ht="20.1" hidden="false" customHeight="true" outlineLevel="0" collapsed="false">
      <c r="A4" s="7" t="s">
        <v>4</v>
      </c>
      <c r="B4" s="7"/>
      <c r="C4" s="10" t="s">
        <v>8</v>
      </c>
      <c r="D4" s="10"/>
      <c r="E4" s="10" t="s">
        <v>8</v>
      </c>
      <c r="F4" s="10"/>
      <c r="G4" s="10" t="s">
        <v>8</v>
      </c>
      <c r="H4" s="10"/>
      <c r="I4" s="9" t="s">
        <v>98</v>
      </c>
      <c r="J4" s="9"/>
      <c r="K4" s="11" t="s">
        <v>8</v>
      </c>
      <c r="L4" s="11"/>
      <c r="M4" s="11" t="s">
        <v>8</v>
      </c>
      <c r="N4" s="11"/>
      <c r="O4" s="11" t="s">
        <v>8</v>
      </c>
      <c r="P4" s="11"/>
      <c r="Q4" s="9" t="s">
        <v>99</v>
      </c>
      <c r="R4" s="9"/>
      <c r="S4" s="9" t="s">
        <v>100</v>
      </c>
      <c r="T4" s="9"/>
      <c r="U4" s="13" t="s">
        <v>9</v>
      </c>
    </row>
    <row r="5" customFormat="false" ht="20.1" hidden="false" customHeight="true" outlineLevel="0" collapsed="false">
      <c r="A5" s="7"/>
      <c r="B5" s="7"/>
      <c r="C5" s="14" t="s">
        <v>101</v>
      </c>
      <c r="D5" s="14"/>
      <c r="E5" s="14" t="s">
        <v>102</v>
      </c>
      <c r="F5" s="14"/>
      <c r="G5" s="14" t="s">
        <v>103</v>
      </c>
      <c r="H5" s="14"/>
      <c r="I5" s="9"/>
      <c r="J5" s="9"/>
      <c r="K5" s="16" t="s">
        <v>104</v>
      </c>
      <c r="L5" s="16"/>
      <c r="M5" s="16" t="s">
        <v>105</v>
      </c>
      <c r="N5" s="16"/>
      <c r="O5" s="16" t="s">
        <v>106</v>
      </c>
      <c r="P5" s="16"/>
      <c r="Q5" s="9"/>
      <c r="R5" s="9"/>
      <c r="S5" s="9"/>
      <c r="T5" s="9"/>
      <c r="U5" s="13"/>
      <c r="W5" s="1" t="str">
        <f aca="false">+'4-1'!W5</f>
        <v> 日本人人口</v>
      </c>
    </row>
    <row r="6" customFormat="false" ht="20.1" hidden="false" customHeight="true" outlineLevel="0" collapsed="false">
      <c r="A6" s="7"/>
      <c r="B6" s="7"/>
      <c r="C6" s="20" t="s">
        <v>107</v>
      </c>
      <c r="D6" s="20"/>
      <c r="E6" s="20" t="s">
        <v>108</v>
      </c>
      <c r="F6" s="20"/>
      <c r="G6" s="20" t="s">
        <v>109</v>
      </c>
      <c r="H6" s="20"/>
      <c r="I6" s="20" t="s">
        <v>110</v>
      </c>
      <c r="J6" s="20"/>
      <c r="K6" s="20" t="s">
        <v>111</v>
      </c>
      <c r="L6" s="20"/>
      <c r="M6" s="20" t="s">
        <v>112</v>
      </c>
      <c r="N6" s="20"/>
      <c r="O6" s="20" t="s">
        <v>113</v>
      </c>
      <c r="P6" s="20"/>
      <c r="Q6" s="20" t="s">
        <v>114</v>
      </c>
      <c r="R6" s="20"/>
      <c r="S6" s="22" t="s">
        <v>115</v>
      </c>
      <c r="T6" s="22"/>
      <c r="U6" s="13"/>
      <c r="W6" s="19" t="s">
        <v>25</v>
      </c>
      <c r="X6" s="19" t="s">
        <v>26</v>
      </c>
    </row>
    <row r="7" customFormat="false" ht="20.1" hidden="false" customHeight="true" outlineLevel="0" collapsed="false">
      <c r="A7" s="7"/>
      <c r="B7" s="7"/>
      <c r="C7" s="22" t="s">
        <v>27</v>
      </c>
      <c r="D7" s="22" t="s">
        <v>28</v>
      </c>
      <c r="E7" s="22" t="s">
        <v>27</v>
      </c>
      <c r="F7" s="22" t="s">
        <v>28</v>
      </c>
      <c r="G7" s="22" t="s">
        <v>27</v>
      </c>
      <c r="H7" s="22" t="s">
        <v>28</v>
      </c>
      <c r="I7" s="22" t="s">
        <v>27</v>
      </c>
      <c r="J7" s="22" t="s">
        <v>28</v>
      </c>
      <c r="K7" s="22" t="s">
        <v>27</v>
      </c>
      <c r="L7" s="22" t="s">
        <v>28</v>
      </c>
      <c r="M7" s="22" t="s">
        <v>27</v>
      </c>
      <c r="N7" s="22" t="s">
        <v>28</v>
      </c>
      <c r="O7" s="22" t="s">
        <v>27</v>
      </c>
      <c r="P7" s="22" t="s">
        <v>28</v>
      </c>
      <c r="Q7" s="22" t="s">
        <v>27</v>
      </c>
      <c r="R7" s="22" t="s">
        <v>28</v>
      </c>
      <c r="S7" s="22" t="s">
        <v>27</v>
      </c>
      <c r="T7" s="22" t="s">
        <v>28</v>
      </c>
      <c r="U7" s="13"/>
    </row>
    <row r="8" customFormat="false" ht="21" hidden="false" customHeight="true" outlineLevel="0" collapsed="false">
      <c r="A8" s="40" t="s">
        <v>5</v>
      </c>
      <c r="B8" s="40"/>
      <c r="C8" s="41" t="n">
        <f aca="false">SUM(C10:C12)</f>
        <v>272</v>
      </c>
      <c r="D8" s="42" t="n">
        <f aca="false">ROUND(C8/$W8*100000,1)</f>
        <v>23.5</v>
      </c>
      <c r="E8" s="26" t="n">
        <f aca="false">SUM(E10:E12)</f>
        <v>305</v>
      </c>
      <c r="F8" s="27" t="n">
        <f aca="false">ROUND(E8/$W8*100000,1)</f>
        <v>26.3</v>
      </c>
      <c r="G8" s="41" t="n">
        <f aca="false">SUM(G10:G12)</f>
        <v>686</v>
      </c>
      <c r="H8" s="42" t="n">
        <f aca="false">ROUND(G8/$W8*100000,1)</f>
        <v>59.3</v>
      </c>
      <c r="I8" s="26" t="n">
        <f aca="false">SUM(I10:I12)</f>
        <v>1207</v>
      </c>
      <c r="J8" s="27" t="n">
        <f aca="false">ROUND(I8/$W8*100000,1)</f>
        <v>104.3</v>
      </c>
      <c r="K8" s="41" t="n">
        <f aca="false">SUM(K10:K12)</f>
        <v>133</v>
      </c>
      <c r="L8" s="42" t="n">
        <f aca="false">ROUND(K8/$W8*100000,1)</f>
        <v>11.5</v>
      </c>
      <c r="M8" s="26" t="n">
        <f aca="false">SUM(M10:M12)</f>
        <v>325</v>
      </c>
      <c r="N8" s="27" t="n">
        <f aca="false">ROUND(M8/$W8*100000,1)</f>
        <v>28.1</v>
      </c>
      <c r="O8" s="41" t="n">
        <f aca="false">SUM(O10:O12)</f>
        <v>703</v>
      </c>
      <c r="P8" s="42" t="n">
        <f aca="false">ROUND(O8/$W8*100000,1)</f>
        <v>60.7</v>
      </c>
      <c r="Q8" s="26" t="n">
        <f aca="false">SUM(Q10:Q12)</f>
        <v>185</v>
      </c>
      <c r="R8" s="27" t="n">
        <f aca="false">ROUND(Q8/$W8*100000,1)</f>
        <v>16</v>
      </c>
      <c r="S8" s="41" t="n">
        <f aca="false">SUM(S10:S12)</f>
        <v>1502</v>
      </c>
      <c r="T8" s="42" t="n">
        <f aca="false">ROUND(S8/$W8*100000,1)</f>
        <v>129.8</v>
      </c>
      <c r="U8" s="45" t="s">
        <v>29</v>
      </c>
      <c r="W8" s="78" t="n">
        <f aca="false">+'4-1'!W8</f>
        <v>1157581</v>
      </c>
      <c r="X8" s="78" t="n">
        <f aca="false">+'4-1'!X8</f>
        <v>609516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1"/>
      <c r="P9" s="32"/>
      <c r="Q9" s="33"/>
      <c r="R9" s="34"/>
      <c r="S9" s="31"/>
      <c r="T9" s="32"/>
      <c r="U9" s="39"/>
      <c r="W9" s="78"/>
      <c r="X9" s="78"/>
    </row>
    <row r="10" customFormat="false" ht="21" hidden="false" customHeight="true" outlineLevel="0" collapsed="false">
      <c r="A10" s="36" t="s">
        <v>30</v>
      </c>
      <c r="B10" s="36"/>
      <c r="C10" s="37" t="n">
        <f aca="false">SUM(C14:C27)</f>
        <v>262</v>
      </c>
      <c r="D10" s="32" t="n">
        <f aca="false">ROUND(C10/$W10*100000,1)</f>
        <v>2.6</v>
      </c>
      <c r="E10" s="38" t="n">
        <f aca="false">SUM(E14:E27)</f>
        <v>289</v>
      </c>
      <c r="F10" s="34" t="n">
        <f aca="false">ROUND(E10/$W10*100000,1)</f>
        <v>2.9</v>
      </c>
      <c r="G10" s="37" t="n">
        <f aca="false">SUM(G14:G27)</f>
        <v>648</v>
      </c>
      <c r="H10" s="32" t="n">
        <f aca="false">ROUND(G10/$W10*100000,1)</f>
        <v>6.4</v>
      </c>
      <c r="I10" s="38" t="n">
        <f aca="false">SUM(I14:I27)</f>
        <v>1138</v>
      </c>
      <c r="J10" s="34" t="n">
        <f aca="false">ROUND(I10/$W10*100000,1)</f>
        <v>11.3</v>
      </c>
      <c r="K10" s="37" t="n">
        <f aca="false">SUM(K14:K27)</f>
        <v>125</v>
      </c>
      <c r="L10" s="32" t="n">
        <f aca="false">ROUND(K10/$W10*100000,1)</f>
        <v>1.2</v>
      </c>
      <c r="M10" s="38" t="n">
        <f aca="false">SUM(M14:M27)</f>
        <v>309</v>
      </c>
      <c r="N10" s="34" t="n">
        <f aca="false">ROUND(M10/$W10*100000,1)</f>
        <v>3.1</v>
      </c>
      <c r="O10" s="37" t="n">
        <f aca="false">SUM(O14:O27)</f>
        <v>659</v>
      </c>
      <c r="P10" s="32" t="n">
        <f aca="false">ROUND(O10/$W10*100000,1)</f>
        <v>6.5</v>
      </c>
      <c r="Q10" s="38" t="n">
        <f aca="false">SUM(Q14:Q27)</f>
        <v>177</v>
      </c>
      <c r="R10" s="34" t="n">
        <f aca="false">ROUND(Q10/$W10*100000,1)</f>
        <v>1.8</v>
      </c>
      <c r="S10" s="37" t="n">
        <f aca="false">SUM(S14:S27)</f>
        <v>1424</v>
      </c>
      <c r="T10" s="32" t="n">
        <f aca="false">ROUND(S10/$W10*100000,1)</f>
        <v>14.1</v>
      </c>
      <c r="U10" s="39" t="s">
        <v>31</v>
      </c>
      <c r="W10" s="78" t="n">
        <f aca="false">+'4-1'!W10</f>
        <v>10102330</v>
      </c>
      <c r="X10" s="78" t="n">
        <f aca="false">+'4-1'!X10</f>
        <v>58059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1"/>
      <c r="P11" s="32"/>
      <c r="Q11" s="33"/>
      <c r="R11" s="34"/>
      <c r="S11" s="31"/>
      <c r="T11" s="32"/>
      <c r="U11" s="39"/>
      <c r="W11" s="78"/>
      <c r="X11" s="78"/>
    </row>
    <row r="12" customFormat="false" ht="21" hidden="false" customHeight="true" outlineLevel="0" collapsed="false">
      <c r="A12" s="40" t="s">
        <v>32</v>
      </c>
      <c r="B12" s="40"/>
      <c r="C12" s="41" t="n">
        <f aca="false">SUM(C29,C31,C33,)</f>
        <v>10</v>
      </c>
      <c r="D12" s="42" t="n">
        <f aca="false">ROUND(C12/$W12*100000,1)</f>
        <v>18.1</v>
      </c>
      <c r="E12" s="43" t="n">
        <f aca="false">SUM(E29,E31,E33)</f>
        <v>16</v>
      </c>
      <c r="F12" s="44" t="n">
        <f aca="false">ROUND(E12/$W12*100000,1)</f>
        <v>29</v>
      </c>
      <c r="G12" s="41" t="n">
        <f aca="false">SUM(G29,G31,G33,)</f>
        <v>38</v>
      </c>
      <c r="H12" s="42" t="n">
        <f aca="false">ROUND(G12/$W12*100000,1)</f>
        <v>68.8</v>
      </c>
      <c r="I12" s="43" t="n">
        <f aca="false">SUM(I29,I31,I33,)</f>
        <v>69</v>
      </c>
      <c r="J12" s="44" t="n">
        <f aca="false">ROUND(I12/$W12*100000,1)</f>
        <v>124.9</v>
      </c>
      <c r="K12" s="41" t="n">
        <f aca="false">SUM(K29,K31,K33,)</f>
        <v>8</v>
      </c>
      <c r="L12" s="42" t="n">
        <f aca="false">ROUND(K12/$W12*100000,1)</f>
        <v>14.5</v>
      </c>
      <c r="M12" s="43" t="n">
        <f aca="false">SUM(M29,M31,M33,)</f>
        <v>16</v>
      </c>
      <c r="N12" s="44" t="n">
        <f aca="false">ROUND(M12/$W12*100000,1)</f>
        <v>29</v>
      </c>
      <c r="O12" s="41" t="n">
        <f aca="false">SUM(O29,O31,O33,)</f>
        <v>44</v>
      </c>
      <c r="P12" s="42" t="n">
        <f aca="false">ROUND(O12/$W12*100000,1)</f>
        <v>79.6</v>
      </c>
      <c r="Q12" s="43" t="n">
        <f aca="false">SUM(Q29,Q31,Q33,)</f>
        <v>8</v>
      </c>
      <c r="R12" s="44" t="n">
        <f aca="false">ROUND(Q12/$W12*100000,1)</f>
        <v>14.5</v>
      </c>
      <c r="S12" s="41" t="n">
        <f aca="false">SUM(S29,S31,S33,)</f>
        <v>78</v>
      </c>
      <c r="T12" s="42" t="n">
        <f aca="false">ROUND(S12/$W12*100000,1)</f>
        <v>141.2</v>
      </c>
      <c r="U12" s="45" t="s">
        <v>33</v>
      </c>
      <c r="W12" s="78" t="n">
        <f aca="false">+'4-1'!W12</f>
        <v>55251</v>
      </c>
      <c r="X12" s="78" t="n">
        <f aca="false">+'4-1'!X12</f>
        <v>28924</v>
      </c>
    </row>
    <row r="13" customFormat="false" ht="12" hidden="false" customHeight="true" outlineLevel="0" collapsed="false">
      <c r="A13" s="36"/>
      <c r="B13" s="36"/>
      <c r="C13" s="79"/>
      <c r="D13" s="80"/>
      <c r="E13" s="81"/>
      <c r="F13" s="82"/>
      <c r="G13" s="79"/>
      <c r="H13" s="80"/>
      <c r="I13" s="81"/>
      <c r="J13" s="82"/>
      <c r="K13" s="79"/>
      <c r="L13" s="80"/>
      <c r="M13" s="81"/>
      <c r="N13" s="82"/>
      <c r="O13" s="79"/>
      <c r="P13" s="80"/>
      <c r="Q13" s="81"/>
      <c r="R13" s="82"/>
      <c r="S13" s="79"/>
      <c r="T13" s="80"/>
      <c r="U13" s="39"/>
      <c r="W13" s="78"/>
      <c r="X13" s="78"/>
    </row>
    <row r="14" s="66" customFormat="true" ht="21" hidden="false" customHeight="true" outlineLevel="0" collapsed="false">
      <c r="A14" s="46" t="s">
        <v>34</v>
      </c>
      <c r="B14" s="46"/>
      <c r="C14" s="84" t="n">
        <v>97</v>
      </c>
      <c r="D14" s="85" t="n">
        <f aca="false">ROUND(C14/$W14*100000,1)</f>
        <v>20.4</v>
      </c>
      <c r="E14" s="86" t="n">
        <v>90</v>
      </c>
      <c r="F14" s="87" t="n">
        <f aca="false">ROUND(E14/$W14*100000,1)</f>
        <v>18.9</v>
      </c>
      <c r="G14" s="84" t="n">
        <v>181</v>
      </c>
      <c r="H14" s="85" t="n">
        <f aca="false">ROUND(G14/$W14*100000,1)</f>
        <v>38</v>
      </c>
      <c r="I14" s="86" t="n">
        <v>314</v>
      </c>
      <c r="J14" s="50" t="n">
        <f aca="false">ROUND(I14/$W14*100000,1)</f>
        <v>66</v>
      </c>
      <c r="K14" s="84" t="n">
        <v>34</v>
      </c>
      <c r="L14" s="85" t="n">
        <f aca="false">ROUND(K14/$W14*100000,1)</f>
        <v>7.1</v>
      </c>
      <c r="M14" s="86" t="n">
        <v>89</v>
      </c>
      <c r="N14" s="87" t="n">
        <f aca="false">ROUND(M14/$W14*100000,1)</f>
        <v>18.7</v>
      </c>
      <c r="O14" s="84" t="n">
        <v>174</v>
      </c>
      <c r="P14" s="85" t="n">
        <f aca="false">ROUND(O14/$W14*100000,1)</f>
        <v>36.6</v>
      </c>
      <c r="Q14" s="86" t="n">
        <v>66</v>
      </c>
      <c r="R14" s="87" t="n">
        <f aca="false">ROUND(Q14/$W14*100000,1)</f>
        <v>13.9</v>
      </c>
      <c r="S14" s="84" t="n">
        <v>410</v>
      </c>
      <c r="T14" s="85" t="n">
        <f aca="false">ROUND(S14/$W14*100000,1)</f>
        <v>86.1</v>
      </c>
      <c r="U14" s="53" t="s">
        <v>35</v>
      </c>
      <c r="W14" s="88" t="n">
        <f aca="false">+'4-1'!W14</f>
        <v>475996</v>
      </c>
      <c r="X14" s="88" t="n">
        <f aca="false">+'4-1'!X14</f>
        <v>247168</v>
      </c>
    </row>
    <row r="15" s="66" customFormat="true" ht="21" hidden="false" customHeight="true" outlineLevel="0" collapsed="false">
      <c r="A15" s="46" t="s">
        <v>36</v>
      </c>
      <c r="B15" s="46"/>
      <c r="C15" s="84" t="n">
        <v>55</v>
      </c>
      <c r="D15" s="85" t="n">
        <f aca="false">ROUND(C15/$W15*100000,1)</f>
        <v>46.4</v>
      </c>
      <c r="E15" s="86" t="n">
        <v>33</v>
      </c>
      <c r="F15" s="87" t="n">
        <f aca="false">ROUND(E15/$W15*100000,1)</f>
        <v>27.9</v>
      </c>
      <c r="G15" s="84" t="n">
        <v>61</v>
      </c>
      <c r="H15" s="85" t="n">
        <f aca="false">ROUND(G15/$W15*100000,1)</f>
        <v>51.5</v>
      </c>
      <c r="I15" s="86" t="n">
        <v>108</v>
      </c>
      <c r="J15" s="50" t="n">
        <f aca="false">ROUND(I15/$W15*100000,1)</f>
        <v>91.2</v>
      </c>
      <c r="K15" s="84" t="n">
        <v>12</v>
      </c>
      <c r="L15" s="85" t="n">
        <f aca="false">ROUND(K15/$W15*100000,1)</f>
        <v>10.1</v>
      </c>
      <c r="M15" s="86" t="n">
        <v>27</v>
      </c>
      <c r="N15" s="87" t="n">
        <f aca="false">ROUND(M15/$W15*100000,1)</f>
        <v>22.8</v>
      </c>
      <c r="O15" s="84" t="n">
        <v>66</v>
      </c>
      <c r="P15" s="85" t="n">
        <f aca="false">ROUND(O15/$W15*100000,1)</f>
        <v>55.7</v>
      </c>
      <c r="Q15" s="86" t="n">
        <v>21</v>
      </c>
      <c r="R15" s="87" t="n">
        <f aca="false">ROUND(Q15/$W15*100000,1)</f>
        <v>17.7</v>
      </c>
      <c r="S15" s="84" t="n">
        <v>183</v>
      </c>
      <c r="T15" s="85" t="n">
        <f aca="false">ROUND(S15/$W15*100000,1)</f>
        <v>154.5</v>
      </c>
      <c r="U15" s="53" t="s">
        <v>37</v>
      </c>
      <c r="W15" s="88" t="n">
        <f aca="false">+'4-1'!W15</f>
        <v>118423</v>
      </c>
      <c r="X15" s="88" t="n">
        <f aca="false">+'4-1'!X15</f>
        <v>64755</v>
      </c>
    </row>
    <row r="16" s="66" customFormat="true" ht="21" hidden="false" customHeight="true" outlineLevel="0" collapsed="false">
      <c r="A16" s="46" t="s">
        <v>38</v>
      </c>
      <c r="B16" s="46"/>
      <c r="C16" s="84" t="n">
        <v>30</v>
      </c>
      <c r="D16" s="85" t="n">
        <f aca="false">ROUND(C16/$W16*100000,1)</f>
        <v>36</v>
      </c>
      <c r="E16" s="86" t="n">
        <v>18</v>
      </c>
      <c r="F16" s="87" t="n">
        <f aca="false">ROUND(E16/$W16*100000,1)</f>
        <v>21.6</v>
      </c>
      <c r="G16" s="84" t="n">
        <v>49</v>
      </c>
      <c r="H16" s="85" t="n">
        <f aca="false">ROUND(G16/$W16*100000,1)</f>
        <v>58.8</v>
      </c>
      <c r="I16" s="86" t="n">
        <v>128</v>
      </c>
      <c r="J16" s="50" t="n">
        <f aca="false">ROUND(I16/$W16*100000,1)</f>
        <v>153.6</v>
      </c>
      <c r="K16" s="84" t="n">
        <v>18</v>
      </c>
      <c r="L16" s="85" t="n">
        <f aca="false">ROUND(K16/$W16*100000,1)</f>
        <v>21.6</v>
      </c>
      <c r="M16" s="86" t="n">
        <v>40</v>
      </c>
      <c r="N16" s="87" t="n">
        <f aca="false">ROUND(M16/$W16*100000,1)</f>
        <v>48</v>
      </c>
      <c r="O16" s="84" t="n">
        <v>67</v>
      </c>
      <c r="P16" s="85" t="n">
        <f aca="false">ROUND(O16/$W16*100000,1)</f>
        <v>80.4</v>
      </c>
      <c r="Q16" s="86" t="n">
        <v>12</v>
      </c>
      <c r="R16" s="87" t="n">
        <f aca="false">ROUND(Q16/$W16*100000,1)</f>
        <v>14.4</v>
      </c>
      <c r="S16" s="84" t="n">
        <v>98</v>
      </c>
      <c r="T16" s="85" t="n">
        <f aca="false">ROUND(S16/$W16*100000,1)</f>
        <v>117.6</v>
      </c>
      <c r="U16" s="53" t="s">
        <v>39</v>
      </c>
      <c r="W16" s="88" t="n">
        <f aca="false">+'4-1'!W16</f>
        <v>83354</v>
      </c>
      <c r="X16" s="88" t="n">
        <f aca="false">+'4-1'!X16</f>
        <v>43296</v>
      </c>
    </row>
    <row r="17" s="66" customFormat="true" ht="21" hidden="false" customHeight="true" outlineLevel="0" collapsed="false">
      <c r="A17" s="46" t="s">
        <v>40</v>
      </c>
      <c r="B17" s="46"/>
      <c r="C17" s="84" t="n">
        <v>17</v>
      </c>
      <c r="D17" s="85" t="n">
        <f aca="false">ROUND(C17/$W17*100000,1)</f>
        <v>25.6</v>
      </c>
      <c r="E17" s="86" t="n">
        <v>21</v>
      </c>
      <c r="F17" s="87" t="n">
        <f aca="false">ROUND(E17/$W17*100000,1)</f>
        <v>31.7</v>
      </c>
      <c r="G17" s="84" t="n">
        <v>56</v>
      </c>
      <c r="H17" s="85" t="n">
        <f aca="false">ROUND(G17/$W17*100000,1)</f>
        <v>84.5</v>
      </c>
      <c r="I17" s="86" t="n">
        <v>98</v>
      </c>
      <c r="J17" s="50" t="n">
        <f aca="false">ROUND(I17/$W17*100000,1)</f>
        <v>147.8</v>
      </c>
      <c r="K17" s="84" t="n">
        <v>10</v>
      </c>
      <c r="L17" s="85" t="n">
        <f aca="false">ROUND(K17/$W17*100000,1)</f>
        <v>15.1</v>
      </c>
      <c r="M17" s="86" t="n">
        <v>24</v>
      </c>
      <c r="N17" s="87" t="n">
        <f aca="false">ROUND(M17/$W17*100000,1)</f>
        <v>36.2</v>
      </c>
      <c r="O17" s="84" t="n">
        <v>61</v>
      </c>
      <c r="P17" s="85" t="n">
        <f aca="false">ROUND(O17/$W17*100000,1)</f>
        <v>92</v>
      </c>
      <c r="Q17" s="86" t="n">
        <v>12</v>
      </c>
      <c r="R17" s="87" t="n">
        <f aca="false">ROUND(Q17/$W17*100000,1)</f>
        <v>18.1</v>
      </c>
      <c r="S17" s="84" t="n">
        <v>88</v>
      </c>
      <c r="T17" s="85" t="n">
        <f aca="false">ROUND(S17/$W17*100000,1)</f>
        <v>132.8</v>
      </c>
      <c r="U17" s="53" t="s">
        <v>41</v>
      </c>
      <c r="W17" s="88" t="n">
        <f aca="false">+'4-1'!W17</f>
        <v>66290</v>
      </c>
      <c r="X17" s="88" t="n">
        <f aca="false">+'4-1'!X17</f>
        <v>34918</v>
      </c>
    </row>
    <row r="18" s="66" customFormat="true" ht="21" hidden="false" customHeight="true" outlineLevel="0" collapsed="false">
      <c r="A18" s="46" t="s">
        <v>42</v>
      </c>
      <c r="B18" s="46"/>
      <c r="C18" s="84" t="n">
        <v>9</v>
      </c>
      <c r="D18" s="85" t="n">
        <f aca="false">ROUND(C18/$W18*100000,1)</f>
        <v>12.5</v>
      </c>
      <c r="E18" s="86" t="n">
        <v>46</v>
      </c>
      <c r="F18" s="87" t="n">
        <f aca="false">ROUND(E18/$W18*100000,1)</f>
        <v>63.9</v>
      </c>
      <c r="G18" s="84" t="n">
        <v>46</v>
      </c>
      <c r="H18" s="85" t="n">
        <f aca="false">ROUND(G18/$W18*100000,1)</f>
        <v>63.9</v>
      </c>
      <c r="I18" s="86" t="n">
        <v>89</v>
      </c>
      <c r="J18" s="50" t="n">
        <f aca="false">ROUND(I18/$W18*100000,1)</f>
        <v>123.7</v>
      </c>
      <c r="K18" s="84" t="n">
        <v>9</v>
      </c>
      <c r="L18" s="85" t="n">
        <f aca="false">ROUND(K18/$W18*100000,1)</f>
        <v>12.5</v>
      </c>
      <c r="M18" s="86" t="n">
        <v>17</v>
      </c>
      <c r="N18" s="87" t="n">
        <f aca="false">ROUND(M18/$W18*100000,1)</f>
        <v>23.6</v>
      </c>
      <c r="O18" s="84" t="n">
        <v>62</v>
      </c>
      <c r="P18" s="85" t="n">
        <f aca="false">ROUND(O18/$W18*100000,1)</f>
        <v>86.1</v>
      </c>
      <c r="Q18" s="86" t="n">
        <v>14</v>
      </c>
      <c r="R18" s="87" t="n">
        <f aca="false">ROUND(Q18/$W18*100000,1)</f>
        <v>19.5</v>
      </c>
      <c r="S18" s="84" t="n">
        <v>109</v>
      </c>
      <c r="T18" s="85" t="n">
        <f aca="false">ROUND(S18/$W18*100000,1)</f>
        <v>151.4</v>
      </c>
      <c r="U18" s="53" t="s">
        <v>43</v>
      </c>
      <c r="W18" s="88" t="n">
        <f aca="false">+'4-1'!W18</f>
        <v>71973</v>
      </c>
      <c r="X18" s="88" t="n">
        <f aca="false">+'4-1'!X18</f>
        <v>38847</v>
      </c>
    </row>
    <row r="19" s="66" customFormat="true" ht="21" hidden="false" customHeight="true" outlineLevel="0" collapsed="false">
      <c r="A19" s="46" t="s">
        <v>44</v>
      </c>
      <c r="B19" s="46"/>
      <c r="C19" s="84" t="n">
        <v>8</v>
      </c>
      <c r="D19" s="85" t="n">
        <f aca="false">ROUND(C19/$W19*100000,1)</f>
        <v>20.8</v>
      </c>
      <c r="E19" s="86" t="n">
        <v>11</v>
      </c>
      <c r="F19" s="87" t="n">
        <f aca="false">ROUND(E19/$W19*100000,1)</f>
        <v>28.6</v>
      </c>
      <c r="G19" s="84" t="n">
        <v>34</v>
      </c>
      <c r="H19" s="85" t="n">
        <f aca="false">ROUND(G19/$W19*100000,1)</f>
        <v>88.3</v>
      </c>
      <c r="I19" s="86" t="n">
        <v>64</v>
      </c>
      <c r="J19" s="50" t="n">
        <f aca="false">ROUND(I19/$W19*100000,1)</f>
        <v>166.1</v>
      </c>
      <c r="K19" s="84" t="n">
        <v>7</v>
      </c>
      <c r="L19" s="85" t="n">
        <f aca="false">ROUND(K19/$W19*100000,1)</f>
        <v>18.2</v>
      </c>
      <c r="M19" s="86" t="n">
        <v>18</v>
      </c>
      <c r="N19" s="87" t="n">
        <f aca="false">ROUND(M19/$W19*100000,1)</f>
        <v>46.7</v>
      </c>
      <c r="O19" s="84" t="n">
        <v>38</v>
      </c>
      <c r="P19" s="85" t="n">
        <f aca="false">ROUND(O19/$W19*100000,1)</f>
        <v>98.6</v>
      </c>
      <c r="Q19" s="86" t="n">
        <v>5</v>
      </c>
      <c r="R19" s="87" t="n">
        <f aca="false">ROUND(Q19/$W19*100000,1)</f>
        <v>13</v>
      </c>
      <c r="S19" s="84" t="n">
        <v>64</v>
      </c>
      <c r="T19" s="85" t="n">
        <f aca="false">ROUND(S19/$W19*100000,1)</f>
        <v>166.1</v>
      </c>
      <c r="U19" s="53" t="s">
        <v>45</v>
      </c>
      <c r="W19" s="88" t="n">
        <f aca="false">+'4-1'!W19</f>
        <v>38523</v>
      </c>
      <c r="X19" s="88" t="n">
        <f aca="false">+'4-1'!X19</f>
        <v>20441</v>
      </c>
    </row>
    <row r="20" s="66" customFormat="true" ht="21" hidden="false" customHeight="true" outlineLevel="0" collapsed="false">
      <c r="A20" s="46" t="s">
        <v>46</v>
      </c>
      <c r="B20" s="46"/>
      <c r="C20" s="84" t="n">
        <v>2</v>
      </c>
      <c r="D20" s="85" t="n">
        <f aca="false">ROUND(C20/$W20*100000,1)</f>
        <v>11.2</v>
      </c>
      <c r="E20" s="86" t="n">
        <v>2</v>
      </c>
      <c r="F20" s="87" t="n">
        <f aca="false">ROUND(E20/$W20*100000,1)</f>
        <v>11.2</v>
      </c>
      <c r="G20" s="84" t="n">
        <v>16</v>
      </c>
      <c r="H20" s="85" t="n">
        <f aca="false">ROUND(G20/$W20*100000,1)</f>
        <v>89.2</v>
      </c>
      <c r="I20" s="86" t="n">
        <v>25</v>
      </c>
      <c r="J20" s="50" t="n">
        <f aca="false">ROUND(I20/$W20*100000,1)</f>
        <v>139.4</v>
      </c>
      <c r="K20" s="84" t="n">
        <v>3</v>
      </c>
      <c r="L20" s="85" t="n">
        <f aca="false">ROUND(K20/$W20*100000,1)</f>
        <v>16.7</v>
      </c>
      <c r="M20" s="86" t="n">
        <v>9</v>
      </c>
      <c r="N20" s="87" t="n">
        <f aca="false">ROUND(M20/$W20*100000,1)</f>
        <v>50.2</v>
      </c>
      <c r="O20" s="84" t="n">
        <v>13</v>
      </c>
      <c r="P20" s="85" t="n">
        <f aca="false">ROUND(O20/$W20*100000,1)</f>
        <v>72.5</v>
      </c>
      <c r="Q20" s="86" t="n">
        <v>3</v>
      </c>
      <c r="R20" s="87" t="n">
        <f aca="false">ROUND(Q20/$W20*100000,1)</f>
        <v>16.7</v>
      </c>
      <c r="S20" s="84" t="n">
        <v>21</v>
      </c>
      <c r="T20" s="85" t="n">
        <f aca="false">ROUND(S20/$W20*100000,1)</f>
        <v>117.1</v>
      </c>
      <c r="U20" s="53" t="s">
        <v>47</v>
      </c>
      <c r="W20" s="88" t="n">
        <f aca="false">+'4-1'!W20</f>
        <v>17935</v>
      </c>
      <c r="X20" s="88" t="n">
        <f aca="false">+'4-1'!X20</f>
        <v>9610</v>
      </c>
    </row>
    <row r="21" s="66" customFormat="true" ht="21" hidden="false" customHeight="true" outlineLevel="0" collapsed="false">
      <c r="A21" s="46" t="s">
        <v>48</v>
      </c>
      <c r="B21" s="46"/>
      <c r="C21" s="84" t="n">
        <v>9</v>
      </c>
      <c r="D21" s="85" t="n">
        <f aca="false">ROUND(C21/$W21*100000,1)</f>
        <v>40.6</v>
      </c>
      <c r="E21" s="86" t="n">
        <v>9</v>
      </c>
      <c r="F21" s="87" t="n">
        <f aca="false">ROUND(E21/$W21*100000,1)</f>
        <v>40.6</v>
      </c>
      <c r="G21" s="84" t="n">
        <v>33</v>
      </c>
      <c r="H21" s="85" t="n">
        <f aca="false">ROUND(G21/$W21*100000,1)</f>
        <v>148.8</v>
      </c>
      <c r="I21" s="86" t="n">
        <v>30</v>
      </c>
      <c r="J21" s="50" t="n">
        <f aca="false">ROUND(I21/$W21*100000,1)</f>
        <v>135.3</v>
      </c>
      <c r="K21" s="84" t="n">
        <v>2</v>
      </c>
      <c r="L21" s="85" t="n">
        <f aca="false">ROUND(K21/$W21*100000,1)</f>
        <v>9</v>
      </c>
      <c r="M21" s="86" t="n">
        <v>9</v>
      </c>
      <c r="N21" s="87" t="n">
        <f aca="false">ROUND(M21/$W21*100000,1)</f>
        <v>40.6</v>
      </c>
      <c r="O21" s="84" t="n">
        <v>16</v>
      </c>
      <c r="P21" s="85" t="n">
        <f aca="false">ROUND(O21/$W21*100000,1)</f>
        <v>72.1</v>
      </c>
      <c r="Q21" s="86" t="n">
        <v>5</v>
      </c>
      <c r="R21" s="87" t="n">
        <f aca="false">ROUND(Q21/$W21*100000,1)</f>
        <v>22.5</v>
      </c>
      <c r="S21" s="84" t="n">
        <v>77</v>
      </c>
      <c r="T21" s="85" t="n">
        <f aca="false">ROUND(S21/$W21*100000,1)</f>
        <v>347.2</v>
      </c>
      <c r="U21" s="53" t="s">
        <v>49</v>
      </c>
      <c r="W21" s="88" t="n">
        <f aca="false">+'4-1'!W21</f>
        <v>22180</v>
      </c>
      <c r="X21" s="88" t="n">
        <f aca="false">+'4-1'!X21</f>
        <v>11855</v>
      </c>
    </row>
    <row r="22" s="66" customFormat="true" ht="21" hidden="false" customHeight="true" outlineLevel="0" collapsed="false">
      <c r="A22" s="46" t="s">
        <v>50</v>
      </c>
      <c r="B22" s="46"/>
      <c r="C22" s="84" t="n">
        <v>4</v>
      </c>
      <c r="D22" s="85" t="n">
        <f aca="false">ROUND(C22/$W22*100000,1)</f>
        <v>17.7</v>
      </c>
      <c r="E22" s="86" t="n">
        <v>10</v>
      </c>
      <c r="F22" s="87" t="n">
        <f aca="false">ROUND(E22/$W22*100000,1)</f>
        <v>44.3</v>
      </c>
      <c r="G22" s="84" t="n">
        <v>28</v>
      </c>
      <c r="H22" s="85" t="n">
        <f aca="false">ROUND(G22/$W22*100000,1)</f>
        <v>124.2</v>
      </c>
      <c r="I22" s="86" t="n">
        <v>36</v>
      </c>
      <c r="J22" s="50" t="n">
        <f aca="false">ROUND(I22/$W22*100000,1)</f>
        <v>159.6</v>
      </c>
      <c r="K22" s="84" t="n">
        <v>3</v>
      </c>
      <c r="L22" s="85" t="n">
        <f aca="false">ROUND(K22/$W22*100000,1)</f>
        <v>13.3</v>
      </c>
      <c r="M22" s="86" t="n">
        <v>13</v>
      </c>
      <c r="N22" s="87" t="n">
        <f aca="false">ROUND(M22/$W22*100000,1)</f>
        <v>57.6</v>
      </c>
      <c r="O22" s="84" t="n">
        <v>19</v>
      </c>
      <c r="P22" s="85" t="n">
        <f aca="false">ROUND(O22/$W22*100000,1)</f>
        <v>84.3</v>
      </c>
      <c r="Q22" s="86" t="n">
        <v>1</v>
      </c>
      <c r="R22" s="87" t="n">
        <f aca="false">ROUND(Q22/$W22*100000,1)</f>
        <v>4.4</v>
      </c>
      <c r="S22" s="84" t="n">
        <v>54</v>
      </c>
      <c r="T22" s="85" t="n">
        <f aca="false">ROUND(S22/$W22*100000,1)</f>
        <v>239.5</v>
      </c>
      <c r="U22" s="53" t="s">
        <v>51</v>
      </c>
      <c r="W22" s="88" t="n">
        <f aca="false">+'4-1'!W22</f>
        <v>22551</v>
      </c>
      <c r="X22" s="88" t="n">
        <f aca="false">+'4-1'!X22</f>
        <v>11852</v>
      </c>
    </row>
    <row r="23" s="66" customFormat="true" ht="21" hidden="false" customHeight="true" outlineLevel="0" collapsed="false">
      <c r="A23" s="46" t="s">
        <v>52</v>
      </c>
      <c r="B23" s="46"/>
      <c r="C23" s="84" t="n">
        <v>4</v>
      </c>
      <c r="D23" s="85" t="n">
        <f aca="false">ROUND(C23/$W23*100000,1)</f>
        <v>13.3</v>
      </c>
      <c r="E23" s="86" t="n">
        <v>10</v>
      </c>
      <c r="F23" s="87" t="n">
        <f aca="false">ROUND(E23/$W23*100000,1)</f>
        <v>33.2</v>
      </c>
      <c r="G23" s="84" t="n">
        <v>25</v>
      </c>
      <c r="H23" s="85" t="n">
        <f aca="false">ROUND(G23/$W23*100000,1)</f>
        <v>83.1</v>
      </c>
      <c r="I23" s="86" t="n">
        <v>39</v>
      </c>
      <c r="J23" s="50" t="n">
        <f aca="false">ROUND(I23/$W23*100000,1)</f>
        <v>129.6</v>
      </c>
      <c r="K23" s="84" t="n">
        <v>3</v>
      </c>
      <c r="L23" s="85" t="n">
        <f aca="false">ROUND(K23/$W23*100000,1)</f>
        <v>10</v>
      </c>
      <c r="M23" s="86" t="n">
        <v>7</v>
      </c>
      <c r="N23" s="87" t="n">
        <f aca="false">ROUND(M23/$W23*100000,1)</f>
        <v>23.3</v>
      </c>
      <c r="O23" s="84" t="n">
        <v>27</v>
      </c>
      <c r="P23" s="85" t="n">
        <f aca="false">ROUND(O23/$W23*100000,1)</f>
        <v>89.7</v>
      </c>
      <c r="Q23" s="86" t="n">
        <v>7</v>
      </c>
      <c r="R23" s="87" t="n">
        <f aca="false">ROUND(Q23/$W23*100000,1)</f>
        <v>23.3</v>
      </c>
      <c r="S23" s="84" t="n">
        <v>61</v>
      </c>
      <c r="T23" s="85" t="n">
        <f aca="false">ROUND(S23/$W23*100000,1)</f>
        <v>202.7</v>
      </c>
      <c r="U23" s="53" t="s">
        <v>53</v>
      </c>
      <c r="W23" s="88" t="n">
        <f aca="false">+'4-1'!W23</f>
        <v>30097</v>
      </c>
      <c r="X23" s="88" t="n">
        <f aca="false">+'4-1'!X23</f>
        <v>15657</v>
      </c>
    </row>
    <row r="24" s="66" customFormat="true" ht="21" hidden="false" customHeight="true" outlineLevel="0" collapsed="false">
      <c r="A24" s="46" t="s">
        <v>54</v>
      </c>
      <c r="B24" s="46"/>
      <c r="C24" s="84" t="n">
        <v>14</v>
      </c>
      <c r="D24" s="85" t="n">
        <f aca="false">ROUND(C24/$W24*100000,1)</f>
        <v>25</v>
      </c>
      <c r="E24" s="86" t="n">
        <v>5</v>
      </c>
      <c r="F24" s="87" t="n">
        <f aca="false">ROUND(E24/$W24*100000,1)</f>
        <v>8.9</v>
      </c>
      <c r="G24" s="84" t="n">
        <v>31</v>
      </c>
      <c r="H24" s="85" t="n">
        <f aca="false">ROUND(G24/$W24*100000,1)</f>
        <v>55.4</v>
      </c>
      <c r="I24" s="86" t="n">
        <v>72</v>
      </c>
      <c r="J24" s="50" t="n">
        <f aca="false">ROUND(I24/$W24*100000,1)</f>
        <v>128.8</v>
      </c>
      <c r="K24" s="84" t="n">
        <v>5</v>
      </c>
      <c r="L24" s="85" t="n">
        <f aca="false">ROUND(K24/$W24*100000,1)</f>
        <v>8.9</v>
      </c>
      <c r="M24" s="86" t="n">
        <v>18</v>
      </c>
      <c r="N24" s="87" t="n">
        <f aca="false">ROUND(M24/$W24*100000,1)</f>
        <v>32.2</v>
      </c>
      <c r="O24" s="84" t="n">
        <v>41</v>
      </c>
      <c r="P24" s="85" t="n">
        <f aca="false">ROUND(O24/$W24*100000,1)</f>
        <v>73.3</v>
      </c>
      <c r="Q24" s="86" t="n">
        <v>11</v>
      </c>
      <c r="R24" s="87" t="n">
        <f aca="false">ROUND(Q24/$W24*100000,1)</f>
        <v>19.7</v>
      </c>
      <c r="S24" s="84" t="n">
        <v>88</v>
      </c>
      <c r="T24" s="85" t="n">
        <f aca="false">ROUND(S24/$W24*100000,1)</f>
        <v>157.4</v>
      </c>
      <c r="U24" s="53" t="s">
        <v>55</v>
      </c>
      <c r="W24" s="88" t="n">
        <f aca="false">+'4-1'!W24</f>
        <v>55911</v>
      </c>
      <c r="X24" s="88" t="n">
        <f aca="false">+'4-1'!X24</f>
        <v>29729</v>
      </c>
    </row>
    <row r="25" s="66" customFormat="true" ht="21" hidden="false" customHeight="true" outlineLevel="0" collapsed="false">
      <c r="A25" s="46" t="s">
        <v>56</v>
      </c>
      <c r="B25" s="46"/>
      <c r="C25" s="84" t="n">
        <v>1</v>
      </c>
      <c r="D25" s="85" t="n">
        <f aca="false">ROUND(C25/$W25*100000,1)</f>
        <v>2.7</v>
      </c>
      <c r="E25" s="86" t="n">
        <v>17</v>
      </c>
      <c r="F25" s="87" t="n">
        <f aca="false">ROUND(E25/$W25*100000,1)</f>
        <v>46.6</v>
      </c>
      <c r="G25" s="84" t="n">
        <v>45</v>
      </c>
      <c r="H25" s="85" t="n">
        <f aca="false">ROUND(G25/$W25*100000,1)</f>
        <v>123.4</v>
      </c>
      <c r="I25" s="86" t="n">
        <v>62</v>
      </c>
      <c r="J25" s="50" t="n">
        <f aca="false">ROUND(I25/$W25*100000,1)</f>
        <v>170.1</v>
      </c>
      <c r="K25" s="84" t="n">
        <v>11</v>
      </c>
      <c r="L25" s="85" t="n">
        <f aca="false">ROUND(K25/$W25*100000,1)</f>
        <v>30.2</v>
      </c>
      <c r="M25" s="86" t="n">
        <v>20</v>
      </c>
      <c r="N25" s="87" t="n">
        <f aca="false">ROUND(M25/$W25*100000,1)</f>
        <v>54.9</v>
      </c>
      <c r="O25" s="84" t="n">
        <v>31</v>
      </c>
      <c r="P25" s="85" t="n">
        <f aca="false">ROUND(O25/$W25*100000,1)</f>
        <v>85</v>
      </c>
      <c r="Q25" s="86" t="n">
        <v>7</v>
      </c>
      <c r="R25" s="87" t="n">
        <f aca="false">ROUND(Q25/$W25*100000,1)</f>
        <v>19.2</v>
      </c>
      <c r="S25" s="84" t="n">
        <v>68</v>
      </c>
      <c r="T25" s="85" t="n">
        <f aca="false">ROUND(S25/$W25*100000,1)</f>
        <v>186.5</v>
      </c>
      <c r="U25" s="53" t="s">
        <v>57</v>
      </c>
      <c r="W25" s="88" t="n">
        <f aca="false">+'4-1'!W25</f>
        <v>36456</v>
      </c>
      <c r="X25" s="88" t="n">
        <f aca="false">+'4-1'!X25</f>
        <v>19543</v>
      </c>
    </row>
    <row r="26" s="66" customFormat="true" ht="21" hidden="false" customHeight="true" outlineLevel="0" collapsed="false">
      <c r="A26" s="46" t="s">
        <v>58</v>
      </c>
      <c r="B26" s="46"/>
      <c r="C26" s="47" t="n">
        <v>2</v>
      </c>
      <c r="D26" s="85" t="n">
        <f aca="false">ROUND(C26/$W26*100000,1)</f>
        <v>5.9</v>
      </c>
      <c r="E26" s="49" t="n">
        <v>5</v>
      </c>
      <c r="F26" s="87" t="n">
        <f aca="false">ROUND(E26/$W26*100000,1)</f>
        <v>14.7</v>
      </c>
      <c r="G26" s="47" t="n">
        <v>24</v>
      </c>
      <c r="H26" s="85" t="n">
        <f aca="false">ROUND(G26/$W26*100000,1)</f>
        <v>70.3</v>
      </c>
      <c r="I26" s="49" t="n">
        <v>33</v>
      </c>
      <c r="J26" s="50" t="n">
        <f aca="false">ROUND(I26/$W26*100000,1)</f>
        <v>96.7</v>
      </c>
      <c r="K26" s="47" t="n">
        <v>7</v>
      </c>
      <c r="L26" s="85" t="n">
        <f aca="false">ROUND(K26/$W26*100000,1)</f>
        <v>20.5</v>
      </c>
      <c r="M26" s="49" t="n">
        <v>6</v>
      </c>
      <c r="N26" s="87" t="n">
        <f aca="false">ROUND(M26/$W26*100000,1)</f>
        <v>17.6</v>
      </c>
      <c r="O26" s="47" t="n">
        <v>20</v>
      </c>
      <c r="P26" s="85" t="n">
        <f aca="false">ROUND(O26/$W26*100000,1)</f>
        <v>58.6</v>
      </c>
      <c r="Q26" s="49" t="n">
        <v>8</v>
      </c>
      <c r="R26" s="87" t="n">
        <f aca="false">ROUND(Q26/$W26*100000,1)</f>
        <v>23.4</v>
      </c>
      <c r="S26" s="47" t="n">
        <v>53</v>
      </c>
      <c r="T26" s="85" t="n">
        <f aca="false">ROUND(S26/$W26*100000,1)</f>
        <v>155.3</v>
      </c>
      <c r="U26" s="53" t="s">
        <v>59</v>
      </c>
      <c r="W26" s="88" t="n">
        <f aca="false">+'4-1'!W26</f>
        <v>34122</v>
      </c>
      <c r="X26" s="88" t="n">
        <f aca="false">+'4-1'!X26</f>
        <v>17956</v>
      </c>
    </row>
    <row r="27" s="66" customFormat="true" ht="21" hidden="false" customHeight="true" outlineLevel="0" collapsed="false">
      <c r="A27" s="54" t="s">
        <v>60</v>
      </c>
      <c r="B27" s="54"/>
      <c r="C27" s="90" t="n">
        <v>10</v>
      </c>
      <c r="D27" s="91" t="n">
        <f aca="false">ROUND(C27/$W27*100000,1)</f>
        <v>35.1</v>
      </c>
      <c r="E27" s="92" t="n">
        <v>12</v>
      </c>
      <c r="F27" s="93" t="n">
        <f aca="false">ROUND(E27/$W27*100000,1)</f>
        <v>42.1</v>
      </c>
      <c r="G27" s="90" t="n">
        <v>19</v>
      </c>
      <c r="H27" s="91" t="n">
        <f aca="false">ROUND(G27/$W27*100000,1)</f>
        <v>66.6</v>
      </c>
      <c r="I27" s="92" t="n">
        <v>40</v>
      </c>
      <c r="J27" s="58" t="n">
        <f aca="false">ROUND(I27/$W27*100000,1)</f>
        <v>140.3</v>
      </c>
      <c r="K27" s="90" t="n">
        <v>1</v>
      </c>
      <c r="L27" s="91" t="n">
        <f aca="false">ROUND(K27/$W27*100000,1)</f>
        <v>3.5</v>
      </c>
      <c r="M27" s="92" t="n">
        <v>12</v>
      </c>
      <c r="N27" s="93" t="n">
        <f aca="false">ROUND(M27/$W27*100000,1)</f>
        <v>42.1</v>
      </c>
      <c r="O27" s="90" t="n">
        <v>24</v>
      </c>
      <c r="P27" s="91" t="n">
        <f aca="false">ROUND(O27/$W27*100000,1)</f>
        <v>84.2</v>
      </c>
      <c r="Q27" s="92" t="n">
        <v>5</v>
      </c>
      <c r="R27" s="93" t="n">
        <f aca="false">ROUND(Q27/$W27*100000,1)</f>
        <v>17.5</v>
      </c>
      <c r="S27" s="90" t="n">
        <v>50</v>
      </c>
      <c r="T27" s="91" t="n">
        <f aca="false">ROUND(S27/$W27*100000,1)</f>
        <v>175.3</v>
      </c>
      <c r="U27" s="61" t="s">
        <v>61</v>
      </c>
      <c r="W27" s="88" t="n">
        <f aca="false">+'4-1'!W27</f>
        <v>28519</v>
      </c>
      <c r="X27" s="88" t="n">
        <f aca="false">+'4-1'!X27</f>
        <v>14965</v>
      </c>
    </row>
    <row r="28" s="66" customFormat="true" ht="21" hidden="false" customHeight="true" outlineLevel="0" collapsed="false">
      <c r="A28" s="62"/>
      <c r="B28" s="62"/>
      <c r="C28" s="84"/>
      <c r="D28" s="85"/>
      <c r="E28" s="86"/>
      <c r="F28" s="87"/>
      <c r="G28" s="84"/>
      <c r="H28" s="85"/>
      <c r="I28" s="86"/>
      <c r="J28" s="50"/>
      <c r="K28" s="84"/>
      <c r="L28" s="85"/>
      <c r="M28" s="86"/>
      <c r="N28" s="87"/>
      <c r="O28" s="84"/>
      <c r="P28" s="85"/>
      <c r="Q28" s="86"/>
      <c r="R28" s="87"/>
      <c r="S28" s="84"/>
      <c r="T28" s="85"/>
      <c r="U28" s="53"/>
      <c r="W28" s="88"/>
      <c r="X28" s="88"/>
    </row>
    <row r="29" s="66" customFormat="true" ht="21" hidden="false" customHeight="true" outlineLevel="0" collapsed="false">
      <c r="A29" s="36" t="s">
        <v>62</v>
      </c>
      <c r="B29" s="36"/>
      <c r="C29" s="94" t="n">
        <f aca="false">C30</f>
        <v>0</v>
      </c>
      <c r="D29" s="85" t="n">
        <f aca="false">ROUND(C29/$W29*100000,1)</f>
        <v>0</v>
      </c>
      <c r="E29" s="95" t="n">
        <f aca="false">E30</f>
        <v>1</v>
      </c>
      <c r="F29" s="87" t="n">
        <f aca="false">ROUND(E29/$W29*100000,1)</f>
        <v>50.2</v>
      </c>
      <c r="G29" s="94" t="n">
        <f aca="false">G30</f>
        <v>0</v>
      </c>
      <c r="H29" s="85" t="n">
        <f aca="false">ROUND(G29/$W29*100000,1)</f>
        <v>0</v>
      </c>
      <c r="I29" s="95" t="n">
        <f aca="false">I30</f>
        <v>1</v>
      </c>
      <c r="J29" s="87" t="n">
        <f aca="false">ROUND(I29/$W29*100000,1)</f>
        <v>50.2</v>
      </c>
      <c r="K29" s="94" t="n">
        <f aca="false">K30</f>
        <v>0</v>
      </c>
      <c r="L29" s="85" t="n">
        <f aca="false">ROUND(K29/$W29*100000,1)</f>
        <v>0</v>
      </c>
      <c r="M29" s="95" t="n">
        <f aca="false">M30</f>
        <v>1</v>
      </c>
      <c r="N29" s="87" t="n">
        <f aca="false">ROUND(M29/$W29*100000,1)</f>
        <v>50.2</v>
      </c>
      <c r="O29" s="94" t="n">
        <f aca="false">O30</f>
        <v>0</v>
      </c>
      <c r="P29" s="85" t="n">
        <f aca="false">ROUND(O29/$W29*100000,1)</f>
        <v>0</v>
      </c>
      <c r="Q29" s="95" t="n">
        <f aca="false">Q30</f>
        <v>0</v>
      </c>
      <c r="R29" s="87" t="n">
        <f aca="false">ROUND(Q29/$W29*100000,1)</f>
        <v>0</v>
      </c>
      <c r="S29" s="94" t="n">
        <f aca="false">S30</f>
        <v>3</v>
      </c>
      <c r="T29" s="85" t="n">
        <f aca="false">ROUND(S29/$W29*100000,1)</f>
        <v>150.7</v>
      </c>
      <c r="U29" s="63" t="s">
        <v>63</v>
      </c>
      <c r="W29" s="88" t="n">
        <f aca="false">+'4-1'!W29</f>
        <v>1991</v>
      </c>
      <c r="X29" s="88" t="n">
        <f aca="false">+'4-1'!X29</f>
        <v>1066</v>
      </c>
    </row>
    <row r="30" s="66" customFormat="true" ht="21" hidden="false" customHeight="true" outlineLevel="0" collapsed="false">
      <c r="A30" s="64"/>
      <c r="B30" s="54" t="s">
        <v>64</v>
      </c>
      <c r="C30" s="96" t="n">
        <v>0</v>
      </c>
      <c r="D30" s="91" t="n">
        <f aca="false">ROUND(C30/$W30*100000,1)</f>
        <v>0</v>
      </c>
      <c r="E30" s="97" t="n">
        <v>1</v>
      </c>
      <c r="F30" s="93" t="n">
        <f aca="false">ROUND(E30/$W30*100000,1)</f>
        <v>50.2</v>
      </c>
      <c r="G30" s="96" t="n">
        <v>0</v>
      </c>
      <c r="H30" s="91" t="n">
        <f aca="false">ROUND(G30/$W30*100000,1)</f>
        <v>0</v>
      </c>
      <c r="I30" s="97" t="n">
        <v>1</v>
      </c>
      <c r="J30" s="93" t="n">
        <f aca="false">ROUND(I30/$W30*100000,1)</f>
        <v>50.2</v>
      </c>
      <c r="K30" s="96" t="n">
        <v>0</v>
      </c>
      <c r="L30" s="91" t="n">
        <f aca="false">ROUND(K30/$W30*100000,1)</f>
        <v>0</v>
      </c>
      <c r="M30" s="97" t="n">
        <v>1</v>
      </c>
      <c r="N30" s="93" t="n">
        <f aca="false">ROUND(M30/$W30*100000,1)</f>
        <v>50.2</v>
      </c>
      <c r="O30" s="96" t="n">
        <v>0</v>
      </c>
      <c r="P30" s="91" t="n">
        <f aca="false">ROUND(O30/$W30*100000,1)</f>
        <v>0</v>
      </c>
      <c r="Q30" s="97" t="n">
        <v>0</v>
      </c>
      <c r="R30" s="93" t="n">
        <f aca="false">ROUND(Q30/$W30*100000,1)</f>
        <v>0</v>
      </c>
      <c r="S30" s="96" t="n">
        <v>3</v>
      </c>
      <c r="T30" s="91" t="n">
        <f aca="false">ROUND(S30/$W30*100000,1)</f>
        <v>150.7</v>
      </c>
      <c r="U30" s="65" t="s">
        <v>65</v>
      </c>
      <c r="W30" s="88" t="n">
        <f aca="false">+'4-1'!W30</f>
        <v>1991</v>
      </c>
      <c r="X30" s="88" t="n">
        <f aca="false">+'4-1'!X30</f>
        <v>1066</v>
      </c>
    </row>
    <row r="31" s="66" customFormat="true" ht="21" hidden="false" customHeight="true" outlineLevel="0" collapsed="false">
      <c r="A31" s="36" t="s">
        <v>66</v>
      </c>
      <c r="B31" s="36"/>
      <c r="C31" s="94" t="n">
        <f aca="false">C32</f>
        <v>7</v>
      </c>
      <c r="D31" s="85" t="n">
        <f aca="false">ROUND(C31/$W31*100000,1)</f>
        <v>25</v>
      </c>
      <c r="E31" s="95" t="n">
        <f aca="false">E32</f>
        <v>10</v>
      </c>
      <c r="F31" s="87" t="n">
        <f aca="false">ROUND(E31/$W31*100000,1)</f>
        <v>35.8</v>
      </c>
      <c r="G31" s="94" t="n">
        <f aca="false">G32</f>
        <v>18</v>
      </c>
      <c r="H31" s="85" t="n">
        <f aca="false">ROUND(G31/$W31*100000,1)</f>
        <v>64.4</v>
      </c>
      <c r="I31" s="95" t="n">
        <f aca="false">I32</f>
        <v>39</v>
      </c>
      <c r="J31" s="87" t="n">
        <f aca="false">ROUND(I31/$W31*100000,1)</f>
        <v>139.5</v>
      </c>
      <c r="K31" s="94" t="n">
        <f aca="false">K32</f>
        <v>4</v>
      </c>
      <c r="L31" s="85" t="n">
        <f aca="false">ROUND(K31/$W31*100000,1)</f>
        <v>14.3</v>
      </c>
      <c r="M31" s="95" t="n">
        <f aca="false">M32</f>
        <v>10</v>
      </c>
      <c r="N31" s="87" t="n">
        <f aca="false">ROUND(M31/$W31*100000,1)</f>
        <v>35.8</v>
      </c>
      <c r="O31" s="94" t="n">
        <f aca="false">O32</f>
        <v>25</v>
      </c>
      <c r="P31" s="85" t="n">
        <f aca="false">ROUND(O31/$W31*100000,1)</f>
        <v>89.4</v>
      </c>
      <c r="Q31" s="95" t="n">
        <f aca="false">Q32</f>
        <v>4</v>
      </c>
      <c r="R31" s="87" t="n">
        <f aca="false">ROUND(Q31/$W31*100000,1)</f>
        <v>14.3</v>
      </c>
      <c r="S31" s="94" t="n">
        <f aca="false">S32</f>
        <v>27</v>
      </c>
      <c r="T31" s="85" t="n">
        <f aca="false">ROUND(S31/$W31*100000,1)</f>
        <v>96.6</v>
      </c>
      <c r="U31" s="63" t="s">
        <v>67</v>
      </c>
      <c r="W31" s="88" t="n">
        <f aca="false">+'4-1'!W31</f>
        <v>27955</v>
      </c>
      <c r="X31" s="88" t="n">
        <f aca="false">+'4-1'!X31</f>
        <v>14679</v>
      </c>
    </row>
    <row r="32" s="66" customFormat="true" ht="21" hidden="false" customHeight="true" outlineLevel="0" collapsed="false">
      <c r="A32" s="64"/>
      <c r="B32" s="54" t="s">
        <v>68</v>
      </c>
      <c r="C32" s="90" t="n">
        <v>7</v>
      </c>
      <c r="D32" s="91" t="n">
        <f aca="false">ROUND(C32/$W32*100000,1)</f>
        <v>25</v>
      </c>
      <c r="E32" s="92" t="n">
        <v>10</v>
      </c>
      <c r="F32" s="93" t="n">
        <f aca="false">ROUND(E32/$W32*100000,1)</f>
        <v>35.8</v>
      </c>
      <c r="G32" s="90" t="n">
        <v>18</v>
      </c>
      <c r="H32" s="91" t="n">
        <f aca="false">ROUND(G32/$W32*100000,1)</f>
        <v>64.4</v>
      </c>
      <c r="I32" s="92" t="n">
        <v>39</v>
      </c>
      <c r="J32" s="93" t="n">
        <f aca="false">ROUND(I32/$W32*100000,1)</f>
        <v>139.5</v>
      </c>
      <c r="K32" s="90" t="n">
        <v>4</v>
      </c>
      <c r="L32" s="91" t="n">
        <f aca="false">ROUND(K32/$W32*100000,1)</f>
        <v>14.3</v>
      </c>
      <c r="M32" s="92" t="n">
        <v>10</v>
      </c>
      <c r="N32" s="93" t="n">
        <f aca="false">ROUND(M32/$W32*100000,1)</f>
        <v>35.8</v>
      </c>
      <c r="O32" s="90" t="n">
        <v>25</v>
      </c>
      <c r="P32" s="91" t="n">
        <f aca="false">ROUND(O32/$W32*100000,1)</f>
        <v>89.4</v>
      </c>
      <c r="Q32" s="92" t="n">
        <v>4</v>
      </c>
      <c r="R32" s="93" t="n">
        <f aca="false">ROUND(Q32/$W32*100000,1)</f>
        <v>14.3</v>
      </c>
      <c r="S32" s="90" t="n">
        <v>27</v>
      </c>
      <c r="T32" s="91" t="n">
        <f aca="false">ROUND(S32/$W32*100000,1)</f>
        <v>96.6</v>
      </c>
      <c r="U32" s="65" t="s">
        <v>41</v>
      </c>
      <c r="W32" s="88" t="n">
        <f aca="false">+'4-1'!W32</f>
        <v>27955</v>
      </c>
      <c r="X32" s="88" t="n">
        <f aca="false">+'4-1'!X32</f>
        <v>14679</v>
      </c>
    </row>
    <row r="33" s="66" customFormat="true" ht="21" hidden="false" customHeight="true" outlineLevel="0" collapsed="false">
      <c r="A33" s="36" t="s">
        <v>69</v>
      </c>
      <c r="B33" s="36"/>
      <c r="C33" s="94" t="n">
        <f aca="false">C34+C35</f>
        <v>3</v>
      </c>
      <c r="D33" s="85" t="n">
        <f aca="false">ROUND(C33/$W33*100000,1)</f>
        <v>11.9</v>
      </c>
      <c r="E33" s="95" t="n">
        <f aca="false">E34+E35</f>
        <v>5</v>
      </c>
      <c r="F33" s="87" t="n">
        <f aca="false">ROUND(E33/$W33*100000,1)</f>
        <v>19.8</v>
      </c>
      <c r="G33" s="94" t="n">
        <f aca="false">G34+G35</f>
        <v>20</v>
      </c>
      <c r="H33" s="85" t="n">
        <f aca="false">ROUND(G33/$W33*100000,1)</f>
        <v>79</v>
      </c>
      <c r="I33" s="95" t="n">
        <f aca="false">I34+I35</f>
        <v>29</v>
      </c>
      <c r="J33" s="87" t="n">
        <f aca="false">ROUND(I33/$W33*100000,1)</f>
        <v>114.6</v>
      </c>
      <c r="K33" s="94" t="n">
        <f aca="false">K34+K35</f>
        <v>4</v>
      </c>
      <c r="L33" s="85" t="n">
        <f aca="false">ROUND(K33/$W33*100000,1)</f>
        <v>15.8</v>
      </c>
      <c r="M33" s="95" t="n">
        <f aca="false">M34+M35</f>
        <v>5</v>
      </c>
      <c r="N33" s="87" t="n">
        <f aca="false">ROUND(M33/$W33*100000,1)</f>
        <v>19.8</v>
      </c>
      <c r="O33" s="94" t="n">
        <f aca="false">O34+O35</f>
        <v>19</v>
      </c>
      <c r="P33" s="85" t="n">
        <f aca="false">ROUND(O33/$W33*100000,1)</f>
        <v>75.1</v>
      </c>
      <c r="Q33" s="95" t="n">
        <f aca="false">Q34+Q35</f>
        <v>4</v>
      </c>
      <c r="R33" s="87" t="n">
        <f aca="false">ROUND(Q33/$W33*100000,1)</f>
        <v>15.8</v>
      </c>
      <c r="S33" s="94" t="n">
        <f aca="false">S34+S35</f>
        <v>48</v>
      </c>
      <c r="T33" s="85" t="n">
        <f aca="false">ROUND(S33/$W33*100000,1)</f>
        <v>189.7</v>
      </c>
      <c r="U33" s="63" t="s">
        <v>70</v>
      </c>
      <c r="W33" s="88" t="n">
        <f aca="false">+'4-1'!W33</f>
        <v>25305</v>
      </c>
      <c r="X33" s="88" t="n">
        <f aca="false">+'4-1'!X33</f>
        <v>13179</v>
      </c>
    </row>
    <row r="34" s="66" customFormat="true" ht="21" hidden="false" customHeight="true" outlineLevel="0" collapsed="false">
      <c r="B34" s="46" t="s">
        <v>71</v>
      </c>
      <c r="C34" s="84" t="n">
        <v>1</v>
      </c>
      <c r="D34" s="85" t="n">
        <f aca="false">ROUND(C34/$W34*100000,1)</f>
        <v>10.4</v>
      </c>
      <c r="E34" s="86" t="n">
        <v>3</v>
      </c>
      <c r="F34" s="87" t="n">
        <f aca="false">ROUND(E34/$W34*100000,1)</f>
        <v>31.2</v>
      </c>
      <c r="G34" s="84" t="n">
        <v>7</v>
      </c>
      <c r="H34" s="85" t="n">
        <f aca="false">ROUND(G34/$W34*100000,1)</f>
        <v>72.8</v>
      </c>
      <c r="I34" s="86" t="n">
        <v>10</v>
      </c>
      <c r="J34" s="87" t="n">
        <f aca="false">ROUND(I34/$W34*100000,1)</f>
        <v>104.1</v>
      </c>
      <c r="K34" s="84" t="n">
        <v>1</v>
      </c>
      <c r="L34" s="85" t="n">
        <f aca="false">ROUND(K34/$W34*100000,1)</f>
        <v>10.4</v>
      </c>
      <c r="M34" s="86" t="n">
        <v>2</v>
      </c>
      <c r="N34" s="87" t="n">
        <f aca="false">ROUND(M34/$W34*100000,1)</f>
        <v>20.8</v>
      </c>
      <c r="O34" s="84" t="n">
        <v>6</v>
      </c>
      <c r="P34" s="85" t="n">
        <f aca="false">ROUND(O34/$W34*100000,1)</f>
        <v>62.4</v>
      </c>
      <c r="Q34" s="86" t="n">
        <v>3</v>
      </c>
      <c r="R34" s="87" t="n">
        <f aca="false">ROUND(Q34/$W34*100000,1)</f>
        <v>31.2</v>
      </c>
      <c r="S34" s="84" t="n">
        <v>16</v>
      </c>
      <c r="T34" s="85" t="n">
        <f aca="false">ROUND(S34/$W34*100000,1)</f>
        <v>166.5</v>
      </c>
      <c r="U34" s="15" t="s">
        <v>72</v>
      </c>
      <c r="W34" s="88" t="n">
        <f aca="false">+'4-1'!W34</f>
        <v>9610</v>
      </c>
      <c r="X34" s="88" t="n">
        <f aca="false">+'4-1'!X34</f>
        <v>5058</v>
      </c>
    </row>
    <row r="35" s="66" customFormat="true" ht="21" hidden="false" customHeight="true" outlineLevel="0" collapsed="false">
      <c r="A35" s="67"/>
      <c r="B35" s="68" t="s">
        <v>73</v>
      </c>
      <c r="C35" s="98" t="n">
        <v>2</v>
      </c>
      <c r="D35" s="99" t="n">
        <f aca="false">ROUND(C35/$W35*100000,1)</f>
        <v>12.7</v>
      </c>
      <c r="E35" s="100" t="n">
        <v>2</v>
      </c>
      <c r="F35" s="101" t="n">
        <f aca="false">ROUND(E35/$W35*100000,1)</f>
        <v>12.7</v>
      </c>
      <c r="G35" s="98" t="n">
        <v>13</v>
      </c>
      <c r="H35" s="99" t="n">
        <f aca="false">ROUND(G35/$W35*100000,1)</f>
        <v>82.8</v>
      </c>
      <c r="I35" s="100" t="n">
        <v>19</v>
      </c>
      <c r="J35" s="101" t="n">
        <f aca="false">ROUND(I35/$W35*100000,1)</f>
        <v>121.1</v>
      </c>
      <c r="K35" s="98" t="n">
        <v>3</v>
      </c>
      <c r="L35" s="99" t="n">
        <f aca="false">ROUND(K35/$W35*100000,1)</f>
        <v>19.1</v>
      </c>
      <c r="M35" s="100" t="n">
        <v>3</v>
      </c>
      <c r="N35" s="101" t="n">
        <f aca="false">ROUND(M35/$W35*100000,1)</f>
        <v>19.1</v>
      </c>
      <c r="O35" s="98" t="n">
        <v>13</v>
      </c>
      <c r="P35" s="99" t="n">
        <f aca="false">ROUND(O35/$W35*100000,1)</f>
        <v>82.8</v>
      </c>
      <c r="Q35" s="100" t="n">
        <v>1</v>
      </c>
      <c r="R35" s="101" t="n">
        <f aca="false">ROUND(Q35/$W35*100000,1)</f>
        <v>6.4</v>
      </c>
      <c r="S35" s="98" t="n">
        <v>32</v>
      </c>
      <c r="T35" s="99" t="n">
        <f aca="false">ROUND(S35/$W35*100000,1)</f>
        <v>203.9</v>
      </c>
      <c r="U35" s="73" t="s">
        <v>74</v>
      </c>
      <c r="W35" s="88" t="n">
        <f aca="false">+'4-1'!W35</f>
        <v>15695</v>
      </c>
      <c r="X35" s="88" t="n">
        <f aca="false">+'4-1'!X35</f>
        <v>8121</v>
      </c>
    </row>
  </sheetData>
  <mergeCells count="51">
    <mergeCell ref="C1:U1"/>
    <mergeCell ref="A4:B7"/>
    <mergeCell ref="C4:D4"/>
    <mergeCell ref="E4:F4"/>
    <mergeCell ref="G4:H4"/>
    <mergeCell ref="I4:J5"/>
    <mergeCell ref="K4:L4"/>
    <mergeCell ref="M4:N4"/>
    <mergeCell ref="O4:P4"/>
    <mergeCell ref="Q4:R5"/>
    <mergeCell ref="S4:T5"/>
    <mergeCell ref="U4:U7"/>
    <mergeCell ref="C5:D5"/>
    <mergeCell ref="E5:F5"/>
    <mergeCell ref="G5:H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1.87"/>
    <col collapsed="false" customWidth="true" hidden="false" outlineLevel="0" max="18" min="3" style="1" width="12.62"/>
    <col collapsed="false" customWidth="true" hidden="false" outlineLevel="0" max="19" min="19" style="1" width="6.25"/>
    <col collapsed="false" customWidth="true" hidden="false" outlineLevel="0" max="20" min="20" style="1" width="12.62"/>
    <col collapsed="false" customWidth="true" hidden="false" outlineLevel="0" max="21" min="21" style="1" width="6.99"/>
    <col collapsed="false" customWidth="false" hidden="false" outlineLevel="0" max="22" min="22" style="1" width="8.99"/>
    <col collapsed="false" customWidth="true" hidden="false" outlineLevel="0" max="24" min="23" style="1" width="10.87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75"/>
      <c r="B1" s="76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A2" s="75"/>
      <c r="B2" s="76"/>
    </row>
    <row r="3" customFormat="false" ht="14.25" hidden="false" customHeight="false" outlineLevel="0" collapsed="false">
      <c r="B3" s="4" t="s">
        <v>116</v>
      </c>
      <c r="R3" s="5"/>
      <c r="S3" s="5" t="str">
        <f aca="false">+'4-1'!U3</f>
        <v>平成27年</v>
      </c>
      <c r="U3" s="102"/>
    </row>
    <row r="4" customFormat="false" ht="20.1" hidden="false" customHeight="true" outlineLevel="0" collapsed="false">
      <c r="A4" s="7" t="s">
        <v>4</v>
      </c>
      <c r="B4" s="7"/>
      <c r="C4" s="9" t="s">
        <v>117</v>
      </c>
      <c r="D4" s="9"/>
      <c r="E4" s="9" t="s">
        <v>118</v>
      </c>
      <c r="F4" s="9"/>
      <c r="G4" s="9" t="s">
        <v>119</v>
      </c>
      <c r="H4" s="9"/>
      <c r="I4" s="77" t="s">
        <v>120</v>
      </c>
      <c r="J4" s="77"/>
      <c r="K4" s="77" t="s">
        <v>121</v>
      </c>
      <c r="L4" s="77"/>
      <c r="M4" s="77" t="s">
        <v>122</v>
      </c>
      <c r="N4" s="77"/>
      <c r="O4" s="10" t="s">
        <v>8</v>
      </c>
      <c r="P4" s="10"/>
      <c r="Q4" s="77" t="s">
        <v>123</v>
      </c>
      <c r="R4" s="77"/>
      <c r="S4" s="13" t="s">
        <v>9</v>
      </c>
      <c r="T4" s="103"/>
    </row>
    <row r="5" customFormat="false" ht="20.1" hidden="false" customHeight="true" outlineLevel="0" collapsed="false">
      <c r="A5" s="7"/>
      <c r="B5" s="7"/>
      <c r="C5" s="9"/>
      <c r="D5" s="9"/>
      <c r="E5" s="9"/>
      <c r="F5" s="9"/>
      <c r="G5" s="9"/>
      <c r="H5" s="9"/>
      <c r="I5" s="77"/>
      <c r="J5" s="77"/>
      <c r="K5" s="77"/>
      <c r="L5" s="77"/>
      <c r="M5" s="77"/>
      <c r="N5" s="77"/>
      <c r="O5" s="16" t="s">
        <v>124</v>
      </c>
      <c r="P5" s="16"/>
      <c r="Q5" s="77"/>
      <c r="R5" s="77"/>
      <c r="S5" s="13"/>
      <c r="T5" s="104"/>
      <c r="W5" s="1" t="str">
        <f aca="false">+'4-1'!W5</f>
        <v> 日本人人口</v>
      </c>
    </row>
    <row r="6" customFormat="false" ht="20.1" hidden="false" customHeight="true" outlineLevel="0" collapsed="false">
      <c r="A6" s="7"/>
      <c r="B6" s="7"/>
      <c r="C6" s="20" t="s">
        <v>125</v>
      </c>
      <c r="D6" s="20"/>
      <c r="E6" s="20" t="s">
        <v>126</v>
      </c>
      <c r="F6" s="20"/>
      <c r="G6" s="21" t="s">
        <v>127</v>
      </c>
      <c r="H6" s="21"/>
      <c r="I6" s="20" t="s">
        <v>128</v>
      </c>
      <c r="J6" s="20"/>
      <c r="K6" s="20" t="s">
        <v>129</v>
      </c>
      <c r="L6" s="20"/>
      <c r="M6" s="20" t="s">
        <v>130</v>
      </c>
      <c r="N6" s="20"/>
      <c r="O6" s="20" t="s">
        <v>131</v>
      </c>
      <c r="P6" s="20"/>
      <c r="Q6" s="20" t="s">
        <v>132</v>
      </c>
      <c r="R6" s="20"/>
      <c r="S6" s="13"/>
      <c r="T6" s="4"/>
      <c r="W6" s="19" t="s">
        <v>25</v>
      </c>
      <c r="X6" s="19" t="s">
        <v>26</v>
      </c>
    </row>
    <row r="7" customFormat="false" ht="20.1" hidden="false" customHeight="true" outlineLevel="0" collapsed="false">
      <c r="A7" s="7"/>
      <c r="B7" s="7"/>
      <c r="C7" s="22" t="s">
        <v>27</v>
      </c>
      <c r="D7" s="22" t="s">
        <v>28</v>
      </c>
      <c r="E7" s="22" t="s">
        <v>27</v>
      </c>
      <c r="F7" s="22" t="s">
        <v>28</v>
      </c>
      <c r="G7" s="22" t="s">
        <v>27</v>
      </c>
      <c r="H7" s="22" t="s">
        <v>28</v>
      </c>
      <c r="I7" s="22" t="s">
        <v>27</v>
      </c>
      <c r="J7" s="22" t="s">
        <v>28</v>
      </c>
      <c r="K7" s="22" t="s">
        <v>27</v>
      </c>
      <c r="L7" s="22" t="s">
        <v>28</v>
      </c>
      <c r="M7" s="22" t="s">
        <v>27</v>
      </c>
      <c r="N7" s="22" t="s">
        <v>28</v>
      </c>
      <c r="O7" s="22" t="s">
        <v>27</v>
      </c>
      <c r="P7" s="22" t="s">
        <v>28</v>
      </c>
      <c r="Q7" s="22" t="s">
        <v>27</v>
      </c>
      <c r="R7" s="22" t="s">
        <v>28</v>
      </c>
      <c r="S7" s="13"/>
      <c r="T7" s="4"/>
    </row>
    <row r="8" customFormat="false" ht="21" hidden="false" customHeight="true" outlineLevel="0" collapsed="false">
      <c r="A8" s="40" t="s">
        <v>5</v>
      </c>
      <c r="B8" s="40"/>
      <c r="C8" s="41" t="n">
        <f aca="false">SUM(C10:C12)</f>
        <v>217</v>
      </c>
      <c r="D8" s="42" t="n">
        <f aca="false">ROUND(C8/$W8*100000,1)</f>
        <v>18.7</v>
      </c>
      <c r="E8" s="26" t="n">
        <f aca="false">SUM(E10:E12)</f>
        <v>20</v>
      </c>
      <c r="F8" s="27" t="n">
        <f aca="false">ROUND(E8/$W8*100000,1)</f>
        <v>1.7</v>
      </c>
      <c r="G8" s="41" t="n">
        <f aca="false">SUM(G10:G12)</f>
        <v>151</v>
      </c>
      <c r="H8" s="42" t="n">
        <f aca="false">ROUND(G8/$W8*100000,1)</f>
        <v>13</v>
      </c>
      <c r="I8" s="26" t="n">
        <f aca="false">SUM(I10:I12)</f>
        <v>301</v>
      </c>
      <c r="J8" s="27" t="n">
        <f aca="false">ROUND(I8/$W8*100000,1)</f>
        <v>26</v>
      </c>
      <c r="K8" s="41" t="n">
        <f aca="false">SUM(K10:K12)</f>
        <v>804</v>
      </c>
      <c r="L8" s="42" t="n">
        <f aca="false">ROUND(K8/$W8*100000,1)</f>
        <v>69.5</v>
      </c>
      <c r="M8" s="26" t="n">
        <f aca="false">SUM(M10:M12)</f>
        <v>453</v>
      </c>
      <c r="N8" s="27" t="n">
        <f aca="false">ROUND(M8/$W8*100000,1)</f>
        <v>39.1</v>
      </c>
      <c r="O8" s="26" t="n">
        <f aca="false">SUM(O10:O12)</f>
        <v>61</v>
      </c>
      <c r="P8" s="27" t="n">
        <f aca="false">ROUND(O8/$W8*100000,1)</f>
        <v>5.3</v>
      </c>
      <c r="Q8" s="41" t="n">
        <f aca="false">SUM(Q10:Q12)</f>
        <v>191</v>
      </c>
      <c r="R8" s="42" t="n">
        <f aca="false">ROUND(Q8/$W8*100000,1)</f>
        <v>16.5</v>
      </c>
      <c r="S8" s="45" t="s">
        <v>29</v>
      </c>
      <c r="T8" s="32"/>
      <c r="W8" s="78" t="n">
        <f aca="false">+'4-1'!W8</f>
        <v>1157581</v>
      </c>
      <c r="X8" s="78" t="n">
        <f aca="false">+'4-1'!X8</f>
        <v>609516</v>
      </c>
    </row>
    <row r="9" customFormat="false" ht="12" hidden="false" customHeight="true" outlineLevel="0" collapsed="false">
      <c r="A9" s="36"/>
      <c r="B9" s="36"/>
      <c r="C9" s="31"/>
      <c r="D9" s="32"/>
      <c r="E9" s="33"/>
      <c r="F9" s="34"/>
      <c r="G9" s="31"/>
      <c r="H9" s="32"/>
      <c r="I9" s="33"/>
      <c r="J9" s="34"/>
      <c r="K9" s="31"/>
      <c r="L9" s="32"/>
      <c r="M9" s="33"/>
      <c r="N9" s="34"/>
      <c r="O9" s="33"/>
      <c r="P9" s="34"/>
      <c r="Q9" s="31"/>
      <c r="R9" s="32"/>
      <c r="S9" s="39"/>
      <c r="T9" s="32"/>
      <c r="W9" s="78"/>
      <c r="X9" s="78"/>
    </row>
    <row r="10" customFormat="false" ht="21" hidden="false" customHeight="true" outlineLevel="0" collapsed="false">
      <c r="A10" s="36" t="s">
        <v>30</v>
      </c>
      <c r="B10" s="36"/>
      <c r="C10" s="37" t="n">
        <f aca="false">SUM(C14:C27)</f>
        <v>207</v>
      </c>
      <c r="D10" s="32" t="n">
        <f aca="false">ROUND(C10/$W10*100000,1)</f>
        <v>2</v>
      </c>
      <c r="E10" s="38" t="n">
        <f aca="false">SUM(E14:E27)</f>
        <v>20</v>
      </c>
      <c r="F10" s="34" t="n">
        <f aca="false">ROUND(E10/$W10*100000,1)</f>
        <v>0.2</v>
      </c>
      <c r="G10" s="37" t="n">
        <f aca="false">SUM(G14:G27)</f>
        <v>146</v>
      </c>
      <c r="H10" s="32" t="n">
        <f aca="false">ROUND(G10/$W10*100000,1)</f>
        <v>1.4</v>
      </c>
      <c r="I10" s="38" t="n">
        <f aca="false">SUM(I14:I27)</f>
        <v>285</v>
      </c>
      <c r="J10" s="34" t="n">
        <f aca="false">ROUND(I10/$W10*100000,1)</f>
        <v>2.8</v>
      </c>
      <c r="K10" s="37" t="n">
        <f aca="false">SUM(K14:K27)</f>
        <v>742</v>
      </c>
      <c r="L10" s="32" t="n">
        <f aca="false">ROUND(K10/$W10*100000,1)</f>
        <v>7.3</v>
      </c>
      <c r="M10" s="38" t="n">
        <f aca="false">SUM(M14:M27)</f>
        <v>431</v>
      </c>
      <c r="N10" s="34" t="n">
        <f aca="false">ROUND(M10/$W10*100000,1)</f>
        <v>4.3</v>
      </c>
      <c r="O10" s="38" t="n">
        <f aca="false">SUM(O14:O27)</f>
        <v>57</v>
      </c>
      <c r="P10" s="34" t="n">
        <f aca="false">ROUND(O10/$W10*100000,1)</f>
        <v>0.6</v>
      </c>
      <c r="Q10" s="37" t="n">
        <f aca="false">SUM(Q14:Q27)</f>
        <v>181</v>
      </c>
      <c r="R10" s="32" t="n">
        <f aca="false">ROUND(Q10/$W10*100000,1)</f>
        <v>1.8</v>
      </c>
      <c r="S10" s="39" t="s">
        <v>31</v>
      </c>
      <c r="T10" s="32"/>
      <c r="W10" s="78" t="n">
        <f aca="false">+'4-1'!W10</f>
        <v>10102330</v>
      </c>
      <c r="X10" s="78" t="n">
        <f aca="false">+'4-1'!X10</f>
        <v>580592</v>
      </c>
    </row>
    <row r="11" customFormat="false" ht="12" hidden="false" customHeight="true" outlineLevel="0" collapsed="false">
      <c r="A11" s="36"/>
      <c r="B11" s="36"/>
      <c r="C11" s="31"/>
      <c r="D11" s="32"/>
      <c r="E11" s="33"/>
      <c r="F11" s="34"/>
      <c r="G11" s="31"/>
      <c r="H11" s="32"/>
      <c r="I11" s="33"/>
      <c r="J11" s="34"/>
      <c r="K11" s="31"/>
      <c r="L11" s="32"/>
      <c r="M11" s="33"/>
      <c r="N11" s="34"/>
      <c r="O11" s="33"/>
      <c r="P11" s="34"/>
      <c r="Q11" s="31"/>
      <c r="R11" s="32"/>
      <c r="S11" s="39"/>
      <c r="T11" s="32"/>
      <c r="W11" s="78"/>
      <c r="X11" s="78"/>
    </row>
    <row r="12" customFormat="false" ht="21" hidden="false" customHeight="true" outlineLevel="0" collapsed="false">
      <c r="A12" s="40" t="s">
        <v>32</v>
      </c>
      <c r="B12" s="40"/>
      <c r="C12" s="41" t="n">
        <f aca="false">SUM(C29,C31,C33,)</f>
        <v>10</v>
      </c>
      <c r="D12" s="42" t="n">
        <f aca="false">ROUND(C12/$W12*100000,1)</f>
        <v>18.1</v>
      </c>
      <c r="E12" s="43" t="n">
        <f aca="false">SUM(E29,E31,E33)</f>
        <v>0</v>
      </c>
      <c r="F12" s="44" t="n">
        <f aca="false">ROUND(E12/$W12*100000,1)</f>
        <v>0</v>
      </c>
      <c r="G12" s="41" t="n">
        <f aca="false">SUM(G29,G31,G33,)</f>
        <v>5</v>
      </c>
      <c r="H12" s="42" t="n">
        <f aca="false">ROUND(G12/$W12*100000,1)</f>
        <v>9</v>
      </c>
      <c r="I12" s="43" t="n">
        <f aca="false">SUM(I29,I31,I33,)</f>
        <v>16</v>
      </c>
      <c r="J12" s="44" t="n">
        <f aca="false">ROUND(I12/$W12*100000,1)</f>
        <v>29</v>
      </c>
      <c r="K12" s="41" t="n">
        <f aca="false">SUM(K29,K31,K33,)</f>
        <v>62</v>
      </c>
      <c r="L12" s="42" t="n">
        <f aca="false">ROUND(K12/$W12*100000,1)</f>
        <v>112.2</v>
      </c>
      <c r="M12" s="43" t="n">
        <f aca="false">SUM(M29,M31,M33,)</f>
        <v>22</v>
      </c>
      <c r="N12" s="44" t="n">
        <f aca="false">ROUND(M12/$W12*100000,1)</f>
        <v>39.8</v>
      </c>
      <c r="O12" s="43" t="n">
        <f aca="false">SUM(O29,O31,O33,)</f>
        <v>4</v>
      </c>
      <c r="P12" s="44" t="n">
        <f aca="false">ROUND(O12/$W12*100000,1)</f>
        <v>7.2</v>
      </c>
      <c r="Q12" s="41" t="n">
        <f aca="false">SUM(Q29,Q31,Q33,)</f>
        <v>10</v>
      </c>
      <c r="R12" s="42" t="n">
        <f aca="false">ROUND(Q12/$W12*100000,1)</f>
        <v>18.1</v>
      </c>
      <c r="S12" s="45" t="s">
        <v>33</v>
      </c>
      <c r="T12" s="32"/>
      <c r="W12" s="78" t="n">
        <f aca="false">+'4-1'!W12</f>
        <v>55251</v>
      </c>
      <c r="X12" s="78" t="n">
        <f aca="false">+'4-1'!X12</f>
        <v>28924</v>
      </c>
    </row>
    <row r="13" customFormat="false" ht="12" hidden="false" customHeight="true" outlineLevel="0" collapsed="false">
      <c r="A13" s="36"/>
      <c r="B13" s="36"/>
      <c r="C13" s="79"/>
      <c r="D13" s="80"/>
      <c r="E13" s="81"/>
      <c r="F13" s="82"/>
      <c r="G13" s="79"/>
      <c r="H13" s="80"/>
      <c r="I13" s="81"/>
      <c r="J13" s="82"/>
      <c r="K13" s="79"/>
      <c r="L13" s="80"/>
      <c r="M13" s="81"/>
      <c r="N13" s="82"/>
      <c r="O13" s="81"/>
      <c r="P13" s="82"/>
      <c r="Q13" s="79"/>
      <c r="R13" s="80"/>
      <c r="S13" s="39"/>
      <c r="T13" s="105"/>
      <c r="W13" s="78"/>
      <c r="X13" s="78"/>
    </row>
    <row r="14" s="66" customFormat="true" ht="21" hidden="false" customHeight="true" outlineLevel="0" collapsed="false">
      <c r="A14" s="46" t="s">
        <v>34</v>
      </c>
      <c r="B14" s="46"/>
      <c r="C14" s="84" t="n">
        <v>77</v>
      </c>
      <c r="D14" s="85" t="n">
        <f aca="false">ROUND(C14/$W14*100000,1)</f>
        <v>16.2</v>
      </c>
      <c r="E14" s="86" t="n">
        <v>3</v>
      </c>
      <c r="F14" s="87" t="n">
        <f aca="false">ROUND(E14/$W14*100000,1)</f>
        <v>0.6</v>
      </c>
      <c r="G14" s="84" t="n">
        <v>47</v>
      </c>
      <c r="H14" s="85" t="n">
        <f aca="false">ROUND(G14/$W14*100000,1)</f>
        <v>9.9</v>
      </c>
      <c r="I14" s="86" t="n">
        <v>83</v>
      </c>
      <c r="J14" s="50" t="n">
        <f aca="false">ROUND(I14/$W14*100000,1)</f>
        <v>17.4</v>
      </c>
      <c r="K14" s="84" t="n">
        <v>215</v>
      </c>
      <c r="L14" s="85" t="n">
        <f aca="false">ROUND(K14/$W14*100000,1)</f>
        <v>45.2</v>
      </c>
      <c r="M14" s="86" t="n">
        <v>122</v>
      </c>
      <c r="N14" s="87" t="n">
        <f aca="false">ROUND(M14/$W14*100000,1)</f>
        <v>25.6</v>
      </c>
      <c r="O14" s="86" t="n">
        <v>16</v>
      </c>
      <c r="P14" s="87" t="n">
        <f aca="false">ROUND(O14/$W14*100000,1)</f>
        <v>3.4</v>
      </c>
      <c r="Q14" s="84" t="n">
        <v>71</v>
      </c>
      <c r="R14" s="85" t="n">
        <f aca="false">ROUND(Q14/$W14*100000,1)</f>
        <v>14.9</v>
      </c>
      <c r="S14" s="53" t="s">
        <v>35</v>
      </c>
      <c r="T14" s="85"/>
      <c r="W14" s="88" t="n">
        <f aca="false">+'4-1'!W14</f>
        <v>475996</v>
      </c>
      <c r="X14" s="88" t="n">
        <f aca="false">+'4-1'!X14</f>
        <v>247168</v>
      </c>
    </row>
    <row r="15" s="66" customFormat="true" ht="21" hidden="false" customHeight="true" outlineLevel="0" collapsed="false">
      <c r="A15" s="46" t="s">
        <v>36</v>
      </c>
      <c r="B15" s="46"/>
      <c r="C15" s="84" t="n">
        <v>18</v>
      </c>
      <c r="D15" s="85" t="n">
        <f aca="false">ROUND(C15/$W15*100000,1)</f>
        <v>15.2</v>
      </c>
      <c r="E15" s="86" t="n">
        <v>2</v>
      </c>
      <c r="F15" s="87" t="n">
        <f aca="false">ROUND(E15/$W15*100000,1)</f>
        <v>1.7</v>
      </c>
      <c r="G15" s="84" t="n">
        <v>17</v>
      </c>
      <c r="H15" s="85" t="n">
        <f aca="false">ROUND(G15/$W15*100000,1)</f>
        <v>14.4</v>
      </c>
      <c r="I15" s="86" t="n">
        <v>36</v>
      </c>
      <c r="J15" s="50" t="n">
        <f aca="false">ROUND(I15/$W15*100000,1)</f>
        <v>30.4</v>
      </c>
      <c r="K15" s="84" t="n">
        <v>51</v>
      </c>
      <c r="L15" s="85" t="n">
        <f aca="false">ROUND(K15/$W15*100000,1)</f>
        <v>43.1</v>
      </c>
      <c r="M15" s="86" t="n">
        <v>40</v>
      </c>
      <c r="N15" s="87" t="n">
        <f aca="false">ROUND(M15/$W15*100000,1)</f>
        <v>33.8</v>
      </c>
      <c r="O15" s="86" t="n">
        <v>3</v>
      </c>
      <c r="P15" s="87" t="n">
        <f aca="false">ROUND(O15/$W15*100000,1)</f>
        <v>2.5</v>
      </c>
      <c r="Q15" s="84" t="n">
        <v>23</v>
      </c>
      <c r="R15" s="85" t="n">
        <f aca="false">ROUND(Q15/$W15*100000,1)</f>
        <v>19.4</v>
      </c>
      <c r="S15" s="53" t="s">
        <v>37</v>
      </c>
      <c r="T15" s="85"/>
      <c r="W15" s="88" t="n">
        <f aca="false">+'4-1'!W15</f>
        <v>118423</v>
      </c>
      <c r="X15" s="88" t="n">
        <f aca="false">+'4-1'!X15</f>
        <v>64755</v>
      </c>
    </row>
    <row r="16" s="66" customFormat="true" ht="21" hidden="false" customHeight="true" outlineLevel="0" collapsed="false">
      <c r="A16" s="46" t="s">
        <v>38</v>
      </c>
      <c r="B16" s="46"/>
      <c r="C16" s="84" t="n">
        <v>9</v>
      </c>
      <c r="D16" s="85" t="n">
        <f aca="false">ROUND(C16/$W16*100000,1)</f>
        <v>10.8</v>
      </c>
      <c r="E16" s="86" t="n">
        <v>1</v>
      </c>
      <c r="F16" s="87" t="n">
        <f aca="false">ROUND(E16/$W16*100000,1)</f>
        <v>1.2</v>
      </c>
      <c r="G16" s="84" t="n">
        <v>17</v>
      </c>
      <c r="H16" s="85" t="n">
        <f aca="false">ROUND(G16/$W16*100000,1)</f>
        <v>20.4</v>
      </c>
      <c r="I16" s="86" t="n">
        <v>22</v>
      </c>
      <c r="J16" s="50" t="n">
        <f aca="false">ROUND(I16/$W16*100000,1)</f>
        <v>26.4</v>
      </c>
      <c r="K16" s="84" t="n">
        <v>60</v>
      </c>
      <c r="L16" s="85" t="n">
        <f aca="false">ROUND(K16/$W16*100000,1)</f>
        <v>72</v>
      </c>
      <c r="M16" s="86" t="n">
        <v>29</v>
      </c>
      <c r="N16" s="87" t="n">
        <f aca="false">ROUND(M16/$W16*100000,1)</f>
        <v>34.8</v>
      </c>
      <c r="O16" s="86" t="n">
        <v>3</v>
      </c>
      <c r="P16" s="87" t="n">
        <f aca="false">ROUND(O16/$W16*100000,1)</f>
        <v>3.6</v>
      </c>
      <c r="Q16" s="84" t="n">
        <v>7</v>
      </c>
      <c r="R16" s="85" t="n">
        <f aca="false">ROUND(Q16/$W16*100000,1)</f>
        <v>8.4</v>
      </c>
      <c r="S16" s="53" t="s">
        <v>39</v>
      </c>
      <c r="T16" s="85"/>
      <c r="W16" s="88" t="n">
        <f aca="false">+'4-1'!W16</f>
        <v>83354</v>
      </c>
      <c r="X16" s="88" t="n">
        <f aca="false">+'4-1'!X16</f>
        <v>43296</v>
      </c>
    </row>
    <row r="17" s="66" customFormat="true" ht="21" hidden="false" customHeight="true" outlineLevel="0" collapsed="false">
      <c r="A17" s="46" t="s">
        <v>40</v>
      </c>
      <c r="B17" s="46"/>
      <c r="C17" s="84" t="n">
        <v>20</v>
      </c>
      <c r="D17" s="85" t="n">
        <f aca="false">ROUND(C17/$W17*100000,1)</f>
        <v>30.2</v>
      </c>
      <c r="E17" s="86" t="n">
        <v>1</v>
      </c>
      <c r="F17" s="87" t="n">
        <f aca="false">ROUND(E17/$W17*100000,1)</f>
        <v>1.5</v>
      </c>
      <c r="G17" s="84" t="n">
        <v>11</v>
      </c>
      <c r="H17" s="85" t="n">
        <f aca="false">ROUND(G17/$W17*100000,1)</f>
        <v>16.6</v>
      </c>
      <c r="I17" s="86" t="n">
        <v>22</v>
      </c>
      <c r="J17" s="50" t="n">
        <f aca="false">ROUND(I17/$W17*100000,1)</f>
        <v>33.2</v>
      </c>
      <c r="K17" s="84" t="n">
        <v>77</v>
      </c>
      <c r="L17" s="85" t="n">
        <f aca="false">ROUND(K17/$W17*100000,1)</f>
        <v>116.2</v>
      </c>
      <c r="M17" s="86" t="n">
        <v>31</v>
      </c>
      <c r="N17" s="87" t="n">
        <f aca="false">ROUND(M17/$W17*100000,1)</f>
        <v>46.8</v>
      </c>
      <c r="O17" s="86" t="n">
        <v>2</v>
      </c>
      <c r="P17" s="87" t="n">
        <f aca="false">ROUND(O17/$W17*100000,1)</f>
        <v>3</v>
      </c>
      <c r="Q17" s="84" t="n">
        <v>16</v>
      </c>
      <c r="R17" s="85" t="n">
        <f aca="false">ROUND(Q17/$W17*100000,1)</f>
        <v>24.1</v>
      </c>
      <c r="S17" s="53" t="s">
        <v>41</v>
      </c>
      <c r="T17" s="85"/>
      <c r="W17" s="88" t="n">
        <f aca="false">+'4-1'!W17</f>
        <v>66290</v>
      </c>
      <c r="X17" s="88" t="n">
        <f aca="false">+'4-1'!X17</f>
        <v>34918</v>
      </c>
    </row>
    <row r="18" s="66" customFormat="true" ht="21" hidden="false" customHeight="true" outlineLevel="0" collapsed="false">
      <c r="A18" s="46" t="s">
        <v>42</v>
      </c>
      <c r="B18" s="46"/>
      <c r="C18" s="84" t="n">
        <v>13</v>
      </c>
      <c r="D18" s="85" t="n">
        <f aca="false">ROUND(C18/$W18*100000,1)</f>
        <v>18.1</v>
      </c>
      <c r="E18" s="86" t="n">
        <v>0</v>
      </c>
      <c r="F18" s="87" t="n">
        <f aca="false">ROUND(E18/$W18*100000,1)</f>
        <v>0</v>
      </c>
      <c r="G18" s="84" t="n">
        <v>10</v>
      </c>
      <c r="H18" s="85" t="n">
        <f aca="false">ROUND(G18/$W18*100000,1)</f>
        <v>13.9</v>
      </c>
      <c r="I18" s="86" t="n">
        <v>24</v>
      </c>
      <c r="J18" s="50" t="n">
        <f aca="false">ROUND(I18/$W18*100000,1)</f>
        <v>33.3</v>
      </c>
      <c r="K18" s="84" t="n">
        <v>62</v>
      </c>
      <c r="L18" s="85" t="n">
        <f aca="false">ROUND(K18/$W18*100000,1)</f>
        <v>86.1</v>
      </c>
      <c r="M18" s="86" t="n">
        <v>32</v>
      </c>
      <c r="N18" s="87" t="n">
        <f aca="false">ROUND(M18/$W18*100000,1)</f>
        <v>44.5</v>
      </c>
      <c r="O18" s="86" t="n">
        <v>4</v>
      </c>
      <c r="P18" s="87" t="n">
        <f aca="false">ROUND(O18/$W18*100000,1)</f>
        <v>5.6</v>
      </c>
      <c r="Q18" s="84" t="n">
        <v>14</v>
      </c>
      <c r="R18" s="85" t="n">
        <f aca="false">ROUND(Q18/$W18*100000,1)</f>
        <v>19.5</v>
      </c>
      <c r="S18" s="53" t="s">
        <v>43</v>
      </c>
      <c r="T18" s="85"/>
      <c r="W18" s="88" t="n">
        <f aca="false">+'4-1'!W18</f>
        <v>71973</v>
      </c>
      <c r="X18" s="88" t="n">
        <f aca="false">+'4-1'!X18</f>
        <v>38847</v>
      </c>
    </row>
    <row r="19" s="66" customFormat="true" ht="21" hidden="false" customHeight="true" outlineLevel="0" collapsed="false">
      <c r="A19" s="46" t="s">
        <v>44</v>
      </c>
      <c r="B19" s="46"/>
      <c r="C19" s="84" t="n">
        <v>6</v>
      </c>
      <c r="D19" s="85" t="n">
        <f aca="false">ROUND(C19/$W19*100000,1)</f>
        <v>15.6</v>
      </c>
      <c r="E19" s="86" t="n">
        <v>7</v>
      </c>
      <c r="F19" s="87" t="n">
        <f aca="false">ROUND(E19/$W19*100000,1)</f>
        <v>18.2</v>
      </c>
      <c r="G19" s="84" t="n">
        <v>7</v>
      </c>
      <c r="H19" s="85" t="n">
        <f aca="false">ROUND(G19/$W19*100000,1)</f>
        <v>18.2</v>
      </c>
      <c r="I19" s="86" t="n">
        <v>6</v>
      </c>
      <c r="J19" s="50" t="n">
        <f aca="false">ROUND(I19/$W19*100000,1)</f>
        <v>15.6</v>
      </c>
      <c r="K19" s="84" t="n">
        <v>34</v>
      </c>
      <c r="L19" s="85" t="n">
        <f aca="false">ROUND(K19/$W19*100000,1)</f>
        <v>88.3</v>
      </c>
      <c r="M19" s="86" t="n">
        <v>22</v>
      </c>
      <c r="N19" s="87" t="n">
        <f aca="false">ROUND(M19/$W19*100000,1)</f>
        <v>57.1</v>
      </c>
      <c r="O19" s="86" t="n">
        <v>1</v>
      </c>
      <c r="P19" s="87" t="n">
        <f aca="false">ROUND(O19/$W19*100000,1)</f>
        <v>2.6</v>
      </c>
      <c r="Q19" s="84" t="n">
        <v>5</v>
      </c>
      <c r="R19" s="85" t="n">
        <f aca="false">ROUND(Q19/$W19*100000,1)</f>
        <v>13</v>
      </c>
      <c r="S19" s="53" t="s">
        <v>45</v>
      </c>
      <c r="T19" s="85"/>
      <c r="W19" s="88" t="n">
        <f aca="false">+'4-1'!W19</f>
        <v>38523</v>
      </c>
      <c r="X19" s="88" t="n">
        <f aca="false">+'4-1'!X19</f>
        <v>20441</v>
      </c>
    </row>
    <row r="20" s="66" customFormat="true" ht="21" hidden="false" customHeight="true" outlineLevel="0" collapsed="false">
      <c r="A20" s="46" t="s">
        <v>46</v>
      </c>
      <c r="B20" s="46"/>
      <c r="C20" s="84" t="n">
        <v>3</v>
      </c>
      <c r="D20" s="85" t="n">
        <f aca="false">ROUND(C20/$W20*100000,1)</f>
        <v>16.7</v>
      </c>
      <c r="E20" s="86" t="n">
        <v>0</v>
      </c>
      <c r="F20" s="87" t="n">
        <f aca="false">ROUND(E20/$W20*100000,1)</f>
        <v>0</v>
      </c>
      <c r="G20" s="84" t="n">
        <v>1</v>
      </c>
      <c r="H20" s="85" t="n">
        <f aca="false">ROUND(G20/$W20*100000,1)</f>
        <v>5.6</v>
      </c>
      <c r="I20" s="86" t="n">
        <v>3</v>
      </c>
      <c r="J20" s="50" t="n">
        <f aca="false">ROUND(I20/$W20*100000,1)</f>
        <v>16.7</v>
      </c>
      <c r="K20" s="84" t="n">
        <v>9</v>
      </c>
      <c r="L20" s="85" t="n">
        <f aca="false">ROUND(K20/$W20*100000,1)</f>
        <v>50.2</v>
      </c>
      <c r="M20" s="86" t="n">
        <v>7</v>
      </c>
      <c r="N20" s="87" t="n">
        <f aca="false">ROUND(M20/$W20*100000,1)</f>
        <v>39</v>
      </c>
      <c r="O20" s="86" t="n">
        <v>2</v>
      </c>
      <c r="P20" s="87" t="n">
        <f aca="false">ROUND(O20/$W20*100000,1)</f>
        <v>11.2</v>
      </c>
      <c r="Q20" s="84" t="n">
        <v>5</v>
      </c>
      <c r="R20" s="85" t="n">
        <f aca="false">ROUND(Q20/$W20*100000,1)</f>
        <v>27.9</v>
      </c>
      <c r="S20" s="53" t="s">
        <v>47</v>
      </c>
      <c r="T20" s="85"/>
      <c r="W20" s="88" t="n">
        <f aca="false">+'4-1'!W20</f>
        <v>17935</v>
      </c>
      <c r="X20" s="88" t="n">
        <f aca="false">+'4-1'!X20</f>
        <v>9610</v>
      </c>
    </row>
    <row r="21" s="66" customFormat="true" ht="21" hidden="false" customHeight="true" outlineLevel="0" collapsed="false">
      <c r="A21" s="46" t="s">
        <v>48</v>
      </c>
      <c r="B21" s="46"/>
      <c r="C21" s="84" t="n">
        <v>7</v>
      </c>
      <c r="D21" s="85" t="n">
        <f aca="false">ROUND(C21/$W21*100000,1)</f>
        <v>31.6</v>
      </c>
      <c r="E21" s="86" t="n">
        <v>1</v>
      </c>
      <c r="F21" s="87" t="n">
        <f aca="false">ROUND(E21/$W21*100000,1)</f>
        <v>4.5</v>
      </c>
      <c r="G21" s="84" t="n">
        <v>3</v>
      </c>
      <c r="H21" s="85" t="n">
        <f aca="false">ROUND(G21/$W21*100000,1)</f>
        <v>13.5</v>
      </c>
      <c r="I21" s="86" t="n">
        <v>13</v>
      </c>
      <c r="J21" s="50" t="n">
        <f aca="false">ROUND(I21/$W21*100000,1)</f>
        <v>58.6</v>
      </c>
      <c r="K21" s="84" t="n">
        <v>24</v>
      </c>
      <c r="L21" s="85" t="n">
        <f aca="false">ROUND(K21/$W21*100000,1)</f>
        <v>108.2</v>
      </c>
      <c r="M21" s="86" t="n">
        <v>14</v>
      </c>
      <c r="N21" s="87" t="n">
        <f aca="false">ROUND(M21/$W21*100000,1)</f>
        <v>63.1</v>
      </c>
      <c r="O21" s="86" t="n">
        <v>2</v>
      </c>
      <c r="P21" s="87" t="n">
        <f aca="false">ROUND(O21/$W21*100000,1)</f>
        <v>9</v>
      </c>
      <c r="Q21" s="84" t="n">
        <v>4</v>
      </c>
      <c r="R21" s="85" t="n">
        <f aca="false">ROUND(Q21/$W21*100000,1)</f>
        <v>18</v>
      </c>
      <c r="S21" s="53" t="s">
        <v>49</v>
      </c>
      <c r="T21" s="85"/>
      <c r="W21" s="88" t="n">
        <f aca="false">+'4-1'!W21</f>
        <v>22180</v>
      </c>
      <c r="X21" s="88" t="n">
        <f aca="false">+'4-1'!X21</f>
        <v>11855</v>
      </c>
    </row>
    <row r="22" s="66" customFormat="true" ht="21" hidden="false" customHeight="true" outlineLevel="0" collapsed="false">
      <c r="A22" s="46" t="s">
        <v>50</v>
      </c>
      <c r="B22" s="46"/>
      <c r="C22" s="84" t="n">
        <v>3</v>
      </c>
      <c r="D22" s="85" t="n">
        <f aca="false">ROUND(C22/$W22*100000,1)</f>
        <v>13.3</v>
      </c>
      <c r="E22" s="86" t="n">
        <v>1</v>
      </c>
      <c r="F22" s="87" t="n">
        <f aca="false">ROUND(E22/$W22*100000,1)</f>
        <v>4.4</v>
      </c>
      <c r="G22" s="84" t="n">
        <v>3</v>
      </c>
      <c r="H22" s="85" t="n">
        <f aca="false">ROUND(G22/$W22*100000,1)</f>
        <v>13.3</v>
      </c>
      <c r="I22" s="86" t="n">
        <v>10</v>
      </c>
      <c r="J22" s="50" t="n">
        <f aca="false">ROUND(I22/$W22*100000,1)</f>
        <v>44.3</v>
      </c>
      <c r="K22" s="84" t="n">
        <v>13</v>
      </c>
      <c r="L22" s="85" t="n">
        <f aca="false">ROUND(K22/$W22*100000,1)</f>
        <v>57.6</v>
      </c>
      <c r="M22" s="86" t="n">
        <v>7</v>
      </c>
      <c r="N22" s="87" t="n">
        <f aca="false">ROUND(M22/$W22*100000,1)</f>
        <v>31</v>
      </c>
      <c r="O22" s="86" t="n">
        <v>1</v>
      </c>
      <c r="P22" s="87" t="n">
        <f aca="false">ROUND(O22/$W22*100000,1)</f>
        <v>4.4</v>
      </c>
      <c r="Q22" s="84" t="n">
        <v>4</v>
      </c>
      <c r="R22" s="85" t="n">
        <f aca="false">ROUND(Q22/$W22*100000,1)</f>
        <v>17.7</v>
      </c>
      <c r="S22" s="53" t="s">
        <v>51</v>
      </c>
      <c r="T22" s="85"/>
      <c r="W22" s="88" t="n">
        <f aca="false">+'4-1'!W22</f>
        <v>22551</v>
      </c>
      <c r="X22" s="88" t="n">
        <f aca="false">+'4-1'!X22</f>
        <v>11852</v>
      </c>
    </row>
    <row r="23" s="66" customFormat="true" ht="21" hidden="false" customHeight="true" outlineLevel="0" collapsed="false">
      <c r="A23" s="46" t="s">
        <v>52</v>
      </c>
      <c r="B23" s="46"/>
      <c r="C23" s="84" t="n">
        <v>8</v>
      </c>
      <c r="D23" s="85" t="n">
        <f aca="false">ROUND(C23/$W23*100000,1)</f>
        <v>26.6</v>
      </c>
      <c r="E23" s="86" t="n">
        <v>0</v>
      </c>
      <c r="F23" s="87" t="n">
        <f aca="false">ROUND(E23/$W23*100000,1)</f>
        <v>0</v>
      </c>
      <c r="G23" s="84" t="n">
        <v>5</v>
      </c>
      <c r="H23" s="85" t="n">
        <f aca="false">ROUND(G23/$W23*100000,1)</f>
        <v>16.6</v>
      </c>
      <c r="I23" s="86" t="n">
        <v>11</v>
      </c>
      <c r="J23" s="50" t="n">
        <f aca="false">ROUND(I23/$W23*100000,1)</f>
        <v>36.5</v>
      </c>
      <c r="K23" s="84" t="n">
        <v>22</v>
      </c>
      <c r="L23" s="85" t="n">
        <f aca="false">ROUND(K23/$W23*100000,1)</f>
        <v>73.1</v>
      </c>
      <c r="M23" s="86" t="n">
        <v>25</v>
      </c>
      <c r="N23" s="87" t="n">
        <f aca="false">ROUND(M23/$W23*100000,1)</f>
        <v>83.1</v>
      </c>
      <c r="O23" s="86" t="n">
        <v>4</v>
      </c>
      <c r="P23" s="87" t="n">
        <f aca="false">ROUND(O23/$W23*100000,1)</f>
        <v>13.3</v>
      </c>
      <c r="Q23" s="84" t="n">
        <v>6</v>
      </c>
      <c r="R23" s="85" t="n">
        <f aca="false">ROUND(Q23/$W23*100000,1)</f>
        <v>19.9</v>
      </c>
      <c r="S23" s="53" t="s">
        <v>53</v>
      </c>
      <c r="T23" s="85"/>
      <c r="W23" s="88" t="n">
        <f aca="false">+'4-1'!W23</f>
        <v>30097</v>
      </c>
      <c r="X23" s="88" t="n">
        <f aca="false">+'4-1'!X23</f>
        <v>15657</v>
      </c>
    </row>
    <row r="24" s="66" customFormat="true" ht="21" hidden="false" customHeight="true" outlineLevel="0" collapsed="false">
      <c r="A24" s="46" t="s">
        <v>54</v>
      </c>
      <c r="B24" s="46"/>
      <c r="C24" s="84" t="n">
        <v>18</v>
      </c>
      <c r="D24" s="85" t="n">
        <f aca="false">ROUND(C24/$W24*100000,1)</f>
        <v>32.2</v>
      </c>
      <c r="E24" s="86" t="n">
        <v>1</v>
      </c>
      <c r="F24" s="87" t="n">
        <f aca="false">ROUND(E24/$W24*100000,1)</f>
        <v>1.8</v>
      </c>
      <c r="G24" s="84" t="n">
        <v>4</v>
      </c>
      <c r="H24" s="85" t="n">
        <f aca="false">ROUND(G24/$W24*100000,1)</f>
        <v>7.2</v>
      </c>
      <c r="I24" s="86" t="n">
        <v>21</v>
      </c>
      <c r="J24" s="50" t="n">
        <f aca="false">ROUND(I24/$W24*100000,1)</f>
        <v>37.6</v>
      </c>
      <c r="K24" s="84" t="n">
        <v>39</v>
      </c>
      <c r="L24" s="85" t="n">
        <f aca="false">ROUND(K24/$W24*100000,1)</f>
        <v>69.8</v>
      </c>
      <c r="M24" s="86" t="n">
        <v>29</v>
      </c>
      <c r="N24" s="87" t="n">
        <f aca="false">ROUND(M24/$W24*100000,1)</f>
        <v>51.9</v>
      </c>
      <c r="O24" s="86" t="n">
        <v>4</v>
      </c>
      <c r="P24" s="87" t="n">
        <f aca="false">ROUND(O24/$W24*100000,1)</f>
        <v>7.2</v>
      </c>
      <c r="Q24" s="84" t="n">
        <v>10</v>
      </c>
      <c r="R24" s="85" t="n">
        <f aca="false">ROUND(Q24/$W24*100000,1)</f>
        <v>17.9</v>
      </c>
      <c r="S24" s="53" t="s">
        <v>55</v>
      </c>
      <c r="T24" s="85"/>
      <c r="W24" s="88" t="n">
        <f aca="false">+'4-1'!W24</f>
        <v>55911</v>
      </c>
      <c r="X24" s="88" t="n">
        <f aca="false">+'4-1'!X24</f>
        <v>29729</v>
      </c>
    </row>
    <row r="25" s="66" customFormat="true" ht="21" hidden="false" customHeight="true" outlineLevel="0" collapsed="false">
      <c r="A25" s="46" t="s">
        <v>56</v>
      </c>
      <c r="B25" s="46"/>
      <c r="C25" s="84" t="n">
        <v>13</v>
      </c>
      <c r="D25" s="85" t="n">
        <f aca="false">ROUND(C25/$W25*100000,1)</f>
        <v>35.7</v>
      </c>
      <c r="E25" s="86" t="n">
        <v>3</v>
      </c>
      <c r="F25" s="87" t="n">
        <f aca="false">ROUND(E25/$W25*100000,1)</f>
        <v>8.2</v>
      </c>
      <c r="G25" s="84" t="n">
        <v>9</v>
      </c>
      <c r="H25" s="85" t="n">
        <f aca="false">ROUND(G25/$W25*100000,1)</f>
        <v>24.7</v>
      </c>
      <c r="I25" s="86" t="n">
        <v>12</v>
      </c>
      <c r="J25" s="50" t="n">
        <f aca="false">ROUND(I25/$W25*100000,1)</f>
        <v>32.9</v>
      </c>
      <c r="K25" s="84" t="n">
        <v>60</v>
      </c>
      <c r="L25" s="85" t="n">
        <f aca="false">ROUND(K25/$W25*100000,1)</f>
        <v>164.6</v>
      </c>
      <c r="M25" s="86" t="n">
        <v>26</v>
      </c>
      <c r="N25" s="87" t="n">
        <f aca="false">ROUND(M25/$W25*100000,1)</f>
        <v>71.3</v>
      </c>
      <c r="O25" s="86" t="n">
        <v>3</v>
      </c>
      <c r="P25" s="87" t="n">
        <f aca="false">ROUND(O25/$W25*100000,1)</f>
        <v>8.2</v>
      </c>
      <c r="Q25" s="84" t="n">
        <v>7</v>
      </c>
      <c r="R25" s="85" t="n">
        <f aca="false">ROUND(Q25/$W25*100000,1)</f>
        <v>19.2</v>
      </c>
      <c r="S25" s="53" t="s">
        <v>57</v>
      </c>
      <c r="T25" s="85"/>
      <c r="W25" s="88" t="n">
        <f aca="false">+'4-1'!W25</f>
        <v>36456</v>
      </c>
      <c r="X25" s="88" t="n">
        <f aca="false">+'4-1'!X25</f>
        <v>19543</v>
      </c>
    </row>
    <row r="26" s="66" customFormat="true" ht="21" hidden="false" customHeight="true" outlineLevel="0" collapsed="false">
      <c r="A26" s="46" t="s">
        <v>58</v>
      </c>
      <c r="B26" s="46"/>
      <c r="C26" s="47" t="n">
        <v>3</v>
      </c>
      <c r="D26" s="85" t="n">
        <f aca="false">ROUND(C26/$W26*100000,1)</f>
        <v>8.8</v>
      </c>
      <c r="E26" s="49" t="n">
        <v>0</v>
      </c>
      <c r="F26" s="87" t="n">
        <f aca="false">ROUND(E26/$W26*100000,1)</f>
        <v>0</v>
      </c>
      <c r="G26" s="47" t="n">
        <v>8</v>
      </c>
      <c r="H26" s="85" t="n">
        <f aca="false">ROUND(G26/$W26*100000,1)</f>
        <v>23.4</v>
      </c>
      <c r="I26" s="49" t="n">
        <v>14</v>
      </c>
      <c r="J26" s="50" t="n">
        <f aca="false">ROUND(I26/$W26*100000,1)</f>
        <v>41</v>
      </c>
      <c r="K26" s="47" t="n">
        <v>30</v>
      </c>
      <c r="L26" s="85" t="n">
        <f aca="false">ROUND(K26/$W26*100000,1)</f>
        <v>87.9</v>
      </c>
      <c r="M26" s="49" t="n">
        <v>17</v>
      </c>
      <c r="N26" s="87" t="n">
        <f aca="false">ROUND(M26/$W26*100000,1)</f>
        <v>49.8</v>
      </c>
      <c r="O26" s="49" t="n">
        <v>2</v>
      </c>
      <c r="P26" s="87" t="n">
        <f aca="false">ROUND(O26/$W26*100000,1)</f>
        <v>5.9</v>
      </c>
      <c r="Q26" s="47" t="n">
        <v>5</v>
      </c>
      <c r="R26" s="85" t="n">
        <f aca="false">ROUND(Q26/$W26*100000,1)</f>
        <v>14.7</v>
      </c>
      <c r="S26" s="53" t="s">
        <v>59</v>
      </c>
      <c r="T26" s="85"/>
      <c r="W26" s="88" t="n">
        <f aca="false">+'4-1'!W26</f>
        <v>34122</v>
      </c>
      <c r="X26" s="88" t="n">
        <f aca="false">+'4-1'!X26</f>
        <v>17956</v>
      </c>
    </row>
    <row r="27" s="66" customFormat="true" ht="21" hidden="false" customHeight="true" outlineLevel="0" collapsed="false">
      <c r="A27" s="54" t="s">
        <v>60</v>
      </c>
      <c r="B27" s="54"/>
      <c r="C27" s="90" t="n">
        <v>9</v>
      </c>
      <c r="D27" s="91" t="n">
        <f aca="false">ROUND(C27/$W27*100000,1)</f>
        <v>31.6</v>
      </c>
      <c r="E27" s="92" t="n">
        <v>0</v>
      </c>
      <c r="F27" s="93" t="n">
        <f aca="false">ROUND(E27/$W27*100000,1)</f>
        <v>0</v>
      </c>
      <c r="G27" s="90" t="n">
        <v>4</v>
      </c>
      <c r="H27" s="91" t="n">
        <f aca="false">ROUND(G27/$W27*100000,1)</f>
        <v>14</v>
      </c>
      <c r="I27" s="92" t="n">
        <v>8</v>
      </c>
      <c r="J27" s="58" t="n">
        <f aca="false">ROUND(I27/$W27*100000,1)</f>
        <v>28.1</v>
      </c>
      <c r="K27" s="90" t="n">
        <v>46</v>
      </c>
      <c r="L27" s="91" t="n">
        <f aca="false">ROUND(K27/$W27*100000,1)</f>
        <v>161.3</v>
      </c>
      <c r="M27" s="92" t="n">
        <v>30</v>
      </c>
      <c r="N27" s="93" t="n">
        <f aca="false">ROUND(M27/$W27*100000,1)</f>
        <v>105.2</v>
      </c>
      <c r="O27" s="92" t="n">
        <v>10</v>
      </c>
      <c r="P27" s="93" t="n">
        <f aca="false">ROUND(O27/$W27*100000,1)</f>
        <v>35.1</v>
      </c>
      <c r="Q27" s="90" t="n">
        <v>4</v>
      </c>
      <c r="R27" s="91" t="n">
        <f aca="false">ROUND(Q27/$W27*100000,1)</f>
        <v>14</v>
      </c>
      <c r="S27" s="61" t="s">
        <v>61</v>
      </c>
      <c r="T27" s="85"/>
      <c r="W27" s="88" t="n">
        <f aca="false">+'4-1'!W27</f>
        <v>28519</v>
      </c>
      <c r="X27" s="88" t="n">
        <f aca="false">+'4-1'!X27</f>
        <v>14965</v>
      </c>
    </row>
    <row r="28" s="66" customFormat="true" ht="21" hidden="false" customHeight="true" outlineLevel="0" collapsed="false">
      <c r="A28" s="62"/>
      <c r="B28" s="62"/>
      <c r="C28" s="84"/>
      <c r="D28" s="85"/>
      <c r="E28" s="86"/>
      <c r="F28" s="87"/>
      <c r="G28" s="84"/>
      <c r="H28" s="85"/>
      <c r="I28" s="86"/>
      <c r="J28" s="50"/>
      <c r="K28" s="84"/>
      <c r="L28" s="85"/>
      <c r="M28" s="86"/>
      <c r="N28" s="87"/>
      <c r="O28" s="86"/>
      <c r="P28" s="87"/>
      <c r="Q28" s="84"/>
      <c r="R28" s="85"/>
      <c r="S28" s="53"/>
      <c r="T28" s="85"/>
      <c r="W28" s="88"/>
      <c r="X28" s="88"/>
    </row>
    <row r="29" s="66" customFormat="true" ht="21" hidden="false" customHeight="true" outlineLevel="0" collapsed="false">
      <c r="A29" s="36" t="s">
        <v>62</v>
      </c>
      <c r="B29" s="36"/>
      <c r="C29" s="94" t="n">
        <f aca="false">C30</f>
        <v>0</v>
      </c>
      <c r="D29" s="85" t="n">
        <f aca="false">ROUND(C29/$W29*100000,1)</f>
        <v>0</v>
      </c>
      <c r="E29" s="95" t="n">
        <f aca="false">E30</f>
        <v>0</v>
      </c>
      <c r="F29" s="87" t="n">
        <f aca="false">ROUND(E29/$W29*100000,1)</f>
        <v>0</v>
      </c>
      <c r="G29" s="94" t="n">
        <f aca="false">G30</f>
        <v>0</v>
      </c>
      <c r="H29" s="85" t="n">
        <f aca="false">ROUND(G29/$W29*100000,1)</f>
        <v>0</v>
      </c>
      <c r="I29" s="95" t="n">
        <f aca="false">I30</f>
        <v>0</v>
      </c>
      <c r="J29" s="87" t="n">
        <f aca="false">ROUND(I29/$W29*100000,1)</f>
        <v>0</v>
      </c>
      <c r="K29" s="94" t="n">
        <f aca="false">K30</f>
        <v>2</v>
      </c>
      <c r="L29" s="85" t="n">
        <f aca="false">ROUND(K29/$W29*100000,1)</f>
        <v>100.5</v>
      </c>
      <c r="M29" s="95" t="n">
        <f aca="false">M30</f>
        <v>2</v>
      </c>
      <c r="N29" s="87" t="n">
        <f aca="false">ROUND(M29/$W29*100000,1)</f>
        <v>100.5</v>
      </c>
      <c r="O29" s="95" t="n">
        <f aca="false">O30</f>
        <v>1</v>
      </c>
      <c r="P29" s="87" t="n">
        <f aca="false">ROUND(O29/$W29*100000,1)</f>
        <v>50.2</v>
      </c>
      <c r="Q29" s="94" t="n">
        <f aca="false">Q30</f>
        <v>0</v>
      </c>
      <c r="R29" s="85" t="n">
        <f aca="false">ROUND(Q29/$W29*100000,1)</f>
        <v>0</v>
      </c>
      <c r="S29" s="63" t="s">
        <v>63</v>
      </c>
      <c r="T29" s="85"/>
      <c r="W29" s="88" t="n">
        <f aca="false">+'4-1'!W29</f>
        <v>1991</v>
      </c>
      <c r="X29" s="88" t="n">
        <f aca="false">+'4-1'!X29</f>
        <v>1066</v>
      </c>
    </row>
    <row r="30" s="66" customFormat="true" ht="21" hidden="false" customHeight="true" outlineLevel="0" collapsed="false">
      <c r="A30" s="64"/>
      <c r="B30" s="54" t="s">
        <v>64</v>
      </c>
      <c r="C30" s="96" t="n">
        <v>0</v>
      </c>
      <c r="D30" s="91" t="n">
        <f aca="false">ROUND(C30/$W30*100000,1)</f>
        <v>0</v>
      </c>
      <c r="E30" s="97" t="n">
        <v>0</v>
      </c>
      <c r="F30" s="93" t="n">
        <f aca="false">ROUND(E30/$W30*100000,1)</f>
        <v>0</v>
      </c>
      <c r="G30" s="96" t="n">
        <v>0</v>
      </c>
      <c r="H30" s="91" t="n">
        <f aca="false">ROUND(G30/$W30*100000,1)</f>
        <v>0</v>
      </c>
      <c r="I30" s="97" t="n">
        <v>0</v>
      </c>
      <c r="J30" s="93" t="n">
        <f aca="false">ROUND(I30/$W30*100000,1)</f>
        <v>0</v>
      </c>
      <c r="K30" s="96" t="n">
        <v>2</v>
      </c>
      <c r="L30" s="91" t="n">
        <f aca="false">ROUND(K30/$W30*100000,1)</f>
        <v>100.5</v>
      </c>
      <c r="M30" s="97" t="n">
        <v>2</v>
      </c>
      <c r="N30" s="93" t="n">
        <f aca="false">ROUND(M30/$W30*100000,1)</f>
        <v>100.5</v>
      </c>
      <c r="O30" s="97" t="n">
        <v>1</v>
      </c>
      <c r="P30" s="93" t="n">
        <f aca="false">ROUND(O30/$W30*100000,1)</f>
        <v>50.2</v>
      </c>
      <c r="Q30" s="96" t="n">
        <v>0</v>
      </c>
      <c r="R30" s="106" t="n">
        <f aca="false">ROUND(Q30/$W30*100000,1)</f>
        <v>0</v>
      </c>
      <c r="S30" s="65" t="s">
        <v>65</v>
      </c>
      <c r="T30" s="85"/>
      <c r="W30" s="88" t="n">
        <f aca="false">+'4-1'!W30</f>
        <v>1991</v>
      </c>
      <c r="X30" s="88" t="n">
        <f aca="false">+'4-1'!X30</f>
        <v>1066</v>
      </c>
    </row>
    <row r="31" s="66" customFormat="true" ht="21" hidden="false" customHeight="true" outlineLevel="0" collapsed="false">
      <c r="A31" s="36" t="s">
        <v>66</v>
      </c>
      <c r="B31" s="36"/>
      <c r="C31" s="94" t="n">
        <f aca="false">C32</f>
        <v>5</v>
      </c>
      <c r="D31" s="85" t="n">
        <f aca="false">ROUND(C31/$W31*100000,1)</f>
        <v>17.9</v>
      </c>
      <c r="E31" s="95" t="n">
        <f aca="false">E32</f>
        <v>0</v>
      </c>
      <c r="F31" s="87" t="n">
        <f aca="false">ROUND(E31/$W31*100000,1)</f>
        <v>0</v>
      </c>
      <c r="G31" s="94" t="n">
        <f aca="false">G32</f>
        <v>1</v>
      </c>
      <c r="H31" s="85" t="n">
        <f aca="false">ROUND(G31/$W31*100000,1)</f>
        <v>3.6</v>
      </c>
      <c r="I31" s="95" t="n">
        <f aca="false">I32</f>
        <v>7</v>
      </c>
      <c r="J31" s="87" t="n">
        <f aca="false">ROUND(I31/$W31*100000,1)</f>
        <v>25</v>
      </c>
      <c r="K31" s="94" t="n">
        <f aca="false">K32</f>
        <v>14</v>
      </c>
      <c r="L31" s="85" t="n">
        <f aca="false">ROUND(K31/$W31*100000,1)</f>
        <v>50.1</v>
      </c>
      <c r="M31" s="95" t="n">
        <f aca="false">M32</f>
        <v>6</v>
      </c>
      <c r="N31" s="87" t="n">
        <f aca="false">ROUND(M31/$W31*100000,1)</f>
        <v>21.5</v>
      </c>
      <c r="O31" s="95" t="n">
        <f aca="false">O32</f>
        <v>0</v>
      </c>
      <c r="P31" s="87" t="n">
        <f aca="false">ROUND(O31/$W31*100000,1)</f>
        <v>0</v>
      </c>
      <c r="Q31" s="94" t="n">
        <f aca="false">Q32</f>
        <v>4</v>
      </c>
      <c r="R31" s="85" t="n">
        <f aca="false">ROUND(Q31/$W31*100000,1)</f>
        <v>14.3</v>
      </c>
      <c r="S31" s="63" t="s">
        <v>67</v>
      </c>
      <c r="T31" s="85"/>
      <c r="W31" s="88" t="n">
        <f aca="false">+'4-1'!W31</f>
        <v>27955</v>
      </c>
      <c r="X31" s="88" t="n">
        <f aca="false">+'4-1'!X31</f>
        <v>14679</v>
      </c>
    </row>
    <row r="32" s="66" customFormat="true" ht="21" hidden="false" customHeight="true" outlineLevel="0" collapsed="false">
      <c r="A32" s="64"/>
      <c r="B32" s="54" t="s">
        <v>68</v>
      </c>
      <c r="C32" s="90" t="n">
        <v>5</v>
      </c>
      <c r="D32" s="91" t="n">
        <f aca="false">ROUND(C32/$W32*100000,1)</f>
        <v>17.9</v>
      </c>
      <c r="E32" s="92" t="n">
        <v>0</v>
      </c>
      <c r="F32" s="93" t="n">
        <f aca="false">ROUND(E32/$W32*100000,1)</f>
        <v>0</v>
      </c>
      <c r="G32" s="90" t="n">
        <v>1</v>
      </c>
      <c r="H32" s="91" t="n">
        <f aca="false">ROUND(G32/$W32*100000,1)</f>
        <v>3.6</v>
      </c>
      <c r="I32" s="92" t="n">
        <v>7</v>
      </c>
      <c r="J32" s="93" t="n">
        <f aca="false">ROUND(I32/$W32*100000,1)</f>
        <v>25</v>
      </c>
      <c r="K32" s="90" t="n">
        <v>14</v>
      </c>
      <c r="L32" s="91" t="n">
        <f aca="false">ROUND(K32/$W32*100000,1)</f>
        <v>50.1</v>
      </c>
      <c r="M32" s="92" t="n">
        <v>6</v>
      </c>
      <c r="N32" s="93" t="n">
        <f aca="false">ROUND(M32/$W32*100000,1)</f>
        <v>21.5</v>
      </c>
      <c r="O32" s="92" t="n">
        <v>0</v>
      </c>
      <c r="P32" s="93" t="n">
        <f aca="false">ROUND(O32/$W32*100000,1)</f>
        <v>0</v>
      </c>
      <c r="Q32" s="90" t="n">
        <v>4</v>
      </c>
      <c r="R32" s="91" t="n">
        <f aca="false">ROUND(Q32/$W32*100000,1)</f>
        <v>14.3</v>
      </c>
      <c r="S32" s="65" t="s">
        <v>41</v>
      </c>
      <c r="T32" s="85"/>
      <c r="W32" s="88" t="n">
        <f aca="false">+'4-1'!W32</f>
        <v>27955</v>
      </c>
      <c r="X32" s="88" t="n">
        <f aca="false">+'4-1'!X32</f>
        <v>14679</v>
      </c>
    </row>
    <row r="33" s="66" customFormat="true" ht="21" hidden="false" customHeight="true" outlineLevel="0" collapsed="false">
      <c r="A33" s="36" t="s">
        <v>69</v>
      </c>
      <c r="B33" s="36"/>
      <c r="C33" s="94" t="n">
        <f aca="false">C34+C35</f>
        <v>5</v>
      </c>
      <c r="D33" s="85" t="n">
        <f aca="false">ROUND(C33/$W33*100000,1)</f>
        <v>19.8</v>
      </c>
      <c r="E33" s="94" t="n">
        <f aca="false">E34+E35</f>
        <v>0</v>
      </c>
      <c r="F33" s="87" t="n">
        <f aca="false">ROUND(E33/$W33*100000,1)</f>
        <v>0</v>
      </c>
      <c r="G33" s="94" t="n">
        <f aca="false">G34+G35</f>
        <v>4</v>
      </c>
      <c r="H33" s="85" t="n">
        <f aca="false">ROUND(G33/$W33*100000,1)</f>
        <v>15.8</v>
      </c>
      <c r="I33" s="95" t="n">
        <f aca="false">I34+I35</f>
        <v>9</v>
      </c>
      <c r="J33" s="87" t="n">
        <f aca="false">ROUND(I33/$W33*100000,1)</f>
        <v>35.6</v>
      </c>
      <c r="K33" s="94" t="n">
        <f aca="false">K34+K35</f>
        <v>46</v>
      </c>
      <c r="L33" s="85" t="n">
        <f aca="false">ROUND(K33/$W33*100000,1)</f>
        <v>181.8</v>
      </c>
      <c r="M33" s="95" t="n">
        <f aca="false">M34+M35</f>
        <v>14</v>
      </c>
      <c r="N33" s="87" t="n">
        <f aca="false">ROUND(M33/$W33*100000,1)</f>
        <v>55.3</v>
      </c>
      <c r="O33" s="95" t="n">
        <f aca="false">O34+O35</f>
        <v>3</v>
      </c>
      <c r="P33" s="87" t="n">
        <f aca="false">ROUND(O33/$W33*100000,1)</f>
        <v>11.9</v>
      </c>
      <c r="Q33" s="94" t="n">
        <f aca="false">Q34+Q35</f>
        <v>6</v>
      </c>
      <c r="R33" s="85" t="n">
        <f aca="false">ROUND(Q33/$W33*100000,1)</f>
        <v>23.7</v>
      </c>
      <c r="S33" s="63" t="s">
        <v>70</v>
      </c>
      <c r="T33" s="85"/>
      <c r="W33" s="88" t="n">
        <f aca="false">+'4-1'!W33</f>
        <v>25305</v>
      </c>
      <c r="X33" s="88" t="n">
        <f aca="false">+'4-1'!X33</f>
        <v>13179</v>
      </c>
    </row>
    <row r="34" s="66" customFormat="true" ht="21" hidden="false" customHeight="true" outlineLevel="0" collapsed="false">
      <c r="B34" s="46" t="s">
        <v>71</v>
      </c>
      <c r="C34" s="84" t="n">
        <v>2</v>
      </c>
      <c r="D34" s="85" t="n">
        <f aca="false">ROUND(C34/$W34*100000,1)</f>
        <v>20.8</v>
      </c>
      <c r="E34" s="86" t="n">
        <v>0</v>
      </c>
      <c r="F34" s="87" t="n">
        <f aca="false">ROUND(E34/$W34*100000,1)</f>
        <v>0</v>
      </c>
      <c r="G34" s="84" t="n">
        <v>1</v>
      </c>
      <c r="H34" s="85" t="n">
        <f aca="false">ROUND(G34/$W34*100000,1)</f>
        <v>10.4</v>
      </c>
      <c r="I34" s="86" t="n">
        <v>4</v>
      </c>
      <c r="J34" s="87" t="n">
        <f aca="false">ROUND(I34/$W34*100000,1)</f>
        <v>41.6</v>
      </c>
      <c r="K34" s="84" t="n">
        <v>22</v>
      </c>
      <c r="L34" s="85" t="n">
        <f aca="false">ROUND(K34/$W34*100000,1)</f>
        <v>228.9</v>
      </c>
      <c r="M34" s="86" t="n">
        <v>7</v>
      </c>
      <c r="N34" s="87" t="n">
        <f aca="false">ROUND(M34/$W34*100000,1)</f>
        <v>72.8</v>
      </c>
      <c r="O34" s="86" t="n">
        <v>1</v>
      </c>
      <c r="P34" s="87" t="n">
        <f aca="false">ROUND(O34/$W34*100000,1)</f>
        <v>10.4</v>
      </c>
      <c r="Q34" s="84" t="n">
        <v>3</v>
      </c>
      <c r="R34" s="85" t="n">
        <f aca="false">ROUND(Q34/$W34*100000,1)</f>
        <v>31.2</v>
      </c>
      <c r="S34" s="15" t="s">
        <v>72</v>
      </c>
      <c r="T34" s="85"/>
      <c r="W34" s="88" t="n">
        <f aca="false">+'4-1'!W34</f>
        <v>9610</v>
      </c>
      <c r="X34" s="88" t="n">
        <f aca="false">+'4-1'!X34</f>
        <v>5058</v>
      </c>
    </row>
    <row r="35" s="66" customFormat="true" ht="21" hidden="false" customHeight="true" outlineLevel="0" collapsed="false">
      <c r="A35" s="67"/>
      <c r="B35" s="68" t="s">
        <v>73</v>
      </c>
      <c r="C35" s="98" t="n">
        <v>3</v>
      </c>
      <c r="D35" s="99" t="n">
        <f aca="false">ROUND(C35/$W35*100000,1)</f>
        <v>19.1</v>
      </c>
      <c r="E35" s="100" t="n">
        <v>0</v>
      </c>
      <c r="F35" s="101" t="n">
        <f aca="false">ROUND(E35/$W35*100000,1)</f>
        <v>0</v>
      </c>
      <c r="G35" s="98" t="n">
        <v>3</v>
      </c>
      <c r="H35" s="99" t="n">
        <f aca="false">ROUND(G35/$W35*100000,1)</f>
        <v>19.1</v>
      </c>
      <c r="I35" s="100" t="n">
        <v>5</v>
      </c>
      <c r="J35" s="101" t="n">
        <f aca="false">ROUND(I35/$W35*100000,1)</f>
        <v>31.9</v>
      </c>
      <c r="K35" s="98" t="n">
        <v>24</v>
      </c>
      <c r="L35" s="99" t="n">
        <f aca="false">ROUND(K35/$W35*100000,1)</f>
        <v>152.9</v>
      </c>
      <c r="M35" s="100" t="n">
        <v>7</v>
      </c>
      <c r="N35" s="101" t="n">
        <f aca="false">ROUND(M35/$W35*100000,1)</f>
        <v>44.6</v>
      </c>
      <c r="O35" s="100" t="n">
        <v>2</v>
      </c>
      <c r="P35" s="101" t="n">
        <f aca="false">ROUND(O35/$W35*100000,1)</f>
        <v>12.7</v>
      </c>
      <c r="Q35" s="98" t="n">
        <v>3</v>
      </c>
      <c r="R35" s="99" t="n">
        <f aca="false">ROUND(Q35/$W35*100000,1)</f>
        <v>19.1</v>
      </c>
      <c r="S35" s="73" t="s">
        <v>74</v>
      </c>
      <c r="T35" s="85"/>
      <c r="W35" s="88" t="n">
        <f aca="false">+'4-1'!W35</f>
        <v>15695</v>
      </c>
      <c r="X35" s="88" t="n">
        <f aca="false">+'4-1'!X35</f>
        <v>8121</v>
      </c>
    </row>
  </sheetData>
  <mergeCells count="44">
    <mergeCell ref="C1:U1"/>
    <mergeCell ref="A4:B7"/>
    <mergeCell ref="C4:D5"/>
    <mergeCell ref="E4:F5"/>
    <mergeCell ref="G4:H5"/>
    <mergeCell ref="I4:J5"/>
    <mergeCell ref="K4:L5"/>
    <mergeCell ref="M4:N5"/>
    <mergeCell ref="O4:P4"/>
    <mergeCell ref="Q4:R5"/>
    <mergeCell ref="S4:S7"/>
    <mergeCell ref="O5:P5"/>
    <mergeCell ref="C6:D6"/>
    <mergeCell ref="E6:F6"/>
    <mergeCell ref="G6:H6"/>
    <mergeCell ref="I6:J6"/>
    <mergeCell ref="K6:L6"/>
    <mergeCell ref="M6:N6"/>
    <mergeCell ref="O6:P6"/>
    <mergeCell ref="Q6:R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</mergeCells>
  <printOptions headings="false" gridLines="false" gridLinesSet="true" horizontalCentered="true" verticalCentered="true"/>
  <pageMargins left="0.669444444444445" right="0.315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1:48:28Z</dcterms:created>
  <dc:creator>梶原　雅宏</dc:creator>
  <dc:description/>
  <dc:language>en-US</dc:language>
  <cp:lastModifiedBy>oitapref</cp:lastModifiedBy>
  <cp:lastPrinted>2016-12-16T05:39:35Z</cp:lastPrinted>
  <dcterms:modified xsi:type="dcterms:W3CDTF">2016-12-19T02:34:21Z</dcterms:modified>
  <cp:revision>0</cp:revision>
  <dc:subject/>
  <dc:title/>
</cp:coreProperties>
</file>