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鉱業，採石業，砂利採取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建設業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製造業</t>
    </r>
  </si>
  <si>
    <t xml:space="preserve">16</t>
  </si>
  <si>
    <t xml:space="preserve">富 山 県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1</t>
  </si>
  <si>
    <t xml:space="preserve">岐 阜 県</t>
  </si>
  <si>
    <t xml:space="preserve">03</t>
  </si>
  <si>
    <t xml:space="preserve">岩 手 県</t>
  </si>
  <si>
    <t xml:space="preserve">25</t>
  </si>
  <si>
    <t xml:space="preserve">滋 賀 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09</t>
  </si>
  <si>
    <t xml:space="preserve">栃 木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18</t>
  </si>
  <si>
    <t xml:space="preserve">福 井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41</t>
  </si>
  <si>
    <t xml:space="preserve">佐 賀 県</t>
  </si>
  <si>
    <t xml:space="preserve">37</t>
  </si>
  <si>
    <t xml:space="preserve">香 川 県</t>
  </si>
  <si>
    <t xml:space="preserve">36</t>
  </si>
  <si>
    <t xml:space="preserve">徳 島 県</t>
  </si>
  <si>
    <t xml:space="preserve">28</t>
  </si>
  <si>
    <t xml:space="preserve">兵 庫 県</t>
  </si>
  <si>
    <t xml:space="preserve">32</t>
  </si>
  <si>
    <t xml:space="preserve">島 根 県</t>
  </si>
  <si>
    <t xml:space="preserve">44</t>
  </si>
  <si>
    <t xml:space="preserve">大 分 県</t>
  </si>
  <si>
    <t xml:space="preserve">26</t>
  </si>
  <si>
    <t xml:space="preserve">京 都 府</t>
  </si>
  <si>
    <t xml:space="preserve">27</t>
  </si>
  <si>
    <t xml:space="preserve">大 阪 府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45</t>
  </si>
  <si>
    <t xml:space="preserve">宮 崎 県</t>
  </si>
  <si>
    <t xml:space="preserve">40</t>
  </si>
  <si>
    <t xml:space="preserve">福 岡 県</t>
  </si>
  <si>
    <t xml:space="preserve">39</t>
  </si>
  <si>
    <t xml:space="preserve">高 知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2.91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6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産業分類「分類不能」を含む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愛 知 県</c:v>
                </c:pt>
                <c:pt idx="2">
                  <c:v>岐 阜 県</c:v>
                </c:pt>
                <c:pt idx="3">
                  <c:v>滋 賀 県</c:v>
                </c:pt>
                <c:pt idx="4">
                  <c:v>静 岡 県</c:v>
                </c:pt>
                <c:pt idx="5">
                  <c:v>栃 木 県</c:v>
                </c:pt>
                <c:pt idx="6">
                  <c:v>群 馬 県</c:v>
                </c:pt>
                <c:pt idx="7">
                  <c:v>三 重 県</c:v>
                </c:pt>
                <c:pt idx="8">
                  <c:v>福 島 県</c:v>
                </c:pt>
                <c:pt idx="9">
                  <c:v>福 井 県</c:v>
                </c:pt>
                <c:pt idx="10">
                  <c:v>長 野 県</c:v>
                </c:pt>
                <c:pt idx="11">
                  <c:v>茨 城 県</c:v>
                </c:pt>
                <c:pt idx="12">
                  <c:v>山 形 県</c:v>
                </c:pt>
                <c:pt idx="13">
                  <c:v>新 潟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山 口 県</c:v>
                </c:pt>
                <c:pt idx="19">
                  <c:v>佐 賀 県</c:v>
                </c:pt>
                <c:pt idx="20">
                  <c:v>香 川 県</c:v>
                </c:pt>
                <c:pt idx="21">
                  <c:v>徳 島 県</c:v>
                </c:pt>
                <c:pt idx="22">
                  <c:v>岩 手 県</c:v>
                </c:pt>
                <c:pt idx="23">
                  <c:v>兵 庫 県</c:v>
                </c:pt>
                <c:pt idx="24">
                  <c:v>島 根 県</c:v>
                </c:pt>
                <c:pt idx="25">
                  <c:v>大 分 県</c:v>
                </c:pt>
                <c:pt idx="26">
                  <c:v>埼 玉 県</c:v>
                </c:pt>
                <c:pt idx="27">
                  <c:v>秋 田 県</c:v>
                </c:pt>
                <c:pt idx="28">
                  <c:v>愛 媛 県</c:v>
                </c:pt>
                <c:pt idx="29">
                  <c:v>和歌山県</c:v>
                </c:pt>
                <c:pt idx="30">
                  <c:v>宮 城 県</c:v>
                </c:pt>
                <c:pt idx="31">
                  <c:v>奈 良 県</c:v>
                </c:pt>
                <c:pt idx="32">
                  <c:v>京 都 府</c:v>
                </c:pt>
                <c:pt idx="33">
                  <c:v>大 阪 府</c:v>
                </c:pt>
                <c:pt idx="34">
                  <c:v>熊 本 県</c:v>
                </c:pt>
                <c:pt idx="35">
                  <c:v>宮 崎 県</c:v>
                </c:pt>
                <c:pt idx="36">
                  <c:v>鳥 取 県</c:v>
                </c:pt>
                <c:pt idx="37">
                  <c:v>福 岡 県</c:v>
                </c:pt>
                <c:pt idx="38">
                  <c:v>神奈川県</c:v>
                </c:pt>
                <c:pt idx="39">
                  <c:v>青 森 県</c:v>
                </c:pt>
                <c:pt idx="40">
                  <c:v>鹿児島県</c:v>
                </c:pt>
                <c:pt idx="41">
                  <c:v>長 崎 県</c:v>
                </c:pt>
                <c:pt idx="42">
                  <c:v>千 葉 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2.53412025083</c:v>
                </c:pt>
                <c:pt idx="1">
                  <c:v>32.3463486177602</c:v>
                </c:pt>
                <c:pt idx="2">
                  <c:v>32.096694622595</c:v>
                </c:pt>
                <c:pt idx="3">
                  <c:v>31.9079917428487</c:v>
                </c:pt>
                <c:pt idx="4">
                  <c:v>31.7551020408163</c:v>
                </c:pt>
                <c:pt idx="5">
                  <c:v>31.4797459127356</c:v>
                </c:pt>
                <c:pt idx="6">
                  <c:v>31.3064231607347</c:v>
                </c:pt>
                <c:pt idx="7">
                  <c:v>30.8099401748734</c:v>
                </c:pt>
                <c:pt idx="8">
                  <c:v>30.0455556732705</c:v>
                </c:pt>
                <c:pt idx="9">
                  <c:v>29.9626400996264</c:v>
                </c:pt>
                <c:pt idx="10">
                  <c:v>29.3473171645285</c:v>
                </c:pt>
                <c:pt idx="11">
                  <c:v>28.1752035155969</c:v>
                </c:pt>
                <c:pt idx="12">
                  <c:v>28.1411513099269</c:v>
                </c:pt>
                <c:pt idx="13">
                  <c:v>28.0826060658429</c:v>
                </c:pt>
                <c:pt idx="14">
                  <c:v>27.8616658548466</c:v>
                </c:pt>
                <c:pt idx="15">
                  <c:v>26.7595695889928</c:v>
                </c:pt>
                <c:pt idx="16">
                  <c:v>26.3904276534456</c:v>
                </c:pt>
                <c:pt idx="17">
                  <c:v>25.4412204606641</c:v>
                </c:pt>
                <c:pt idx="18">
                  <c:v>25.0114661366763</c:v>
                </c:pt>
                <c:pt idx="19">
                  <c:v>24.5535714285714</c:v>
                </c:pt>
                <c:pt idx="20">
                  <c:v>24.5345744680851</c:v>
                </c:pt>
                <c:pt idx="21">
                  <c:v>24.2575713025581</c:v>
                </c:pt>
                <c:pt idx="22">
                  <c:v>24.2438563327032</c:v>
                </c:pt>
                <c:pt idx="23">
                  <c:v>24.0197882170162</c:v>
                </c:pt>
                <c:pt idx="24">
                  <c:v>23.6236527818235</c:v>
                </c:pt>
                <c:pt idx="25">
                  <c:v>22.9147053285634</c:v>
                </c:pt>
                <c:pt idx="26">
                  <c:v>22.9123493184671</c:v>
                </c:pt>
                <c:pt idx="27">
                  <c:v>22.9029605263158</c:v>
                </c:pt>
                <c:pt idx="28">
                  <c:v>22.6856240126382</c:v>
                </c:pt>
                <c:pt idx="29">
                  <c:v>22.3066607063031</c:v>
                </c:pt>
                <c:pt idx="30">
                  <c:v>22.2787385554425</c:v>
                </c:pt>
                <c:pt idx="31">
                  <c:v>22.1049103402045</c:v>
                </c:pt>
                <c:pt idx="32">
                  <c:v>21.8474176352355</c:v>
                </c:pt>
                <c:pt idx="33">
                  <c:v>21.752348607269</c:v>
                </c:pt>
                <c:pt idx="34">
                  <c:v>20.7588471360817</c:v>
                </c:pt>
                <c:pt idx="35">
                  <c:v>20.5647517039922</c:v>
                </c:pt>
                <c:pt idx="36">
                  <c:v>20.5008944543828</c:v>
                </c:pt>
                <c:pt idx="37">
                  <c:v>19.8751908054234</c:v>
                </c:pt>
                <c:pt idx="38">
                  <c:v>19.7051102769805</c:v>
                </c:pt>
                <c:pt idx="39">
                  <c:v>19.6351416226596</c:v>
                </c:pt>
                <c:pt idx="40">
                  <c:v>19.3365054189796</c:v>
                </c:pt>
                <c:pt idx="41">
                  <c:v>19.1720447032898</c:v>
                </c:pt>
                <c:pt idx="42">
                  <c:v>18.5931238135414</c:v>
                </c:pt>
                <c:pt idx="43">
                  <c:v>16.5046482998684</c:v>
                </c:pt>
                <c:pt idx="44">
                  <c:v>15.9281066005578</c:v>
                </c:pt>
                <c:pt idx="45">
                  <c:v>14.9161753214463</c:v>
                </c:pt>
                <c:pt idx="46">
                  <c:v>14.4018377805266</c:v>
                </c:pt>
                <c:pt idx="47">
                  <c:v>23.3833156176579</c:v>
                </c:pt>
              </c:numCache>
            </c:numRef>
          </c:val>
        </c:ser>
        <c:gapWidth val="30"/>
        <c:overlap val="0"/>
        <c:axId val="90255871"/>
        <c:axId val="36652630"/>
      </c:barChart>
      <c:catAx>
        <c:axId val="902558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2630"/>
        <c:auto val="1"/>
        <c:lblAlgn val="ctr"/>
        <c:lblOffset val="100"/>
        <c:noMultiLvlLbl val="0"/>
      </c:catAx>
      <c:valAx>
        <c:axId val="366526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587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T$84:$T$88</c:f>
              <c:numCache>
                <c:formatCode>General</c:formatCode>
                <c:ptCount val="5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  <c:pt idx="4">
                  <c:v>22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U$84:$U$88</c:f>
              <c:numCache>
                <c:formatCode>General</c:formatCode>
                <c:ptCount val="5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  <c:pt idx="4">
                  <c:v>2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6335"/>
        <c:axId val="8291862"/>
      </c:lineChart>
      <c:catAx>
        <c:axId val="88456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62"/>
        <c:crossesAt val="0"/>
        <c:auto val="1"/>
        <c:lblAlgn val="ctr"/>
        <c:lblOffset val="100"/>
        <c:noMultiLvlLbl val="0"/>
      </c:catAx>
      <c:valAx>
        <c:axId val="829186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633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3517708601321</cdr:x>
      <cdr:y>0.522994431841617</cdr:y>
    </cdr:from>
    <cdr:to>
      <cdr:x>1.37381013635194</cdr:x>
      <cdr:y>0.524798927613941</cdr:y>
    </cdr:to>
    <cdr:sp>
      <cdr:nvSpPr>
        <cdr:cNvPr id="2" name="直線コネクタ 4"/>
        <cdr:cNvSpPr/>
      </cdr:nvSpPr>
      <cdr:spPr>
        <a:xfrm flipH="1" flipV="1">
          <a:off x="2492280" y="38916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20" zoomScalePageLayoutView="12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 t="s">
        <v>10</v>
      </c>
      <c r="V4" s="36" t="s">
        <v>11</v>
      </c>
      <c r="W4" s="36" t="s">
        <v>12</v>
      </c>
    </row>
    <row r="5" customFormat="false" ht="10.5" hidden="false" customHeight="true" outlineLevel="0" collapsed="false">
      <c r="B5" s="37"/>
      <c r="C5" s="38" t="s">
        <v>13</v>
      </c>
      <c r="D5" s="39" t="s">
        <v>14</v>
      </c>
      <c r="E5" s="40" t="n">
        <v>32.53412025083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5</v>
      </c>
      <c r="P5" s="47" t="s">
        <v>16</v>
      </c>
      <c r="Q5" s="48" t="n">
        <v>2355700</v>
      </c>
      <c r="R5" s="49" t="n">
        <f aca="false">+SUM(U5:W5)</f>
        <v>388800</v>
      </c>
      <c r="S5" s="50" t="n">
        <f aca="false">+R5/Q5*100</f>
        <v>16.5046482998684</v>
      </c>
      <c r="T5" s="51" t="n">
        <f aca="false">RANK(S5,$S$5:$S$51)</f>
        <v>44</v>
      </c>
      <c r="U5" s="52" t="n">
        <v>1900</v>
      </c>
      <c r="V5" s="52" t="n">
        <v>204500</v>
      </c>
      <c r="W5" s="52" t="n">
        <v>182400</v>
      </c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7</v>
      </c>
      <c r="D6" s="58" t="s">
        <v>18</v>
      </c>
      <c r="E6" s="59" t="n">
        <v>32.3463486177602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9</v>
      </c>
      <c r="P6" s="47" t="s">
        <v>20</v>
      </c>
      <c r="Q6" s="48" t="n">
        <v>624900</v>
      </c>
      <c r="R6" s="49" t="n">
        <f aca="false">+SUM(U6:W6)</f>
        <v>122700</v>
      </c>
      <c r="S6" s="50" t="n">
        <f aca="false">+R6/Q6*100</f>
        <v>19.6351416226596</v>
      </c>
      <c r="T6" s="51" t="n">
        <f aca="false">RANK(S6,$S$5:$S$51)</f>
        <v>40</v>
      </c>
      <c r="U6" s="52" t="n">
        <v>1000</v>
      </c>
      <c r="V6" s="52" t="n">
        <v>60900</v>
      </c>
      <c r="W6" s="52" t="n">
        <v>60800</v>
      </c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21</v>
      </c>
      <c r="D7" s="58" t="s">
        <v>22</v>
      </c>
      <c r="E7" s="40" t="n">
        <v>32.096694622595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3</v>
      </c>
      <c r="P7" s="47" t="s">
        <v>24</v>
      </c>
      <c r="Q7" s="48" t="n">
        <v>634800</v>
      </c>
      <c r="R7" s="49" t="n">
        <f aca="false">+SUM(U7:W7)</f>
        <v>153900</v>
      </c>
      <c r="S7" s="50" t="n">
        <f aca="false">+R7/Q7*100</f>
        <v>24.2438563327032</v>
      </c>
      <c r="T7" s="51" t="n">
        <f aca="false">RANK(S7,$S$5:$S$51)</f>
        <v>23</v>
      </c>
      <c r="U7" s="52" t="n">
        <v>1400</v>
      </c>
      <c r="V7" s="52" t="n">
        <v>60200</v>
      </c>
      <c r="W7" s="52" t="n">
        <v>92300</v>
      </c>
      <c r="X7" s="63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5</v>
      </c>
      <c r="D8" s="58" t="s">
        <v>26</v>
      </c>
      <c r="E8" s="59" t="n">
        <v>31.9079917428487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7</v>
      </c>
      <c r="P8" s="47" t="s">
        <v>28</v>
      </c>
      <c r="Q8" s="48" t="n">
        <v>1081300</v>
      </c>
      <c r="R8" s="49" t="n">
        <f aca="false">+SUM(U8:W8)</f>
        <v>240900</v>
      </c>
      <c r="S8" s="50" t="n">
        <f aca="false">+R8/Q8*100</f>
        <v>22.2787385554425</v>
      </c>
      <c r="T8" s="51" t="n">
        <f aca="false">RANK(S8,$S$5:$S$51)</f>
        <v>31</v>
      </c>
      <c r="U8" s="52" t="n">
        <v>800</v>
      </c>
      <c r="V8" s="52" t="n">
        <v>111200</v>
      </c>
      <c r="W8" s="52" t="n">
        <v>128900</v>
      </c>
      <c r="X8" s="63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9</v>
      </c>
      <c r="D9" s="58" t="s">
        <v>30</v>
      </c>
      <c r="E9" s="65" t="n">
        <v>31.7551020408163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31</v>
      </c>
      <c r="P9" s="47" t="s">
        <v>32</v>
      </c>
      <c r="Q9" s="48" t="n">
        <v>486400</v>
      </c>
      <c r="R9" s="49" t="n">
        <f aca="false">+SUM(U9:W9)</f>
        <v>111400</v>
      </c>
      <c r="S9" s="50" t="n">
        <f aca="false">+R9/Q9*100</f>
        <v>22.9029605263158</v>
      </c>
      <c r="T9" s="51" t="n">
        <f aca="false">RANK(S9,$S$5:$S$51)</f>
        <v>28</v>
      </c>
      <c r="U9" s="52" t="n">
        <v>700</v>
      </c>
      <c r="V9" s="52" t="n">
        <v>41500</v>
      </c>
      <c r="W9" s="52" t="n">
        <v>69200</v>
      </c>
      <c r="X9" s="66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33</v>
      </c>
      <c r="D10" s="58" t="s">
        <v>34</v>
      </c>
      <c r="E10" s="59" t="n">
        <v>31.4797459127356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35</v>
      </c>
      <c r="P10" s="47" t="s">
        <v>36</v>
      </c>
      <c r="Q10" s="48" t="n">
        <v>561100</v>
      </c>
      <c r="R10" s="49" t="n">
        <f aca="false">+SUM(U10:W10)</f>
        <v>157900</v>
      </c>
      <c r="S10" s="50" t="n">
        <f aca="false">+R10/Q10*100</f>
        <v>28.1411513099269</v>
      </c>
      <c r="T10" s="51" t="n">
        <f aca="false">RANK(S10,$S$5:$S$51)</f>
        <v>13</v>
      </c>
      <c r="U10" s="52" t="n">
        <v>200</v>
      </c>
      <c r="V10" s="52" t="n">
        <v>49400</v>
      </c>
      <c r="W10" s="52" t="n">
        <v>108300</v>
      </c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7</v>
      </c>
      <c r="D11" s="58" t="s">
        <v>38</v>
      </c>
      <c r="E11" s="59" t="n">
        <v>31.3064231607347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9</v>
      </c>
      <c r="P11" s="47" t="s">
        <v>40</v>
      </c>
      <c r="Q11" s="48" t="n">
        <v>943900</v>
      </c>
      <c r="R11" s="49" t="n">
        <f aca="false">+SUM(U11:W11)</f>
        <v>283600</v>
      </c>
      <c r="S11" s="50" t="n">
        <f aca="false">+R11/Q11*100</f>
        <v>30.0455556732705</v>
      </c>
      <c r="T11" s="51" t="n">
        <f aca="false">RANK(S11,$S$5:$S$51)</f>
        <v>9</v>
      </c>
      <c r="U11" s="52" t="n">
        <v>800</v>
      </c>
      <c r="V11" s="52" t="n">
        <v>107000</v>
      </c>
      <c r="W11" s="52" t="n">
        <v>175800</v>
      </c>
      <c r="X11" s="68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41</v>
      </c>
      <c r="D12" s="58" t="s">
        <v>42</v>
      </c>
      <c r="E12" s="59" t="n">
        <v>30.8099401748734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43</v>
      </c>
      <c r="P12" s="47" t="s">
        <v>44</v>
      </c>
      <c r="Q12" s="48" t="n">
        <v>1388100</v>
      </c>
      <c r="R12" s="49" t="n">
        <f aca="false">+SUM(U12:W12)</f>
        <v>391100</v>
      </c>
      <c r="S12" s="50" t="n">
        <f aca="false">+R12/Q12*100</f>
        <v>28.1752035155969</v>
      </c>
      <c r="T12" s="51" t="n">
        <f aca="false">RANK(S12,$S$5:$S$51)</f>
        <v>12</v>
      </c>
      <c r="U12" s="52" t="n">
        <v>500</v>
      </c>
      <c r="V12" s="52" t="n">
        <v>109000</v>
      </c>
      <c r="W12" s="52" t="n">
        <v>281600</v>
      </c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39</v>
      </c>
      <c r="D13" s="58" t="s">
        <v>40</v>
      </c>
      <c r="E13" s="59" t="n">
        <v>30.0455556732705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33</v>
      </c>
      <c r="P13" s="47" t="s">
        <v>34</v>
      </c>
      <c r="Q13" s="48" t="n">
        <v>960300</v>
      </c>
      <c r="R13" s="49" t="n">
        <f aca="false">+SUM(U13:W13)</f>
        <v>302300</v>
      </c>
      <c r="S13" s="50" t="n">
        <f aca="false">+R13/Q13*100</f>
        <v>31.4797459127356</v>
      </c>
      <c r="T13" s="51" t="n">
        <f aca="false">RANK(S13,$S$5:$S$51)</f>
        <v>6</v>
      </c>
      <c r="U13" s="52" t="n">
        <v>1100</v>
      </c>
      <c r="V13" s="52" t="n">
        <v>72400</v>
      </c>
      <c r="W13" s="52" t="n">
        <v>228800</v>
      </c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59" t="n">
        <v>29.9626400996264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37</v>
      </c>
      <c r="P14" s="47" t="s">
        <v>38</v>
      </c>
      <c r="Q14" s="48" t="n">
        <v>963700</v>
      </c>
      <c r="R14" s="49" t="n">
        <f aca="false">+SUM(U14:W14)</f>
        <v>301700</v>
      </c>
      <c r="S14" s="50" t="n">
        <f aca="false">+R14/Q14*100</f>
        <v>31.3064231607347</v>
      </c>
      <c r="T14" s="51" t="n">
        <f aca="false">RANK(S14,$S$5:$S$51)</f>
        <v>7</v>
      </c>
      <c r="U14" s="52" t="n">
        <v>100</v>
      </c>
      <c r="V14" s="52" t="n">
        <v>73100</v>
      </c>
      <c r="W14" s="52" t="n">
        <v>228500</v>
      </c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7</v>
      </c>
      <c r="D15" s="58" t="s">
        <v>48</v>
      </c>
      <c r="E15" s="65" t="n">
        <v>29.3473171645285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9</v>
      </c>
      <c r="P15" s="47" t="s">
        <v>50</v>
      </c>
      <c r="Q15" s="48" t="n">
        <v>3426100</v>
      </c>
      <c r="R15" s="49" t="n">
        <f aca="false">+SUM(U15:W15)</f>
        <v>785000</v>
      </c>
      <c r="S15" s="50" t="n">
        <f aca="false">+R15/Q15*100</f>
        <v>22.9123493184671</v>
      </c>
      <c r="T15" s="51" t="n">
        <f aca="false">RANK(S15,$S$5:$S$51)</f>
        <v>27</v>
      </c>
      <c r="U15" s="52" t="n">
        <v>700</v>
      </c>
      <c r="V15" s="52" t="n">
        <v>254800</v>
      </c>
      <c r="W15" s="52" t="n">
        <v>529500</v>
      </c>
      <c r="X15" s="69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3</v>
      </c>
      <c r="D16" s="58" t="s">
        <v>44</v>
      </c>
      <c r="E16" s="65" t="n">
        <v>28.1752035155969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1</v>
      </c>
      <c r="P16" s="47" t="s">
        <v>52</v>
      </c>
      <c r="Q16" s="48" t="n">
        <v>2844600</v>
      </c>
      <c r="R16" s="49" t="n">
        <f aca="false">+SUM(U16:W16)</f>
        <v>528900</v>
      </c>
      <c r="S16" s="50" t="n">
        <f aca="false">+R16/Q16*100</f>
        <v>18.5931238135414</v>
      </c>
      <c r="T16" s="51" t="n">
        <f aca="false">RANK(S16,$S$5:$S$51)</f>
        <v>43</v>
      </c>
      <c r="U16" s="52" t="n">
        <v>1600</v>
      </c>
      <c r="V16" s="52" t="n">
        <v>223800</v>
      </c>
      <c r="W16" s="52" t="n">
        <v>303500</v>
      </c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35</v>
      </c>
      <c r="D17" s="58" t="s">
        <v>36</v>
      </c>
      <c r="E17" s="59" t="n">
        <v>28.1411513099269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3</v>
      </c>
      <c r="P17" s="47" t="s">
        <v>54</v>
      </c>
      <c r="Q17" s="48" t="n">
        <v>5630800</v>
      </c>
      <c r="R17" s="49" t="n">
        <f aca="false">+SUM(U17:W17)</f>
        <v>839900</v>
      </c>
      <c r="S17" s="50" t="n">
        <f aca="false">+R17/Q17*100</f>
        <v>14.9161753214463</v>
      </c>
      <c r="T17" s="51" t="n">
        <f aca="false">RANK(S17,$S$5:$S$51)</f>
        <v>46</v>
      </c>
      <c r="U17" s="52" t="n">
        <v>1900</v>
      </c>
      <c r="V17" s="52" t="n">
        <v>318300</v>
      </c>
      <c r="W17" s="52" t="n">
        <v>519700</v>
      </c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5</v>
      </c>
      <c r="D18" s="58" t="s">
        <v>56</v>
      </c>
      <c r="E18" s="59" t="n">
        <v>28.0826060658429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57</v>
      </c>
      <c r="P18" s="47" t="s">
        <v>58</v>
      </c>
      <c r="Q18" s="48" t="n">
        <v>4076100</v>
      </c>
      <c r="R18" s="49" t="n">
        <f aca="false">+SUM(U18:W18)</f>
        <v>803200</v>
      </c>
      <c r="S18" s="50" t="n">
        <f aca="false">+R18/Q18*100</f>
        <v>19.7051102769805</v>
      </c>
      <c r="T18" s="51" t="n">
        <f aca="false">RANK(S18,$S$5:$S$51)</f>
        <v>39</v>
      </c>
      <c r="U18" s="52" t="n">
        <v>900</v>
      </c>
      <c r="V18" s="52" t="n">
        <v>274000</v>
      </c>
      <c r="W18" s="52" t="n">
        <v>528300</v>
      </c>
      <c r="X18" s="63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59</v>
      </c>
      <c r="D19" s="58" t="s">
        <v>60</v>
      </c>
      <c r="E19" s="59" t="n">
        <v>27.8616658548466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55</v>
      </c>
      <c r="P19" s="47" t="s">
        <v>56</v>
      </c>
      <c r="Q19" s="48" t="n">
        <v>1157300</v>
      </c>
      <c r="R19" s="49" t="n">
        <f aca="false">+SUM(U19:W19)</f>
        <v>325000</v>
      </c>
      <c r="S19" s="50" t="n">
        <f aca="false">+R19/Q19*100</f>
        <v>28.0826060658429</v>
      </c>
      <c r="T19" s="51" t="n">
        <f aca="false">RANK(S19,$S$5:$S$51)</f>
        <v>14</v>
      </c>
      <c r="U19" s="52" t="n">
        <v>2400</v>
      </c>
      <c r="V19" s="52" t="n">
        <v>111400</v>
      </c>
      <c r="W19" s="52" t="n">
        <v>211200</v>
      </c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57" t="s">
        <v>61</v>
      </c>
      <c r="D20" s="58" t="s">
        <v>62</v>
      </c>
      <c r="E20" s="70" t="n">
        <v>26.7595695889928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13</v>
      </c>
      <c r="P20" s="47" t="s">
        <v>14</v>
      </c>
      <c r="Q20" s="48" t="n">
        <v>542200</v>
      </c>
      <c r="R20" s="49" t="n">
        <f aca="false">+SUM(U20:W20)</f>
        <v>176400</v>
      </c>
      <c r="S20" s="50" t="n">
        <f aca="false">+R20/Q20*100</f>
        <v>32.53412025083</v>
      </c>
      <c r="T20" s="51" t="n">
        <f aca="false">RANK(S20,$S$5:$S$51)</f>
        <v>1</v>
      </c>
      <c r="U20" s="52" t="n">
        <v>300</v>
      </c>
      <c r="V20" s="52" t="n">
        <v>47700</v>
      </c>
      <c r="W20" s="52" t="n">
        <v>128400</v>
      </c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63</v>
      </c>
      <c r="D21" s="58" t="s">
        <v>64</v>
      </c>
      <c r="E21" s="40" t="n">
        <v>26.3904276534456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1</v>
      </c>
      <c r="P21" s="47" t="s">
        <v>62</v>
      </c>
      <c r="Q21" s="48" t="n">
        <v>566900</v>
      </c>
      <c r="R21" s="49" t="n">
        <f aca="false">+SUM(U21:W21)</f>
        <v>151700</v>
      </c>
      <c r="S21" s="50" t="n">
        <f aca="false">+R21/Q21*100</f>
        <v>26.7595695889928</v>
      </c>
      <c r="T21" s="51" t="n">
        <f aca="false">RANK(S21,$S$5:$S$51)</f>
        <v>16</v>
      </c>
      <c r="U21" s="52" t="n">
        <v>200</v>
      </c>
      <c r="V21" s="52" t="n">
        <v>44100</v>
      </c>
      <c r="W21" s="52" t="n">
        <v>107400</v>
      </c>
      <c r="X21" s="69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5</v>
      </c>
      <c r="D22" s="58" t="s">
        <v>66</v>
      </c>
      <c r="E22" s="71" t="n">
        <v>25.4412204606641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5</v>
      </c>
      <c r="P22" s="47" t="s">
        <v>46</v>
      </c>
      <c r="Q22" s="48" t="n">
        <v>401500</v>
      </c>
      <c r="R22" s="49" t="n">
        <f aca="false">+SUM(U22:W22)</f>
        <v>120300</v>
      </c>
      <c r="S22" s="50" t="n">
        <f aca="false">+R22/Q22*100</f>
        <v>29.9626400996264</v>
      </c>
      <c r="T22" s="51" t="n">
        <f aca="false">RANK(S22,$S$5:$S$51)</f>
        <v>10</v>
      </c>
      <c r="U22" s="52" t="n">
        <v>100</v>
      </c>
      <c r="V22" s="52" t="n">
        <v>35400</v>
      </c>
      <c r="W22" s="52" t="n">
        <v>84800</v>
      </c>
      <c r="X22" s="69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67</v>
      </c>
      <c r="D23" s="58" t="s">
        <v>68</v>
      </c>
      <c r="E23" s="59" t="n">
        <v>25.0114661366763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9</v>
      </c>
      <c r="P23" s="47" t="s">
        <v>60</v>
      </c>
      <c r="Q23" s="48" t="n">
        <v>410600</v>
      </c>
      <c r="R23" s="49" t="n">
        <f aca="false">+SUM(U23:W23)</f>
        <v>114400</v>
      </c>
      <c r="S23" s="50" t="n">
        <f aca="false">+R23/Q23*100</f>
        <v>27.8616658548466</v>
      </c>
      <c r="T23" s="51" t="n">
        <f aca="false">RANK(S23,$S$5:$S$51)</f>
        <v>15</v>
      </c>
      <c r="U23" s="52" t="n">
        <v>300</v>
      </c>
      <c r="V23" s="52" t="n">
        <v>38200</v>
      </c>
      <c r="W23" s="52" t="n">
        <v>75900</v>
      </c>
      <c r="X23" s="69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69</v>
      </c>
      <c r="D24" s="58" t="s">
        <v>70</v>
      </c>
      <c r="E24" s="59" t="n">
        <v>24.5535714285714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47</v>
      </c>
      <c r="P24" s="47" t="s">
        <v>48</v>
      </c>
      <c r="Q24" s="48" t="n">
        <v>1067900</v>
      </c>
      <c r="R24" s="49" t="n">
        <f aca="false">+SUM(U24:W24)</f>
        <v>313400</v>
      </c>
      <c r="S24" s="50" t="n">
        <f aca="false">+R24/Q24*100</f>
        <v>29.3473171645285</v>
      </c>
      <c r="T24" s="51" t="n">
        <f aca="false">RANK(S24,$S$5:$S$51)</f>
        <v>11</v>
      </c>
      <c r="U24" s="52" t="n">
        <v>800</v>
      </c>
      <c r="V24" s="52" t="n">
        <v>81500</v>
      </c>
      <c r="W24" s="52" t="n">
        <v>231100</v>
      </c>
      <c r="X24" s="69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1</v>
      </c>
      <c r="D25" s="58" t="s">
        <v>72</v>
      </c>
      <c r="E25" s="59" t="n">
        <v>24.5345744680851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21</v>
      </c>
      <c r="P25" s="47" t="s">
        <v>22</v>
      </c>
      <c r="Q25" s="48" t="n">
        <v>1013500</v>
      </c>
      <c r="R25" s="49" t="n">
        <f aca="false">+SUM(U25:W25)</f>
        <v>325300</v>
      </c>
      <c r="S25" s="50" t="n">
        <f aca="false">+R25/Q25*100</f>
        <v>32.096694622595</v>
      </c>
      <c r="T25" s="51" t="n">
        <f aca="false">RANK(S25,$S$5:$S$51)</f>
        <v>3</v>
      </c>
      <c r="U25" s="52" t="n">
        <v>800</v>
      </c>
      <c r="V25" s="52" t="n">
        <v>79800</v>
      </c>
      <c r="W25" s="52" t="n">
        <v>244700</v>
      </c>
      <c r="X25" s="63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3</v>
      </c>
      <c r="D26" s="58" t="s">
        <v>74</v>
      </c>
      <c r="E26" s="59" t="n">
        <v>24.2575713025581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29</v>
      </c>
      <c r="P26" s="47" t="s">
        <v>30</v>
      </c>
      <c r="Q26" s="48" t="n">
        <v>1837500</v>
      </c>
      <c r="R26" s="49" t="n">
        <f aca="false">+SUM(U26:W26)</f>
        <v>583500</v>
      </c>
      <c r="S26" s="50" t="n">
        <f aca="false">+R26/Q26*100</f>
        <v>31.7551020408163</v>
      </c>
      <c r="T26" s="51" t="n">
        <f aca="false">RANK(S26,$S$5:$S$51)</f>
        <v>5</v>
      </c>
      <c r="U26" s="52" t="n">
        <v>0</v>
      </c>
      <c r="V26" s="52" t="n">
        <v>136900</v>
      </c>
      <c r="W26" s="52" t="n">
        <v>446600</v>
      </c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23</v>
      </c>
      <c r="D27" s="58" t="s">
        <v>24</v>
      </c>
      <c r="E27" s="70" t="n">
        <v>24.2438563327032</v>
      </c>
      <c r="F27" s="60" t="n">
        <v>23</v>
      </c>
      <c r="G27" s="26"/>
      <c r="H27" s="33"/>
      <c r="I27" s="33"/>
      <c r="J27" s="33"/>
      <c r="K27" s="33"/>
      <c r="L27" s="43"/>
      <c r="M27" s="44"/>
      <c r="N27" s="45"/>
      <c r="O27" s="46" t="s">
        <v>17</v>
      </c>
      <c r="P27" s="47" t="s">
        <v>18</v>
      </c>
      <c r="Q27" s="48" t="n">
        <v>3613700</v>
      </c>
      <c r="R27" s="49" t="n">
        <f aca="false">+SUM(U27:W27)</f>
        <v>1168900</v>
      </c>
      <c r="S27" s="50" t="n">
        <f aca="false">+R27/Q27*100</f>
        <v>32.3463486177602</v>
      </c>
      <c r="T27" s="51" t="n">
        <f aca="false">RANK(S27,$S$5:$S$51)</f>
        <v>2</v>
      </c>
      <c r="U27" s="52" t="n">
        <v>800</v>
      </c>
      <c r="V27" s="52" t="n">
        <v>250900</v>
      </c>
      <c r="W27" s="52" t="n">
        <v>917200</v>
      </c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75</v>
      </c>
      <c r="D28" s="58" t="s">
        <v>76</v>
      </c>
      <c r="E28" s="65" t="n">
        <v>24.0197882170162</v>
      </c>
      <c r="F28" s="60" t="n">
        <v>24</v>
      </c>
      <c r="G28" s="26"/>
      <c r="H28" s="33"/>
      <c r="I28" s="33"/>
      <c r="J28" s="33"/>
      <c r="K28" s="33"/>
      <c r="L28" s="43"/>
      <c r="M28" s="44"/>
      <c r="N28" s="45"/>
      <c r="O28" s="46" t="s">
        <v>41</v>
      </c>
      <c r="P28" s="47" t="s">
        <v>42</v>
      </c>
      <c r="Q28" s="48" t="n">
        <v>869200</v>
      </c>
      <c r="R28" s="49" t="n">
        <f aca="false">+SUM(U28:W28)</f>
        <v>267800</v>
      </c>
      <c r="S28" s="50" t="n">
        <f aca="false">+R28/Q28*100</f>
        <v>30.8099401748734</v>
      </c>
      <c r="T28" s="51" t="n">
        <f aca="false">RANK(S28,$S$5:$S$51)</f>
        <v>8</v>
      </c>
      <c r="U28" s="52" t="n">
        <v>200</v>
      </c>
      <c r="V28" s="52" t="n">
        <v>64800</v>
      </c>
      <c r="W28" s="52" t="n">
        <v>202800</v>
      </c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7</v>
      </c>
      <c r="D29" s="58" t="s">
        <v>78</v>
      </c>
      <c r="E29" s="59" t="n">
        <v>23.6236527818235</v>
      </c>
      <c r="F29" s="60" t="n">
        <v>25</v>
      </c>
      <c r="G29" s="26"/>
      <c r="H29" s="33"/>
      <c r="I29" s="33"/>
      <c r="J29" s="33"/>
      <c r="K29" s="33"/>
      <c r="L29" s="43"/>
      <c r="M29" s="44"/>
      <c r="N29" s="45"/>
      <c r="O29" s="46" t="s">
        <v>25</v>
      </c>
      <c r="P29" s="47" t="s">
        <v>26</v>
      </c>
      <c r="Q29" s="48" t="n">
        <v>678200</v>
      </c>
      <c r="R29" s="49" t="n">
        <f aca="false">+SUM(U29:W29)</f>
        <v>216400</v>
      </c>
      <c r="S29" s="50" t="n">
        <f aca="false">+R29/Q29*100</f>
        <v>31.9079917428487</v>
      </c>
      <c r="T29" s="51" t="n">
        <f aca="false">RANK(S29,$S$5:$S$51)</f>
        <v>4</v>
      </c>
      <c r="U29" s="52" t="n">
        <v>300</v>
      </c>
      <c r="V29" s="52" t="n">
        <v>42100</v>
      </c>
      <c r="W29" s="52" t="n">
        <v>174000</v>
      </c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72" t="s">
        <v>79</v>
      </c>
      <c r="D30" s="73" t="s">
        <v>80</v>
      </c>
      <c r="E30" s="74" t="n">
        <v>22.9147053285634</v>
      </c>
      <c r="F30" s="75" t="n">
        <v>26</v>
      </c>
      <c r="G30" s="26"/>
      <c r="H30" s="33"/>
      <c r="I30" s="33"/>
      <c r="J30" s="33"/>
      <c r="K30" s="33"/>
      <c r="L30" s="43"/>
      <c r="M30" s="44"/>
      <c r="N30" s="45"/>
      <c r="O30" s="46" t="s">
        <v>81</v>
      </c>
      <c r="P30" s="47" t="s">
        <v>82</v>
      </c>
      <c r="Q30" s="48" t="n">
        <v>1144300</v>
      </c>
      <c r="R30" s="49" t="n">
        <f aca="false">+SUM(U30:W30)</f>
        <v>250000</v>
      </c>
      <c r="S30" s="50" t="n">
        <f aca="false">+R30/Q30*100</f>
        <v>21.8474176352355</v>
      </c>
      <c r="T30" s="51" t="n">
        <f aca="false">RANK(S30,$S$5:$S$51)</f>
        <v>33</v>
      </c>
      <c r="U30" s="52" t="n">
        <v>100</v>
      </c>
      <c r="V30" s="52" t="n">
        <v>70200</v>
      </c>
      <c r="W30" s="52" t="n">
        <v>179700</v>
      </c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57" t="s">
        <v>49</v>
      </c>
      <c r="D31" s="58" t="s">
        <v>50</v>
      </c>
      <c r="E31" s="59" t="n">
        <v>22.9123493184671</v>
      </c>
      <c r="F31" s="60" t="n">
        <v>27</v>
      </c>
      <c r="G31" s="26"/>
      <c r="H31" s="33"/>
      <c r="I31" s="33"/>
      <c r="J31" s="33"/>
      <c r="K31" s="33"/>
      <c r="L31" s="43"/>
      <c r="M31" s="44"/>
      <c r="N31" s="45"/>
      <c r="O31" s="46" t="s">
        <v>83</v>
      </c>
      <c r="P31" s="47" t="s">
        <v>84</v>
      </c>
      <c r="Q31" s="48" t="n">
        <v>3651100</v>
      </c>
      <c r="R31" s="49" t="n">
        <f aca="false">+SUM(U31:W31)</f>
        <v>794200</v>
      </c>
      <c r="S31" s="50" t="n">
        <f aca="false">+R31/Q31*100</f>
        <v>21.752348607269</v>
      </c>
      <c r="T31" s="51" t="n">
        <f aca="false">RANK(S31,$S$5:$S$51)</f>
        <v>34</v>
      </c>
      <c r="U31" s="52" t="n">
        <v>100</v>
      </c>
      <c r="V31" s="52" t="n">
        <v>251200</v>
      </c>
      <c r="W31" s="52" t="n">
        <v>542900</v>
      </c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31</v>
      </c>
      <c r="D32" s="58" t="s">
        <v>32</v>
      </c>
      <c r="E32" s="40" t="n">
        <v>22.9029605263158</v>
      </c>
      <c r="F32" s="60" t="n">
        <v>28</v>
      </c>
      <c r="G32" s="26"/>
      <c r="H32" s="33"/>
      <c r="I32" s="33"/>
      <c r="J32" s="33"/>
      <c r="K32" s="33"/>
      <c r="L32" s="43"/>
      <c r="M32" s="44"/>
      <c r="N32" s="45"/>
      <c r="O32" s="46" t="s">
        <v>75</v>
      </c>
      <c r="P32" s="47" t="s">
        <v>76</v>
      </c>
      <c r="Q32" s="48" t="n">
        <v>2445900</v>
      </c>
      <c r="R32" s="49" t="n">
        <f aca="false">+SUM(U32:W32)</f>
        <v>587500</v>
      </c>
      <c r="S32" s="50" t="n">
        <f aca="false">+R32/Q32*100</f>
        <v>24.0197882170162</v>
      </c>
      <c r="T32" s="51" t="n">
        <f aca="false">RANK(S32,$S$5:$S$51)</f>
        <v>24</v>
      </c>
      <c r="U32" s="52" t="n">
        <v>500</v>
      </c>
      <c r="V32" s="52" t="n">
        <v>156900</v>
      </c>
      <c r="W32" s="52" t="n">
        <v>430100</v>
      </c>
      <c r="X32" s="63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85</v>
      </c>
      <c r="D33" s="58" t="s">
        <v>86</v>
      </c>
      <c r="E33" s="59" t="n">
        <v>22.6856240126382</v>
      </c>
      <c r="F33" s="60" t="n">
        <v>29</v>
      </c>
      <c r="G33" s="26"/>
      <c r="H33" s="76"/>
      <c r="I33" s="26"/>
      <c r="J33" s="26"/>
      <c r="K33" s="26"/>
      <c r="L33" s="43"/>
      <c r="M33" s="44"/>
      <c r="N33" s="45"/>
      <c r="O33" s="46" t="s">
        <v>87</v>
      </c>
      <c r="P33" s="47" t="s">
        <v>88</v>
      </c>
      <c r="Q33" s="48" t="n">
        <v>596700</v>
      </c>
      <c r="R33" s="49" t="n">
        <f aca="false">+SUM(U33:W33)</f>
        <v>131900</v>
      </c>
      <c r="S33" s="50" t="n">
        <f aca="false">+R33/Q33*100</f>
        <v>22.1049103402045</v>
      </c>
      <c r="T33" s="51" t="n">
        <f aca="false">RANK(S33,$S$5:$S$51)</f>
        <v>32</v>
      </c>
      <c r="U33" s="52" t="n">
        <v>0</v>
      </c>
      <c r="V33" s="52" t="n">
        <v>38600</v>
      </c>
      <c r="W33" s="52" t="n">
        <v>93300</v>
      </c>
      <c r="X33" s="69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89</v>
      </c>
      <c r="D34" s="58" t="s">
        <v>90</v>
      </c>
      <c r="E34" s="59" t="n">
        <v>22.3066607063031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89</v>
      </c>
      <c r="P34" s="47" t="s">
        <v>90</v>
      </c>
      <c r="Q34" s="48" t="n">
        <v>447400</v>
      </c>
      <c r="R34" s="49" t="n">
        <f aca="false">+SUM(U34:W34)</f>
        <v>99800</v>
      </c>
      <c r="S34" s="50" t="n">
        <f aca="false">+R34/Q34*100</f>
        <v>22.3066607063031</v>
      </c>
      <c r="T34" s="51" t="n">
        <f aca="false">RANK(S34,$S$5:$S$51)</f>
        <v>30</v>
      </c>
      <c r="U34" s="52" t="n">
        <v>0</v>
      </c>
      <c r="V34" s="52" t="n">
        <v>34700</v>
      </c>
      <c r="W34" s="52" t="n">
        <v>65100</v>
      </c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27</v>
      </c>
      <c r="D35" s="58" t="s">
        <v>28</v>
      </c>
      <c r="E35" s="59" t="n">
        <v>22.2787385554425</v>
      </c>
      <c r="F35" s="60" t="n">
        <v>31</v>
      </c>
      <c r="G35" s="26"/>
      <c r="H35" s="76"/>
      <c r="I35" s="26"/>
      <c r="J35" s="26"/>
      <c r="K35" s="26"/>
      <c r="L35" s="43"/>
      <c r="M35" s="44"/>
      <c r="N35" s="45"/>
      <c r="O35" s="46" t="s">
        <v>91</v>
      </c>
      <c r="P35" s="47" t="s">
        <v>92</v>
      </c>
      <c r="Q35" s="48" t="n">
        <v>279500</v>
      </c>
      <c r="R35" s="49" t="n">
        <f aca="false">+SUM(U35:W35)</f>
        <v>57300</v>
      </c>
      <c r="S35" s="50" t="n">
        <f aca="false">+R35/Q35*100</f>
        <v>20.5008944543828</v>
      </c>
      <c r="T35" s="51" t="n">
        <f aca="false">RANK(S35,$S$5:$S$51)</f>
        <v>37</v>
      </c>
      <c r="U35" s="52" t="n">
        <v>0</v>
      </c>
      <c r="V35" s="52" t="n">
        <v>22200</v>
      </c>
      <c r="W35" s="52" t="n">
        <v>35100</v>
      </c>
      <c r="X35" s="53"/>
      <c r="Y35" s="77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87</v>
      </c>
      <c r="D36" s="58" t="s">
        <v>88</v>
      </c>
      <c r="E36" s="78" t="n">
        <v>22.1049103402045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77</v>
      </c>
      <c r="P36" s="47" t="s">
        <v>78</v>
      </c>
      <c r="Q36" s="48" t="n">
        <v>343300</v>
      </c>
      <c r="R36" s="49" t="n">
        <f aca="false">+SUM(U36:W36)</f>
        <v>81100</v>
      </c>
      <c r="S36" s="50" t="n">
        <f aca="false">+R36/Q36*100</f>
        <v>23.6236527818235</v>
      </c>
      <c r="T36" s="51" t="n">
        <f aca="false">RANK(S36,$S$5:$S$51)</f>
        <v>25</v>
      </c>
      <c r="U36" s="52" t="n">
        <v>500</v>
      </c>
      <c r="V36" s="52" t="n">
        <v>35800</v>
      </c>
      <c r="W36" s="52" t="n">
        <v>44800</v>
      </c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81</v>
      </c>
      <c r="D37" s="58" t="s">
        <v>82</v>
      </c>
      <c r="E37" s="40" t="n">
        <v>21.8474176352355</v>
      </c>
      <c r="F37" s="60" t="n">
        <v>33</v>
      </c>
      <c r="G37" s="26"/>
      <c r="H37" s="76"/>
      <c r="I37" s="26"/>
      <c r="J37" s="26"/>
      <c r="K37" s="26"/>
      <c r="L37" s="43"/>
      <c r="M37" s="44"/>
      <c r="N37" s="45"/>
      <c r="O37" s="46" t="s">
        <v>63</v>
      </c>
      <c r="P37" s="47" t="s">
        <v>64</v>
      </c>
      <c r="Q37" s="48" t="n">
        <v>902600</v>
      </c>
      <c r="R37" s="49" t="n">
        <f aca="false">+SUM(U37:W37)</f>
        <v>238200</v>
      </c>
      <c r="S37" s="50" t="n">
        <f aca="false">+R37/Q37*100</f>
        <v>26.3904276534456</v>
      </c>
      <c r="T37" s="51" t="n">
        <f aca="false">RANK(S37,$S$5:$S$51)</f>
        <v>17</v>
      </c>
      <c r="U37" s="52" t="n">
        <v>300</v>
      </c>
      <c r="V37" s="52" t="n">
        <v>68600</v>
      </c>
      <c r="W37" s="52" t="n">
        <v>169300</v>
      </c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83</v>
      </c>
      <c r="D38" s="58" t="s">
        <v>84</v>
      </c>
      <c r="E38" s="70" t="n">
        <v>21.752348607269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65</v>
      </c>
      <c r="P38" s="47" t="s">
        <v>66</v>
      </c>
      <c r="Q38" s="48" t="n">
        <v>1337200</v>
      </c>
      <c r="R38" s="49" t="n">
        <f aca="false">+SUM(U38:W38)</f>
        <v>340200</v>
      </c>
      <c r="S38" s="50" t="n">
        <f aca="false">+R38/Q38*100</f>
        <v>25.4412204606641</v>
      </c>
      <c r="T38" s="51" t="n">
        <f aca="false">RANK(S38,$S$5:$S$51)</f>
        <v>18</v>
      </c>
      <c r="U38" s="52" t="n">
        <v>100</v>
      </c>
      <c r="V38" s="52" t="n">
        <v>108200</v>
      </c>
      <c r="W38" s="52" t="n">
        <v>231900</v>
      </c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3</v>
      </c>
      <c r="D39" s="58" t="s">
        <v>94</v>
      </c>
      <c r="E39" s="71" t="n">
        <v>20.7588471360817</v>
      </c>
      <c r="F39" s="60" t="n">
        <v>35</v>
      </c>
      <c r="G39" s="26"/>
      <c r="H39" s="76"/>
      <c r="I39" s="26"/>
      <c r="J39" s="26"/>
      <c r="K39" s="26"/>
      <c r="L39" s="43"/>
      <c r="M39" s="44"/>
      <c r="N39" s="45"/>
      <c r="O39" s="46" t="s">
        <v>67</v>
      </c>
      <c r="P39" s="47" t="s">
        <v>68</v>
      </c>
      <c r="Q39" s="48" t="n">
        <v>654100</v>
      </c>
      <c r="R39" s="49" t="n">
        <f aca="false">+SUM(U39:W39)</f>
        <v>163600</v>
      </c>
      <c r="S39" s="50" t="n">
        <f aca="false">+R39/Q39*100</f>
        <v>25.0114661366763</v>
      </c>
      <c r="T39" s="51" t="n">
        <f aca="false">RANK(S39,$S$5:$S$51)</f>
        <v>19</v>
      </c>
      <c r="U39" s="52" t="n">
        <v>700</v>
      </c>
      <c r="V39" s="52" t="n">
        <v>57400</v>
      </c>
      <c r="W39" s="52" t="n">
        <v>105500</v>
      </c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57" t="s">
        <v>95</v>
      </c>
      <c r="D40" s="58" t="s">
        <v>96</v>
      </c>
      <c r="E40" s="59" t="n">
        <v>20.5647517039922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73</v>
      </c>
      <c r="P40" s="47" t="s">
        <v>74</v>
      </c>
      <c r="Q40" s="48" t="n">
        <v>340100</v>
      </c>
      <c r="R40" s="49" t="n">
        <f aca="false">+SUM(U40:W40)</f>
        <v>82500</v>
      </c>
      <c r="S40" s="50" t="n">
        <f aca="false">+R40/Q40*100</f>
        <v>24.2575713025581</v>
      </c>
      <c r="T40" s="51" t="n">
        <f aca="false">RANK(S40,$S$5:$S$51)</f>
        <v>22</v>
      </c>
      <c r="U40" s="52" t="n">
        <v>700</v>
      </c>
      <c r="V40" s="52" t="n">
        <v>29900</v>
      </c>
      <c r="W40" s="52" t="n">
        <v>51900</v>
      </c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91</v>
      </c>
      <c r="D41" s="58" t="s">
        <v>92</v>
      </c>
      <c r="E41" s="40" t="n">
        <v>20.5008944543828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1</v>
      </c>
      <c r="P41" s="47" t="s">
        <v>72</v>
      </c>
      <c r="Q41" s="48" t="n">
        <v>451200</v>
      </c>
      <c r="R41" s="49" t="n">
        <f aca="false">+SUM(U41:W41)</f>
        <v>110700</v>
      </c>
      <c r="S41" s="50" t="n">
        <f aca="false">+R41/Q41*100</f>
        <v>24.5345744680851</v>
      </c>
      <c r="T41" s="51" t="n">
        <f aca="false">RANK(S41,$S$5:$S$51)</f>
        <v>21</v>
      </c>
      <c r="U41" s="52" t="n">
        <v>400</v>
      </c>
      <c r="V41" s="52" t="n">
        <v>28800</v>
      </c>
      <c r="W41" s="52" t="n">
        <v>81500</v>
      </c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97</v>
      </c>
      <c r="D42" s="58" t="s">
        <v>98</v>
      </c>
      <c r="E42" s="40" t="n">
        <v>19.8751908054234</v>
      </c>
      <c r="F42" s="60" t="n">
        <v>38</v>
      </c>
      <c r="G42" s="33"/>
      <c r="H42" s="80"/>
      <c r="I42" s="26"/>
      <c r="J42" s="26"/>
      <c r="K42" s="26"/>
      <c r="L42" s="43"/>
      <c r="M42" s="44"/>
      <c r="N42" s="45"/>
      <c r="O42" s="46" t="s">
        <v>85</v>
      </c>
      <c r="P42" s="47" t="s">
        <v>86</v>
      </c>
      <c r="Q42" s="48" t="n">
        <v>633000</v>
      </c>
      <c r="R42" s="49" t="n">
        <f aca="false">+SUM(U42:W42)</f>
        <v>143600</v>
      </c>
      <c r="S42" s="50" t="n">
        <f aca="false">+R42/Q42*100</f>
        <v>22.6856240126382</v>
      </c>
      <c r="T42" s="51" t="n">
        <f aca="false">RANK(S42,$S$5:$S$51)</f>
        <v>29</v>
      </c>
      <c r="U42" s="52" t="n">
        <v>200</v>
      </c>
      <c r="V42" s="52" t="n">
        <v>50800</v>
      </c>
      <c r="W42" s="52" t="n">
        <v>92600</v>
      </c>
      <c r="X42" s="66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57</v>
      </c>
      <c r="D43" s="58" t="s">
        <v>58</v>
      </c>
      <c r="E43" s="71" t="n">
        <v>19.7051102769805</v>
      </c>
      <c r="F43" s="60" t="n">
        <v>39</v>
      </c>
      <c r="G43" s="26"/>
      <c r="H43" s="33"/>
      <c r="I43" s="33"/>
      <c r="J43" s="33"/>
      <c r="K43" s="33"/>
      <c r="L43" s="82"/>
      <c r="M43" s="44"/>
      <c r="N43" s="45"/>
      <c r="O43" s="46" t="s">
        <v>99</v>
      </c>
      <c r="P43" s="47" t="s">
        <v>100</v>
      </c>
      <c r="Q43" s="48" t="n">
        <v>322700</v>
      </c>
      <c r="R43" s="49" t="n">
        <f aca="false">+SUM(U43:W43)</f>
        <v>51400</v>
      </c>
      <c r="S43" s="50" t="n">
        <f aca="false">+R43/Q43*100</f>
        <v>15.9281066005578</v>
      </c>
      <c r="T43" s="51" t="n">
        <f aca="false">RANK(S43,$S$5:$S$51)</f>
        <v>45</v>
      </c>
      <c r="U43" s="52" t="n">
        <v>0</v>
      </c>
      <c r="V43" s="52" t="n">
        <v>26300</v>
      </c>
      <c r="W43" s="52" t="n">
        <v>25100</v>
      </c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19</v>
      </c>
      <c r="D44" s="58" t="s">
        <v>20</v>
      </c>
      <c r="E44" s="71" t="n">
        <v>19.6351416226596</v>
      </c>
      <c r="F44" s="60" t="n">
        <v>40</v>
      </c>
      <c r="G44" s="26"/>
      <c r="H44" s="33"/>
      <c r="I44" s="33"/>
      <c r="J44" s="33"/>
      <c r="K44" s="33"/>
      <c r="L44" s="43"/>
      <c r="M44" s="44"/>
      <c r="N44" s="45"/>
      <c r="O44" s="46" t="s">
        <v>97</v>
      </c>
      <c r="P44" s="47" t="s">
        <v>98</v>
      </c>
      <c r="Q44" s="48" t="n">
        <v>2227400</v>
      </c>
      <c r="R44" s="49" t="n">
        <f aca="false">+SUM(U44:W44)</f>
        <v>442700</v>
      </c>
      <c r="S44" s="50" t="n">
        <f aca="false">+R44/Q44*100</f>
        <v>19.8751908054234</v>
      </c>
      <c r="T44" s="51" t="n">
        <f aca="false">RANK(S44,$S$5:$S$51)</f>
        <v>38</v>
      </c>
      <c r="U44" s="52" t="n">
        <v>800</v>
      </c>
      <c r="V44" s="52" t="n">
        <v>188700</v>
      </c>
      <c r="W44" s="52" t="n">
        <v>253200</v>
      </c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101</v>
      </c>
      <c r="D45" s="58" t="s">
        <v>102</v>
      </c>
      <c r="E45" s="59" t="n">
        <v>19.3365054189796</v>
      </c>
      <c r="F45" s="60" t="n">
        <v>41</v>
      </c>
      <c r="G45" s="26"/>
      <c r="H45" s="33"/>
      <c r="I45" s="33"/>
      <c r="J45" s="33"/>
      <c r="K45" s="33"/>
      <c r="L45" s="43"/>
      <c r="M45" s="44"/>
      <c r="N45" s="45"/>
      <c r="O45" s="46" t="s">
        <v>69</v>
      </c>
      <c r="P45" s="47" t="s">
        <v>70</v>
      </c>
      <c r="Q45" s="48" t="n">
        <v>403200</v>
      </c>
      <c r="R45" s="49" t="n">
        <f aca="false">+SUM(U45:W45)</f>
        <v>99000</v>
      </c>
      <c r="S45" s="50" t="n">
        <f aca="false">+R45/Q45*100</f>
        <v>24.5535714285714</v>
      </c>
      <c r="T45" s="51" t="n">
        <f aca="false">RANK(S45,$S$5:$S$51)</f>
        <v>20</v>
      </c>
      <c r="U45" s="52" t="n">
        <v>200</v>
      </c>
      <c r="V45" s="52" t="n">
        <v>37900</v>
      </c>
      <c r="W45" s="52" t="n">
        <v>60900</v>
      </c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103</v>
      </c>
      <c r="D46" s="58" t="s">
        <v>104</v>
      </c>
      <c r="E46" s="59" t="n">
        <v>19.1720447032898</v>
      </c>
      <c r="F46" s="60" t="n">
        <v>42</v>
      </c>
      <c r="G46" s="26"/>
      <c r="H46" s="33"/>
      <c r="I46" s="33"/>
      <c r="J46" s="33"/>
      <c r="K46" s="33"/>
      <c r="L46" s="43"/>
      <c r="M46" s="44"/>
      <c r="N46" s="45"/>
      <c r="O46" s="46" t="s">
        <v>103</v>
      </c>
      <c r="P46" s="47" t="s">
        <v>104</v>
      </c>
      <c r="Q46" s="48" t="n">
        <v>635300</v>
      </c>
      <c r="R46" s="49" t="n">
        <f aca="false">+SUM(U46:W46)</f>
        <v>121800</v>
      </c>
      <c r="S46" s="50" t="n">
        <f aca="false">+R46/Q46*100</f>
        <v>19.1720447032898</v>
      </c>
      <c r="T46" s="51" t="n">
        <f aca="false">RANK(S46,$S$5:$S$51)</f>
        <v>42</v>
      </c>
      <c r="U46" s="52" t="n">
        <v>400</v>
      </c>
      <c r="V46" s="52" t="n">
        <v>51600</v>
      </c>
      <c r="W46" s="52" t="n">
        <v>69800</v>
      </c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51</v>
      </c>
      <c r="D47" s="58" t="s">
        <v>52</v>
      </c>
      <c r="E47" s="59" t="n">
        <v>18.5931238135414</v>
      </c>
      <c r="F47" s="60" t="n">
        <v>43</v>
      </c>
      <c r="G47" s="26"/>
      <c r="H47" s="33"/>
      <c r="I47" s="33"/>
      <c r="J47" s="33"/>
      <c r="K47" s="33"/>
      <c r="L47" s="43"/>
      <c r="M47" s="44"/>
      <c r="N47" s="45"/>
      <c r="O47" s="46" t="s">
        <v>93</v>
      </c>
      <c r="P47" s="47" t="s">
        <v>94</v>
      </c>
      <c r="Q47" s="48" t="n">
        <v>822300</v>
      </c>
      <c r="R47" s="49" t="n">
        <f aca="false">+SUM(U47:W47)</f>
        <v>170700</v>
      </c>
      <c r="S47" s="50" t="n">
        <f aca="false">+R47/Q47*100</f>
        <v>20.7588471360817</v>
      </c>
      <c r="T47" s="51" t="n">
        <f aca="false">RANK(S47,$S$5:$S$51)</f>
        <v>35</v>
      </c>
      <c r="U47" s="52" t="n">
        <v>400</v>
      </c>
      <c r="V47" s="52" t="n">
        <v>65900</v>
      </c>
      <c r="W47" s="52" t="n">
        <v>104400</v>
      </c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15</v>
      </c>
      <c r="D48" s="58" t="s">
        <v>16</v>
      </c>
      <c r="E48" s="71" t="n">
        <v>16.5046482998684</v>
      </c>
      <c r="F48" s="60" t="n">
        <v>44</v>
      </c>
      <c r="G48" s="26"/>
      <c r="H48" s="33"/>
      <c r="I48" s="33"/>
      <c r="J48" s="33"/>
      <c r="K48" s="33"/>
      <c r="L48" s="43"/>
      <c r="M48" s="44"/>
      <c r="N48" s="45"/>
      <c r="O48" s="46" t="s">
        <v>79</v>
      </c>
      <c r="P48" s="47" t="s">
        <v>80</v>
      </c>
      <c r="Q48" s="48" t="n">
        <v>531100</v>
      </c>
      <c r="R48" s="49" t="n">
        <f aca="false">+SUM(U48:W48)</f>
        <v>121700</v>
      </c>
      <c r="S48" s="50" t="n">
        <f aca="false">+R48/Q48*100</f>
        <v>22.9147053285634</v>
      </c>
      <c r="T48" s="51" t="n">
        <f aca="false">RANK(S48,$S$5:$S$51)</f>
        <v>26</v>
      </c>
      <c r="U48" s="52" t="n">
        <v>700</v>
      </c>
      <c r="V48" s="52" t="n">
        <v>45700</v>
      </c>
      <c r="W48" s="52" t="n">
        <v>75300</v>
      </c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99</v>
      </c>
      <c r="D49" s="58" t="s">
        <v>100</v>
      </c>
      <c r="E49" s="65" t="n">
        <v>15.9281066005578</v>
      </c>
      <c r="F49" s="60" t="n">
        <v>45</v>
      </c>
      <c r="G49" s="26"/>
      <c r="H49" s="33"/>
      <c r="I49" s="33"/>
      <c r="J49" s="33"/>
      <c r="K49" s="33"/>
      <c r="L49" s="43"/>
      <c r="M49" s="44"/>
      <c r="N49" s="45"/>
      <c r="O49" s="46" t="s">
        <v>95</v>
      </c>
      <c r="P49" s="47" t="s">
        <v>96</v>
      </c>
      <c r="Q49" s="48" t="n">
        <v>513500</v>
      </c>
      <c r="R49" s="49" t="n">
        <f aca="false">+SUM(U49:W49)</f>
        <v>105600</v>
      </c>
      <c r="S49" s="50" t="n">
        <f aca="false">+R49/Q49*100</f>
        <v>20.5647517039922</v>
      </c>
      <c r="T49" s="51" t="n">
        <f aca="false">RANK(S49,$S$5:$S$51)</f>
        <v>36</v>
      </c>
      <c r="U49" s="52" t="n">
        <v>100</v>
      </c>
      <c r="V49" s="52" t="n">
        <v>42300</v>
      </c>
      <c r="W49" s="52" t="n">
        <v>63200</v>
      </c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53</v>
      </c>
      <c r="D50" s="58" t="s">
        <v>54</v>
      </c>
      <c r="E50" s="59" t="n">
        <v>14.9161753214463</v>
      </c>
      <c r="F50" s="60" t="n">
        <v>46</v>
      </c>
      <c r="G50" s="26"/>
      <c r="H50" s="33"/>
      <c r="I50" s="33"/>
      <c r="J50" s="33"/>
      <c r="K50" s="33"/>
      <c r="L50" s="43"/>
      <c r="M50" s="44"/>
      <c r="N50" s="45"/>
      <c r="O50" s="46" t="s">
        <v>101</v>
      </c>
      <c r="P50" s="47" t="s">
        <v>102</v>
      </c>
      <c r="Q50" s="48" t="n">
        <v>756600</v>
      </c>
      <c r="R50" s="49" t="n">
        <f aca="false">+SUM(U50:W50)</f>
        <v>146300</v>
      </c>
      <c r="S50" s="50" t="n">
        <f aca="false">+R50/Q50*100</f>
        <v>19.3365054189796</v>
      </c>
      <c r="T50" s="51" t="n">
        <f aca="false">RANK(S50,$S$5:$S$51)</f>
        <v>41</v>
      </c>
      <c r="U50" s="52" t="n">
        <v>1200</v>
      </c>
      <c r="V50" s="52" t="n">
        <v>64600</v>
      </c>
      <c r="W50" s="52" t="n">
        <v>80500</v>
      </c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105</v>
      </c>
      <c r="D51" s="58" t="s">
        <v>106</v>
      </c>
      <c r="E51" s="59" t="n">
        <v>14.4018377805266</v>
      </c>
      <c r="F51" s="60" t="n">
        <v>47</v>
      </c>
      <c r="G51" s="26"/>
      <c r="H51" s="33"/>
      <c r="I51" s="33"/>
      <c r="J51" s="33"/>
      <c r="K51" s="33"/>
      <c r="L51" s="83"/>
      <c r="M51" s="84"/>
      <c r="N51" s="83"/>
      <c r="O51" s="46" t="s">
        <v>105</v>
      </c>
      <c r="P51" s="47" t="s">
        <v>106</v>
      </c>
      <c r="Q51" s="48" t="n">
        <v>565900</v>
      </c>
      <c r="R51" s="49" t="n">
        <f aca="false">+SUM(U51:W51)</f>
        <v>81500</v>
      </c>
      <c r="S51" s="50" t="n">
        <f aca="false">+R51/Q51*100</f>
        <v>14.4018377805266</v>
      </c>
      <c r="T51" s="51" t="n">
        <f aca="false">RANK(S51,$S$5:$S$51)</f>
        <v>47</v>
      </c>
      <c r="U51" s="52" t="n">
        <v>100</v>
      </c>
      <c r="V51" s="52" t="n">
        <v>53100</v>
      </c>
      <c r="W51" s="52" t="n">
        <v>28300</v>
      </c>
      <c r="X51" s="69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7</v>
      </c>
      <c r="E52" s="88" t="n">
        <v>23.3833156176579</v>
      </c>
      <c r="F52" s="89" t="s">
        <v>108</v>
      </c>
      <c r="G52" s="26"/>
      <c r="H52" s="33"/>
      <c r="I52" s="33"/>
      <c r="J52" s="33"/>
      <c r="K52" s="33"/>
      <c r="L52" s="33"/>
      <c r="M52" s="90"/>
      <c r="N52" s="30"/>
      <c r="O52" s="33"/>
      <c r="P52" s="47" t="s">
        <v>109</v>
      </c>
      <c r="Q52" s="48" t="n">
        <v>58140600</v>
      </c>
      <c r="R52" s="49" t="n">
        <f aca="false">+SUM(U52:W52)</f>
        <v>13595200</v>
      </c>
      <c r="S52" s="50" t="n">
        <f aca="false">+R52/Q52*100</f>
        <v>23.3833156176579</v>
      </c>
      <c r="T52" s="51"/>
      <c r="U52" s="52" t="n">
        <v>27400</v>
      </c>
      <c r="V52" s="52" t="n">
        <v>4421900</v>
      </c>
      <c r="W52" s="52" t="n">
        <v>9145900</v>
      </c>
      <c r="X52" s="69"/>
      <c r="AA52" s="33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10</v>
      </c>
      <c r="C54" s="98"/>
      <c r="D54" s="33"/>
      <c r="E54" s="99"/>
      <c r="F54" s="100"/>
      <c r="G54" s="100"/>
      <c r="H54" s="101"/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2" hidden="false" customHeight="true" outlineLevel="0" collapsed="false">
      <c r="B55" s="98"/>
      <c r="C55" s="98"/>
      <c r="D55" s="33"/>
      <c r="E55" s="99"/>
      <c r="F55" s="100"/>
      <c r="G55" s="100"/>
      <c r="H55" s="104" t="s">
        <v>111</v>
      </c>
      <c r="I55" s="105" t="s">
        <v>112</v>
      </c>
      <c r="J55" s="106" t="s">
        <v>113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2" hidden="false" customHeight="true" outlineLevel="0" collapsed="false">
      <c r="B56" s="98"/>
      <c r="C56" s="98"/>
      <c r="D56" s="33"/>
      <c r="E56" s="99"/>
      <c r="F56" s="100"/>
      <c r="G56" s="100"/>
      <c r="H56" s="104"/>
      <c r="I56" s="28"/>
      <c r="J56" s="107" t="s">
        <v>114</v>
      </c>
      <c r="K56" s="107"/>
      <c r="L56" s="107"/>
      <c r="M56" s="108"/>
      <c r="N56" s="30"/>
      <c r="O56" s="31"/>
      <c r="P56" s="96"/>
      <c r="Q56" s="96"/>
      <c r="R56" s="6"/>
      <c r="S56" s="31"/>
      <c r="T56" s="97"/>
      <c r="U56" s="97"/>
    </row>
    <row r="57" customFormat="false" ht="12" hidden="false" customHeight="true" outlineLevel="0" collapsed="false">
      <c r="B57" s="98"/>
      <c r="C57" s="98"/>
      <c r="D57" s="33"/>
      <c r="E57" s="99"/>
      <c r="F57" s="100"/>
      <c r="G57" s="100"/>
      <c r="H57" s="104"/>
      <c r="I57" s="28"/>
      <c r="J57" s="107"/>
      <c r="K57" s="107"/>
      <c r="L57" s="107"/>
      <c r="M57" s="108"/>
      <c r="N57" s="30"/>
      <c r="O57" s="31"/>
      <c r="P57" s="96"/>
      <c r="Q57" s="96"/>
      <c r="R57" s="6"/>
      <c r="S57" s="31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4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3"/>
      <c r="E59" s="99"/>
      <c r="F59" s="100"/>
      <c r="G59" s="100"/>
      <c r="H59" s="104"/>
      <c r="I59" s="105" t="s">
        <v>112</v>
      </c>
      <c r="J59" s="109" t="s">
        <v>115</v>
      </c>
      <c r="K59" s="110"/>
      <c r="L59" s="111" t="s">
        <v>116</v>
      </c>
      <c r="M59" s="108"/>
      <c r="N59" s="30"/>
      <c r="O59" s="31"/>
    </row>
    <row r="60" customFormat="false" ht="12" hidden="false" customHeight="true" outlineLevel="0" collapsed="false">
      <c r="B60" s="98"/>
      <c r="C60" s="98"/>
      <c r="D60" s="33"/>
      <c r="E60" s="99"/>
      <c r="F60" s="100"/>
      <c r="G60" s="100"/>
      <c r="H60" s="104"/>
      <c r="I60" s="105"/>
      <c r="J60" s="112"/>
      <c r="K60" s="113" t="s">
        <v>117</v>
      </c>
      <c r="L60" s="113" t="s">
        <v>107</v>
      </c>
      <c r="M60" s="114"/>
      <c r="N60" s="30"/>
      <c r="O60" s="31"/>
    </row>
    <row r="61" customFormat="false" ht="12" hidden="false" customHeight="true" outlineLevel="0" collapsed="false">
      <c r="B61" s="98"/>
      <c r="C61" s="98"/>
      <c r="D61" s="33"/>
      <c r="E61" s="99"/>
      <c r="F61" s="100"/>
      <c r="G61" s="100"/>
      <c r="H61" s="104"/>
      <c r="I61" s="28"/>
      <c r="J61" s="115" t="s">
        <v>118</v>
      </c>
      <c r="K61" s="116" t="n">
        <v>121700</v>
      </c>
      <c r="L61" s="117" t="n">
        <v>13595200</v>
      </c>
      <c r="M61" s="114"/>
      <c r="N61" s="30"/>
      <c r="O61" s="31"/>
    </row>
    <row r="62" customFormat="false" ht="12" hidden="false" customHeight="true" outlineLevel="0" collapsed="false">
      <c r="B62" s="98"/>
      <c r="C62" s="98"/>
      <c r="D62" s="33"/>
      <c r="E62" s="99"/>
      <c r="F62" s="100"/>
      <c r="G62" s="100"/>
      <c r="H62" s="104"/>
      <c r="I62" s="105"/>
      <c r="J62" s="118" t="s">
        <v>6</v>
      </c>
      <c r="K62" s="119" t="n">
        <v>531100</v>
      </c>
      <c r="L62" s="119" t="n">
        <v>58140600</v>
      </c>
      <c r="M62" s="108"/>
      <c r="N62" s="30"/>
      <c r="O62" s="31"/>
    </row>
    <row r="63" customFormat="false" ht="12" hidden="false" customHeight="true" outlineLevel="0" collapsed="false">
      <c r="B63" s="98"/>
      <c r="C63" s="98"/>
      <c r="D63" s="33"/>
      <c r="E63" s="99"/>
      <c r="F63" s="100"/>
      <c r="G63" s="100"/>
      <c r="H63" s="104"/>
      <c r="I63" s="120"/>
      <c r="J63" s="121"/>
      <c r="K63" s="122"/>
      <c r="L63" s="122"/>
      <c r="M63" s="29"/>
      <c r="N63" s="30"/>
      <c r="O63" s="31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23"/>
      <c r="I64" s="124"/>
      <c r="J64" s="125"/>
      <c r="K64" s="126"/>
      <c r="L64" s="125"/>
      <c r="M64" s="127"/>
      <c r="N64" s="30"/>
      <c r="O64" s="31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8"/>
      <c r="J65" s="129"/>
      <c r="K65" s="130"/>
      <c r="L65" s="129"/>
      <c r="M65" s="131"/>
      <c r="N65" s="30"/>
      <c r="O65" s="31"/>
    </row>
    <row r="66" customFormat="false" ht="12.75" hidden="false" customHeight="true" outlineLevel="0" collapsed="false">
      <c r="B66" s="98"/>
      <c r="C66" s="98"/>
      <c r="D66" s="33"/>
      <c r="E66" s="99"/>
      <c r="F66" s="100"/>
      <c r="G66" s="100"/>
      <c r="H66" s="104" t="s">
        <v>119</v>
      </c>
      <c r="I66" s="132" t="s">
        <v>120</v>
      </c>
      <c r="J66" s="133" t="s">
        <v>121</v>
      </c>
      <c r="K66" s="134"/>
      <c r="L66" s="135"/>
      <c r="M66" s="29"/>
      <c r="N66" s="30"/>
      <c r="O66" s="31"/>
    </row>
    <row r="67" customFormat="false" ht="12.75" hidden="false" customHeight="true" outlineLevel="0" collapsed="false">
      <c r="B67" s="98"/>
      <c r="C67" s="98"/>
      <c r="D67" s="33"/>
      <c r="E67" s="99"/>
      <c r="F67" s="100"/>
      <c r="G67" s="100"/>
      <c r="H67" s="104"/>
      <c r="I67" s="136" t="s">
        <v>112</v>
      </c>
      <c r="J67" s="137" t="s">
        <v>122</v>
      </c>
      <c r="K67" s="138"/>
      <c r="L67" s="139"/>
      <c r="M67" s="140"/>
      <c r="N67" s="30"/>
      <c r="O67" s="31"/>
    </row>
    <row r="68" customFormat="false" ht="12.75" hidden="false" customHeight="true" outlineLevel="0" collapsed="false">
      <c r="B68" s="98"/>
      <c r="C68" s="98"/>
      <c r="D68" s="33"/>
      <c r="E68" s="141"/>
      <c r="F68" s="142"/>
      <c r="G68" s="141"/>
      <c r="H68" s="104"/>
      <c r="I68" s="136" t="s">
        <v>112</v>
      </c>
      <c r="J68" s="143" t="s">
        <v>123</v>
      </c>
      <c r="K68" s="138"/>
      <c r="L68" s="139"/>
      <c r="M68" s="144"/>
      <c r="N68" s="30"/>
      <c r="O68" s="31"/>
    </row>
    <row r="69" customFormat="false" ht="12.75" hidden="false" customHeight="true" outlineLevel="0" collapsed="false">
      <c r="B69" s="98"/>
      <c r="C69" s="98"/>
      <c r="D69" s="142"/>
      <c r="E69" s="100"/>
      <c r="F69" s="142"/>
      <c r="G69" s="141"/>
      <c r="H69" s="104"/>
      <c r="I69" s="105" t="s">
        <v>112</v>
      </c>
      <c r="J69" s="145" t="s">
        <v>124</v>
      </c>
      <c r="K69" s="146"/>
      <c r="L69" s="146"/>
      <c r="M69" s="144"/>
      <c r="N69" s="30"/>
      <c r="O69" s="31"/>
    </row>
    <row r="70" customFormat="false" ht="12.75" hidden="false" customHeight="true" outlineLevel="0" collapsed="false">
      <c r="B70" s="98"/>
      <c r="C70" s="98"/>
      <c r="D70" s="100"/>
      <c r="E70" s="147"/>
      <c r="F70" s="147"/>
      <c r="G70" s="100"/>
      <c r="H70" s="104"/>
      <c r="I70" s="148" t="s">
        <v>125</v>
      </c>
      <c r="J70" s="149" t="s">
        <v>126</v>
      </c>
      <c r="K70" s="149"/>
      <c r="L70" s="149"/>
      <c r="M70" s="140"/>
      <c r="N70" s="30"/>
      <c r="O70" s="31"/>
    </row>
    <row r="71" customFormat="false" ht="12.75" hidden="false" customHeight="true" outlineLevel="0" collapsed="false">
      <c r="B71" s="98"/>
      <c r="C71" s="98"/>
      <c r="D71" s="142"/>
      <c r="E71" s="142"/>
      <c r="F71" s="150"/>
      <c r="G71" s="141"/>
      <c r="H71" s="104"/>
      <c r="I71" s="105"/>
      <c r="J71" s="151" t="s">
        <v>127</v>
      </c>
      <c r="K71" s="149"/>
      <c r="L71" s="149"/>
      <c r="M71" s="144"/>
      <c r="N71" s="30"/>
      <c r="O71" s="31"/>
    </row>
    <row r="72" customFormat="false" ht="6.75" hidden="false" customHeight="true" outlineLevel="0" collapsed="false">
      <c r="B72" s="98"/>
      <c r="C72" s="98"/>
      <c r="D72" s="142"/>
      <c r="E72" s="142"/>
      <c r="F72" s="150"/>
      <c r="G72" s="141"/>
      <c r="H72" s="104"/>
      <c r="I72" s="105"/>
      <c r="J72" s="149"/>
      <c r="K72" s="149"/>
      <c r="L72" s="149"/>
      <c r="M72" s="144"/>
      <c r="N72" s="30"/>
      <c r="O72" s="31"/>
    </row>
    <row r="73" customFormat="false" ht="12.75" hidden="false" customHeight="true" outlineLevel="0" collapsed="false">
      <c r="B73" s="98"/>
      <c r="C73" s="98"/>
      <c r="D73" s="142"/>
      <c r="E73" s="142"/>
      <c r="F73" s="150"/>
      <c r="G73" s="141"/>
      <c r="H73" s="104"/>
      <c r="I73" s="152"/>
      <c r="J73" s="153"/>
      <c r="K73" s="154"/>
      <c r="L73" s="154"/>
      <c r="M73" s="155"/>
      <c r="N73" s="30"/>
      <c r="O73" s="31"/>
    </row>
    <row r="74" customFormat="false" ht="4.5" hidden="false" customHeight="true" outlineLevel="0" collapsed="false">
      <c r="B74" s="98"/>
      <c r="C74" s="98"/>
      <c r="D74" s="142"/>
      <c r="E74" s="142"/>
      <c r="F74" s="150"/>
      <c r="G74" s="141"/>
      <c r="H74" s="104"/>
      <c r="I74" s="156"/>
      <c r="J74" s="154"/>
      <c r="K74" s="154"/>
      <c r="L74" s="154"/>
      <c r="M74" s="155"/>
      <c r="N74" s="30"/>
      <c r="O74" s="31"/>
    </row>
    <row r="75" customFormat="false" ht="3.75" hidden="false" customHeight="true" outlineLevel="0" collapsed="false">
      <c r="B75" s="98"/>
      <c r="C75" s="98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30"/>
      <c r="O75" s="31"/>
    </row>
    <row r="76" customFormat="false" ht="10.5" hidden="false" customHeight="true" outlineLevel="0" collapsed="false">
      <c r="B76" s="151" t="s">
        <v>128</v>
      </c>
      <c r="C76" s="30"/>
      <c r="D76" s="162"/>
      <c r="E76" s="162"/>
      <c r="F76" s="162"/>
      <c r="G76" s="163"/>
      <c r="H76" s="164"/>
      <c r="I76" s="163"/>
      <c r="J76" s="163"/>
      <c r="K76" s="163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62"/>
      <c r="E77" s="162"/>
      <c r="F77" s="162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62"/>
      <c r="E78" s="162"/>
      <c r="F78" s="162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2"/>
      <c r="E79" s="162"/>
      <c r="F79" s="162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2"/>
      <c r="E80" s="162"/>
      <c r="F80" s="162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2"/>
      <c r="E81" s="162"/>
      <c r="F81" s="162"/>
      <c r="G81" s="26"/>
      <c r="H81" s="27"/>
      <c r="I81" s="26"/>
      <c r="J81" s="26"/>
      <c r="K81" s="26"/>
      <c r="L81" s="33"/>
      <c r="M81" s="33"/>
      <c r="N81" s="30"/>
      <c r="O81" s="165"/>
      <c r="P81" s="6"/>
      <c r="Q81" s="6"/>
      <c r="R81" s="6"/>
      <c r="S81" s="165"/>
    </row>
    <row r="82" customFormat="false" ht="13.5" hidden="false" customHeight="false" outlineLevel="0" collapsed="false">
      <c r="B82" s="33"/>
      <c r="C82" s="33"/>
      <c r="D82" s="162"/>
      <c r="E82" s="162"/>
      <c r="F82" s="162"/>
      <c r="G82" s="26"/>
      <c r="H82" s="27"/>
      <c r="I82" s="26"/>
      <c r="J82" s="26"/>
      <c r="K82" s="26"/>
      <c r="L82" s="33"/>
      <c r="M82" s="33"/>
      <c r="N82" s="30"/>
      <c r="O82" s="166"/>
      <c r="P82" s="167"/>
      <c r="Q82" s="167"/>
      <c r="S82" s="168" t="s">
        <v>129</v>
      </c>
      <c r="T82" s="169"/>
      <c r="U82" s="170" t="s">
        <v>130</v>
      </c>
    </row>
    <row r="83" customFormat="false" ht="13.5" hidden="false" customHeight="false" outlineLevel="0" collapsed="false">
      <c r="B83" s="33"/>
      <c r="C83" s="33"/>
      <c r="D83" s="162"/>
      <c r="E83" s="162"/>
      <c r="F83" s="162"/>
      <c r="G83" s="26"/>
      <c r="H83" s="27"/>
      <c r="I83" s="26"/>
      <c r="J83" s="26"/>
      <c r="K83" s="26"/>
      <c r="L83" s="33"/>
      <c r="M83" s="33"/>
      <c r="N83" s="30"/>
      <c r="O83" s="42"/>
      <c r="P83" s="171"/>
      <c r="Q83" s="171"/>
      <c r="S83" s="172"/>
      <c r="T83" s="173" t="s">
        <v>117</v>
      </c>
      <c r="U83" s="173" t="s">
        <v>107</v>
      </c>
    </row>
    <row r="84" customFormat="false" ht="13.5" hidden="false" customHeight="false" outlineLevel="0" collapsed="false">
      <c r="B84" s="33"/>
      <c r="C84" s="33"/>
      <c r="D84" s="162"/>
      <c r="E84" s="162"/>
      <c r="F84" s="162"/>
      <c r="G84" s="26"/>
      <c r="H84" s="27"/>
      <c r="I84" s="26"/>
      <c r="J84" s="26"/>
      <c r="K84" s="26"/>
      <c r="L84" s="33"/>
      <c r="M84" s="33"/>
      <c r="N84" s="30"/>
      <c r="O84" s="31"/>
      <c r="P84" s="174"/>
      <c r="Q84" s="174"/>
      <c r="S84" s="175" t="s">
        <v>131</v>
      </c>
      <c r="T84" s="176" t="n">
        <v>27.84</v>
      </c>
      <c r="U84" s="176" t="n">
        <v>31.57</v>
      </c>
    </row>
    <row r="85" customFormat="false" ht="13.5" hidden="false" customHeight="false" outlineLevel="0" collapsed="false">
      <c r="B85" s="33"/>
      <c r="C85" s="33"/>
      <c r="D85" s="162"/>
      <c r="E85" s="162"/>
      <c r="F85" s="162"/>
      <c r="G85" s="26"/>
      <c r="H85" s="27"/>
      <c r="I85" s="26"/>
      <c r="J85" s="26"/>
      <c r="K85" s="26"/>
      <c r="L85" s="33"/>
      <c r="M85" s="33"/>
      <c r="N85" s="30"/>
      <c r="O85" s="31"/>
      <c r="P85" s="174"/>
      <c r="Q85" s="174"/>
      <c r="S85" s="177" t="n">
        <v>12</v>
      </c>
      <c r="T85" s="178" t="n">
        <v>26.76</v>
      </c>
      <c r="U85" s="178" t="n">
        <v>29.49</v>
      </c>
    </row>
    <row r="86" customFormat="false" ht="13.5" hidden="false" customHeight="false" outlineLevel="0" collapsed="false">
      <c r="B86" s="33"/>
      <c r="C86" s="33"/>
      <c r="D86" s="162"/>
      <c r="E86" s="162"/>
      <c r="F86" s="162"/>
      <c r="G86" s="26"/>
      <c r="H86" s="27"/>
      <c r="I86" s="26"/>
      <c r="J86" s="26"/>
      <c r="K86" s="26"/>
      <c r="L86" s="33"/>
      <c r="M86" s="33"/>
      <c r="N86" s="30"/>
      <c r="O86" s="31"/>
      <c r="P86" s="174"/>
      <c r="Q86" s="174"/>
      <c r="S86" s="177" t="n">
        <v>17</v>
      </c>
      <c r="T86" s="178" t="n">
        <v>24.24</v>
      </c>
      <c r="U86" s="178" t="n">
        <v>25.93</v>
      </c>
    </row>
    <row r="87" customFormat="false" ht="13.5" hidden="false" customHeight="false" outlineLevel="0" collapsed="false">
      <c r="B87" s="33"/>
      <c r="C87" s="33"/>
      <c r="D87" s="162"/>
      <c r="E87" s="162"/>
      <c r="F87" s="162"/>
      <c r="G87" s="26"/>
      <c r="H87" s="27"/>
      <c r="I87" s="26"/>
      <c r="J87" s="26"/>
      <c r="K87" s="26"/>
      <c r="L87" s="33"/>
      <c r="M87" s="33"/>
      <c r="N87" s="30"/>
      <c r="O87" s="31"/>
      <c r="P87" s="174"/>
      <c r="Q87" s="174"/>
      <c r="S87" s="177" t="n">
        <v>22</v>
      </c>
      <c r="T87" s="178" t="n">
        <v>23.5158079465747</v>
      </c>
      <c r="U87" s="178" t="n">
        <v>23.6922855127276</v>
      </c>
    </row>
    <row r="88" customFormat="false" ht="13.5" hidden="false" customHeight="false" outlineLevel="0" collapsed="false">
      <c r="B88" s="33"/>
      <c r="C88" s="33"/>
      <c r="D88" s="162"/>
      <c r="E88" s="162"/>
      <c r="F88" s="162"/>
      <c r="G88" s="26"/>
      <c r="H88" s="27"/>
      <c r="I88" s="26"/>
      <c r="J88" s="26"/>
      <c r="K88" s="26"/>
      <c r="L88" s="33"/>
      <c r="M88" s="33"/>
      <c r="N88" s="30"/>
      <c r="O88" s="31"/>
      <c r="P88" s="174"/>
      <c r="Q88" s="174"/>
      <c r="S88" s="177" t="s">
        <v>132</v>
      </c>
      <c r="T88" s="178" t="n">
        <v>22.91</v>
      </c>
      <c r="U88" s="178" t="n">
        <v>23.38</v>
      </c>
    </row>
    <row r="89" customFormat="false" ht="13.5" hidden="false" customHeight="false" outlineLevel="0" collapsed="false">
      <c r="B89" s="33"/>
      <c r="C89" s="33"/>
      <c r="D89" s="162"/>
      <c r="E89" s="162"/>
      <c r="F89" s="162"/>
      <c r="G89" s="26"/>
      <c r="H89" s="27"/>
      <c r="I89" s="26"/>
      <c r="J89" s="26"/>
      <c r="K89" s="26"/>
      <c r="L89" s="33"/>
      <c r="M89" s="33"/>
      <c r="N89" s="30"/>
      <c r="O89" s="31"/>
      <c r="P89" s="174"/>
      <c r="Q89" s="174"/>
      <c r="S89" s="177"/>
      <c r="T89" s="179"/>
      <c r="U89" s="179"/>
    </row>
    <row r="90" customFormat="false" ht="13.5" hidden="false" customHeight="false" outlineLevel="0" collapsed="false">
      <c r="D90" s="162"/>
      <c r="E90" s="162"/>
      <c r="F90" s="162"/>
      <c r="G90" s="26"/>
      <c r="H90" s="27"/>
      <c r="I90" s="26"/>
      <c r="J90" s="26"/>
      <c r="K90" s="26"/>
      <c r="L90" s="33"/>
      <c r="M90" s="33"/>
      <c r="N90" s="30"/>
      <c r="O90" s="31"/>
      <c r="P90" s="174"/>
      <c r="Q90" s="174"/>
      <c r="S90" s="177"/>
      <c r="T90" s="179"/>
      <c r="U90" s="179"/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3"/>
      <c r="M91" s="33"/>
      <c r="N91" s="30"/>
      <c r="O91" s="31"/>
      <c r="P91" s="174"/>
      <c r="Q91" s="174"/>
      <c r="S91" s="177"/>
      <c r="T91" s="179"/>
      <c r="U91" s="179"/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3"/>
      <c r="M92" s="33"/>
      <c r="N92" s="30"/>
      <c r="O92" s="31"/>
      <c r="P92" s="174"/>
      <c r="Q92" s="174"/>
      <c r="S92" s="177"/>
      <c r="T92" s="179"/>
      <c r="U92" s="179"/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3"/>
      <c r="M93" s="33"/>
      <c r="N93" s="30"/>
      <c r="O93" s="31"/>
      <c r="P93" s="174"/>
      <c r="Q93" s="174"/>
      <c r="S93" s="177"/>
      <c r="T93" s="179"/>
      <c r="U93" s="179"/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3"/>
      <c r="M94" s="33"/>
      <c r="N94" s="30"/>
      <c r="O94" s="31"/>
      <c r="P94" s="174"/>
      <c r="Q94" s="174"/>
      <c r="S94" s="177"/>
      <c r="T94" s="179"/>
      <c r="U94" s="179"/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3"/>
      <c r="M95" s="33"/>
      <c r="N95" s="30"/>
      <c r="O95" s="31"/>
      <c r="P95" s="174"/>
      <c r="Q95" s="174"/>
      <c r="S95" s="177"/>
      <c r="T95" s="179"/>
      <c r="U95" s="179"/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3"/>
      <c r="M96" s="33"/>
      <c r="N96" s="30"/>
      <c r="O96" s="31"/>
      <c r="P96" s="174"/>
      <c r="Q96" s="174"/>
      <c r="S96" s="180"/>
      <c r="T96" s="181"/>
      <c r="U96" s="181"/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8:30Z</cp:lastPrinted>
  <dcterms:modified xsi:type="dcterms:W3CDTF">2016-09-14T04:45:36Z</dcterms:modified>
  <cp:revision>0</cp:revision>
  <dc:subject/>
  <dc:title/>
</cp:coreProperties>
</file>