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就業率" sheetId="1" state="visible" r:id="rId2"/>
  </sheets>
  <definedNames>
    <definedName function="false" hidden="false" localSheetId="0" name="_xlnm.Print_Area" vbProcedure="false">'38.就業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2">
  <si>
    <t xml:space="preserve">３８．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男女</t>
  </si>
  <si>
    <t xml:space="preserve">女性</t>
  </si>
  <si>
    <t xml:space="preserve">都道府県</t>
  </si>
  <si>
    <t xml:space="preserve">指標値（％）</t>
  </si>
  <si>
    <t xml:space="preserve">順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t xml:space="preserve">就業率</t>
  </si>
  <si>
    <t xml:space="preserve">18</t>
  </si>
  <si>
    <t xml:space="preserve">福 井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2</t>
  </si>
  <si>
    <t xml:space="preserve">静 岡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15</t>
  </si>
  <si>
    <t xml:space="preserve">新 潟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09</t>
  </si>
  <si>
    <t xml:space="preserve">栃 木 県</t>
  </si>
  <si>
    <t xml:space="preserve">23</t>
  </si>
  <si>
    <t xml:space="preserve">愛 知 県</t>
  </si>
  <si>
    <t xml:space="preserve">10</t>
  </si>
  <si>
    <t xml:space="preserve">群 馬 県</t>
  </si>
  <si>
    <t xml:space="preserve">25</t>
  </si>
  <si>
    <t xml:space="preserve">滋 賀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13</t>
  </si>
  <si>
    <t xml:space="preserve">東 京 都</t>
  </si>
  <si>
    <t xml:space="preserve">19</t>
  </si>
  <si>
    <t xml:space="preserve">山 梨 県</t>
  </si>
  <si>
    <t xml:space="preserve">14</t>
  </si>
  <si>
    <t xml:space="preserve">神奈川県</t>
  </si>
  <si>
    <t xml:space="preserve">41</t>
  </si>
  <si>
    <t xml:space="preserve">佐 賀 県</t>
  </si>
  <si>
    <t xml:space="preserve">24</t>
  </si>
  <si>
    <t xml:space="preserve">三 重 県</t>
  </si>
  <si>
    <t xml:space="preserve">33</t>
  </si>
  <si>
    <t xml:space="preserve">岡 山 県</t>
  </si>
  <si>
    <t xml:space="preserve">45</t>
  </si>
  <si>
    <t xml:space="preserve">宮 崎 県</t>
  </si>
  <si>
    <t xml:space="preserve">34</t>
  </si>
  <si>
    <t xml:space="preserve">広 島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46</t>
  </si>
  <si>
    <t xml:space="preserve">鹿児島県</t>
  </si>
  <si>
    <t xml:space="preserve">28</t>
  </si>
  <si>
    <t xml:space="preserve">兵 庫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43</t>
  </si>
  <si>
    <t xml:space="preserve">熊 本 県</t>
  </si>
  <si>
    <t xml:space="preserve">35</t>
  </si>
  <si>
    <t xml:space="preserve">山 口 県</t>
  </si>
  <si>
    <t xml:space="preserve">38</t>
  </si>
  <si>
    <t xml:space="preserve">愛 媛 県</t>
  </si>
  <si>
    <t xml:space="preserve">44</t>
  </si>
  <si>
    <t xml:space="preserve">大 分 県</t>
  </si>
  <si>
    <t xml:space="preserve">36</t>
  </si>
  <si>
    <t xml:space="preserve">徳 島 県</t>
  </si>
  <si>
    <t xml:space="preserve">40</t>
  </si>
  <si>
    <t xml:space="preserve">福 岡 県</t>
  </si>
  <si>
    <t xml:space="preserve">39</t>
  </si>
  <si>
    <t xml:space="preserve">高 知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就業率は</t>
    </r>
    <r>
      <rPr>
        <sz val="8"/>
        <rFont val="ＭＳ 明朝"/>
        <family val="1"/>
        <charset val="128"/>
      </rPr>
      <t xml:space="preserve">52.7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女性就業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就業率：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
女性就業率：女性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女性人口</t>
    </r>
  </si>
  <si>
    <t xml:space="preserve">注）</t>
  </si>
  <si>
    <t xml:space="preserve">就業者総数には産業分類「分類不能」を含む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抽出速報集計。</t>
    </r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[$-1D000411]0"/>
    <numFmt numFmtId="175" formatCode="[$-409]#,##0"/>
    <numFmt numFmtId="176" formatCode="#,##0.0"/>
    <numFmt numFmtId="177" formatCode="#,##0.0;&quot;▲ &quot;#,##0.0"/>
    <numFmt numFmtId="178" formatCode="#,##0_ "/>
    <numFmt numFmtId="179" formatCode="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D$5:$D$52</c:f>
              <c:strCache>
                <c:ptCount val="48"/>
                <c:pt idx="0">
                  <c:v>福 井 県</c:v>
                </c:pt>
                <c:pt idx="1">
                  <c:v>長 野 県</c:v>
                </c:pt>
                <c:pt idx="2">
                  <c:v>富 山 県</c:v>
                </c:pt>
                <c:pt idx="3">
                  <c:v>岐 阜 県</c:v>
                </c:pt>
                <c:pt idx="4">
                  <c:v>静 岡 県</c:v>
                </c:pt>
                <c:pt idx="5">
                  <c:v>石 川 県</c:v>
                </c:pt>
                <c:pt idx="6">
                  <c:v>新 潟 県</c:v>
                </c:pt>
                <c:pt idx="7">
                  <c:v>島 根 県</c:v>
                </c:pt>
                <c:pt idx="8">
                  <c:v>山 形 県</c:v>
                </c:pt>
                <c:pt idx="9">
                  <c:v>愛 知 県</c:v>
                </c:pt>
                <c:pt idx="10">
                  <c:v>滋 賀 県</c:v>
                </c:pt>
                <c:pt idx="11">
                  <c:v>鳥 取 県</c:v>
                </c:pt>
                <c:pt idx="12">
                  <c:v>岩 手 県</c:v>
                </c:pt>
                <c:pt idx="13">
                  <c:v>山 梨 県</c:v>
                </c:pt>
                <c:pt idx="14">
                  <c:v>群 馬 県</c:v>
                </c:pt>
                <c:pt idx="15">
                  <c:v>佐 賀 県</c:v>
                </c:pt>
                <c:pt idx="16">
                  <c:v>福 島 県</c:v>
                </c:pt>
                <c:pt idx="17">
                  <c:v>栃 木 県</c:v>
                </c:pt>
                <c:pt idx="18">
                  <c:v>三 重 県</c:v>
                </c:pt>
                <c:pt idx="19">
                  <c:v>埼 玉 県</c:v>
                </c:pt>
                <c:pt idx="20">
                  <c:v>茨 城 県</c:v>
                </c:pt>
                <c:pt idx="21">
                  <c:v>岡 山 県</c:v>
                </c:pt>
                <c:pt idx="22">
                  <c:v>宮 崎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宮 城 県</c:v>
                </c:pt>
                <c:pt idx="26">
                  <c:v>香 川 県</c:v>
                </c:pt>
                <c:pt idx="27">
                  <c:v>鹿児島県</c:v>
                </c:pt>
                <c:pt idx="28">
                  <c:v>秋 田 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山 口 県</c:v>
                </c:pt>
                <c:pt idx="32">
                  <c:v>愛 媛 県</c:v>
                </c:pt>
                <c:pt idx="33">
                  <c:v>和歌山県</c:v>
                </c:pt>
                <c:pt idx="34">
                  <c:v>千 葉 県</c:v>
                </c:pt>
                <c:pt idx="35">
                  <c:v>大 分 県</c:v>
                </c:pt>
                <c:pt idx="36">
                  <c:v>徳 島 県</c:v>
                </c:pt>
                <c:pt idx="37">
                  <c:v>神奈川県</c:v>
                </c:pt>
                <c:pt idx="38">
                  <c:v>福 岡 県</c:v>
                </c:pt>
                <c:pt idx="39">
                  <c:v>兵 庫 県</c:v>
                </c:pt>
                <c:pt idx="40">
                  <c:v>京 都 府</c:v>
                </c:pt>
                <c:pt idx="41">
                  <c:v>高 知 県</c:v>
                </c:pt>
                <c:pt idx="42">
                  <c:v>奈 良 県</c:v>
                </c:pt>
                <c:pt idx="43">
                  <c:v>北 海 道</c:v>
                </c:pt>
                <c:pt idx="44">
                  <c:v>大 阪 府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8.就業率'!$E$5:$E$52</c:f>
              <c:numCache>
                <c:formatCode>General</c:formatCode>
                <c:ptCount val="48"/>
                <c:pt idx="0">
                  <c:v>59.5874146631048</c:v>
                </c:pt>
                <c:pt idx="1">
                  <c:v>59.052200840522</c:v>
                </c:pt>
                <c:pt idx="2">
                  <c:v>58.3575503175116</c:v>
                </c:pt>
                <c:pt idx="3">
                  <c:v>58.0536143888189</c:v>
                </c:pt>
                <c:pt idx="4">
                  <c:v>57.6036866359447</c:v>
                </c:pt>
                <c:pt idx="5">
                  <c:v>57.4075949367089</c:v>
                </c:pt>
                <c:pt idx="6">
                  <c:v>57.3886740057523</c:v>
                </c:pt>
                <c:pt idx="7">
                  <c:v>57.3217565536817</c:v>
                </c:pt>
                <c:pt idx="8">
                  <c:v>57.1792520126363</c:v>
                </c:pt>
                <c:pt idx="9">
                  <c:v>57.152572395578</c:v>
                </c:pt>
                <c:pt idx="10">
                  <c:v>56.8912004026508</c:v>
                </c:pt>
                <c:pt idx="11">
                  <c:v>56.8667344862665</c:v>
                </c:pt>
                <c:pt idx="12">
                  <c:v>56.8409742120344</c:v>
                </c:pt>
                <c:pt idx="13">
                  <c:v>56.7675929766349</c:v>
                </c:pt>
                <c:pt idx="14">
                  <c:v>56.5584834790774</c:v>
                </c:pt>
                <c:pt idx="15">
                  <c:v>56.4943253467844</c:v>
                </c:pt>
                <c:pt idx="16">
                  <c:v>56.2883892897609</c:v>
                </c:pt>
                <c:pt idx="17">
                  <c:v>56.0922897196262</c:v>
                </c:pt>
                <c:pt idx="18">
                  <c:v>55.8611825192802</c:v>
                </c:pt>
                <c:pt idx="19">
                  <c:v>55.3176717526439</c:v>
                </c:pt>
                <c:pt idx="20">
                  <c:v>55.2873700561596</c:v>
                </c:pt>
                <c:pt idx="21">
                  <c:v>55.0668049539381</c:v>
                </c:pt>
                <c:pt idx="22">
                  <c:v>54.7441364605544</c:v>
                </c:pt>
                <c:pt idx="23">
                  <c:v>54.6912065439673</c:v>
                </c:pt>
                <c:pt idx="24">
                  <c:v>54.6432318992655</c:v>
                </c:pt>
                <c:pt idx="25">
                  <c:v>54.3012102646512</c:v>
                </c:pt>
                <c:pt idx="26">
                  <c:v>54.2307692307692</c:v>
                </c:pt>
                <c:pt idx="27">
                  <c:v>53.7663445139284</c:v>
                </c:pt>
                <c:pt idx="28">
                  <c:v>53.7399182410783</c:v>
                </c:pt>
                <c:pt idx="29">
                  <c:v>53.5169741386572</c:v>
                </c:pt>
                <c:pt idx="30">
                  <c:v>53.4933645589383</c:v>
                </c:pt>
                <c:pt idx="31">
                  <c:v>53.470121801684</c:v>
                </c:pt>
                <c:pt idx="32">
                  <c:v>53.1530775044084</c:v>
                </c:pt>
                <c:pt idx="33">
                  <c:v>53.0094786729858</c:v>
                </c:pt>
                <c:pt idx="34">
                  <c:v>52.7373514525668</c:v>
                </c:pt>
                <c:pt idx="35">
                  <c:v>52.7198729402422</c:v>
                </c:pt>
                <c:pt idx="36">
                  <c:v>52.2186396437893</c:v>
                </c:pt>
                <c:pt idx="37">
                  <c:v>52.0162834026697</c:v>
                </c:pt>
                <c:pt idx="38">
                  <c:v>51.8216928016379</c:v>
                </c:pt>
                <c:pt idx="39">
                  <c:v>51.7804217122534</c:v>
                </c:pt>
                <c:pt idx="40">
                  <c:v>51.1922337046481</c:v>
                </c:pt>
                <c:pt idx="41">
                  <c:v>50.6752512562814</c:v>
                </c:pt>
                <c:pt idx="42">
                  <c:v>50.375685943436</c:v>
                </c:pt>
                <c:pt idx="43">
                  <c:v>49.8508094381547</c:v>
                </c:pt>
                <c:pt idx="44">
                  <c:v>48.1529351252259</c:v>
                </c:pt>
                <c:pt idx="45">
                  <c:v>48.088035350102</c:v>
                </c:pt>
                <c:pt idx="46">
                  <c:v>47.8821738649796</c:v>
                </c:pt>
                <c:pt idx="47">
                  <c:v>53.1742816195764</c:v>
                </c:pt>
              </c:numCache>
            </c:numRef>
          </c:val>
        </c:ser>
        <c:gapWidth val="30"/>
        <c:overlap val="0"/>
        <c:axId val="34615946"/>
        <c:axId val="34876610"/>
      </c:barChart>
      <c:catAx>
        <c:axId val="346159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6610"/>
        <c:auto val="1"/>
        <c:lblAlgn val="ctr"/>
        <c:lblOffset val="100"/>
        <c:noMultiLvlLbl val="0"/>
      </c:catAx>
      <c:valAx>
        <c:axId val="348766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59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38.就業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T$84:$T$88</c:f>
              <c:numCache>
                <c:formatCode>General</c:formatCode>
                <c:ptCount val="5"/>
                <c:pt idx="0">
                  <c:v>58.43</c:v>
                </c:pt>
                <c:pt idx="1">
                  <c:v>56.07</c:v>
                </c:pt>
                <c:pt idx="2">
                  <c:v>54.88</c:v>
                </c:pt>
                <c:pt idx="3">
                  <c:v>53.23</c:v>
                </c:pt>
                <c:pt idx="4">
                  <c:v>5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8.就業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U$84:$U$88</c:f>
              <c:numCache>
                <c:formatCode>General</c:formatCode>
                <c:ptCount val="5"/>
                <c:pt idx="0">
                  <c:v>60.84</c:v>
                </c:pt>
                <c:pt idx="1">
                  <c:v>58.19</c:v>
                </c:pt>
                <c:pt idx="2">
                  <c:v>56.03</c:v>
                </c:pt>
                <c:pt idx="3">
                  <c:v>54.06</c:v>
                </c:pt>
                <c:pt idx="4">
                  <c:v>5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4746"/>
        <c:axId val="98364275"/>
      </c:lineChart>
      <c:catAx>
        <c:axId val="92044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4275"/>
        <c:crossesAt val="0"/>
        <c:auto val="1"/>
        <c:lblAlgn val="ctr"/>
        <c:lblOffset val="100"/>
        <c:noMultiLvlLbl val="0"/>
      </c:catAx>
      <c:valAx>
        <c:axId val="983642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47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8830288997513</cdr:x>
      <cdr:y>0.524747370591875</cdr:y>
    </cdr:from>
    <cdr:to>
      <cdr:x>1.31849755595575</cdr:x>
      <cdr:y>0.526551866364199</cdr:y>
    </cdr:to>
    <cdr:sp>
      <cdr:nvSpPr>
        <cdr:cNvPr id="2" name="直線コネクタ 4"/>
        <cdr:cNvSpPr/>
      </cdr:nvSpPr>
      <cdr:spPr>
        <a:xfrm flipH="1" flipV="1">
          <a:off x="226008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73" activeCellId="0" sqref="O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17" min="17" style="0" width="9.12"/>
    <col collapsed="false" customWidth="true" hidden="false" outlineLevel="0" max="18" min="18" style="0" width="10.12"/>
    <col collapsed="false" customWidth="false" hidden="false" outlineLevel="0" max="22" min="20" style="1" width="8.99"/>
    <col collapsed="false" customWidth="false" hidden="false" outlineLevel="0" max="26" min="26" style="2" width="8.99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4"/>
      <c r="P1" s="7"/>
      <c r="Q1" s="7"/>
      <c r="R1" s="8"/>
      <c r="S1" s="8"/>
    </row>
    <row r="2" customFormat="false" ht="12" hidden="false" customHeight="true" outlineLevel="0" collapsed="false">
      <c r="B2" s="4"/>
      <c r="C2" s="4"/>
      <c r="D2" s="9"/>
      <c r="E2" s="10"/>
      <c r="F2" s="10"/>
      <c r="G2" s="10"/>
      <c r="H2" s="11"/>
      <c r="I2" s="10"/>
      <c r="J2" s="10"/>
      <c r="K2" s="10"/>
      <c r="L2" s="4"/>
      <c r="M2" s="4"/>
      <c r="N2" s="4"/>
      <c r="O2" s="4"/>
      <c r="P2" s="7"/>
      <c r="Q2" s="7"/>
      <c r="R2" s="8"/>
      <c r="S2" s="8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4"/>
      <c r="O3" s="4"/>
      <c r="P3" s="18"/>
      <c r="Q3" s="19" t="s">
        <v>2</v>
      </c>
      <c r="R3" s="20"/>
      <c r="S3" s="20"/>
      <c r="W3" s="21" t="s">
        <v>3</v>
      </c>
      <c r="X3" s="22"/>
      <c r="Y3" s="8"/>
      <c r="AA3" s="8"/>
      <c r="AB3" s="8"/>
      <c r="AC3" s="23"/>
      <c r="AD3" s="8"/>
    </row>
    <row r="4" customFormat="false" ht="30" hidden="false" customHeight="true" outlineLevel="0" collapsed="false">
      <c r="B4" s="24"/>
      <c r="C4" s="25"/>
      <c r="D4" s="26" t="s">
        <v>4</v>
      </c>
      <c r="E4" s="27" t="s">
        <v>5</v>
      </c>
      <c r="F4" s="28" t="s">
        <v>6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5" t="s">
        <v>7</v>
      </c>
      <c r="R4" s="36" t="s">
        <v>8</v>
      </c>
      <c r="S4" s="37" t="s">
        <v>9</v>
      </c>
      <c r="T4" s="38" t="s">
        <v>10</v>
      </c>
      <c r="U4" s="38" t="s">
        <v>11</v>
      </c>
      <c r="V4" s="39" t="s">
        <v>6</v>
      </c>
      <c r="W4" s="35" t="s">
        <v>7</v>
      </c>
      <c r="X4" s="36" t="s">
        <v>8</v>
      </c>
      <c r="Y4" s="37" t="s">
        <v>9</v>
      </c>
      <c r="Z4" s="38" t="s">
        <v>10</v>
      </c>
      <c r="AA4" s="38" t="s">
        <v>11</v>
      </c>
      <c r="AB4" s="39" t="s">
        <v>6</v>
      </c>
    </row>
    <row r="5" customFormat="false" ht="10.5" hidden="false" customHeight="true" outlineLevel="0" collapsed="false">
      <c r="B5" s="40"/>
      <c r="C5" s="41" t="s">
        <v>12</v>
      </c>
      <c r="D5" s="42" t="s">
        <v>13</v>
      </c>
      <c r="E5" s="43" t="n">
        <v>59.5874146631048</v>
      </c>
      <c r="F5" s="44" t="n">
        <v>1</v>
      </c>
      <c r="G5" s="29"/>
      <c r="H5" s="45"/>
      <c r="I5" s="29"/>
      <c r="J5" s="29"/>
      <c r="K5" s="29"/>
      <c r="L5" s="46"/>
      <c r="M5" s="47"/>
      <c r="N5" s="48"/>
      <c r="O5" s="33" t="s">
        <v>14</v>
      </c>
      <c r="P5" s="49" t="s">
        <v>15</v>
      </c>
      <c r="Q5" s="50" t="n">
        <v>3169100</v>
      </c>
      <c r="R5" s="50" t="n">
        <v>1556400</v>
      </c>
      <c r="S5" s="51" t="n">
        <f aca="false">SUM(Q5:R5)</f>
        <v>4725500</v>
      </c>
      <c r="T5" s="50" t="n">
        <v>2355700</v>
      </c>
      <c r="U5" s="52" t="n">
        <f aca="false">+T5/S5*100</f>
        <v>49.8508094381547</v>
      </c>
      <c r="V5" s="51" t="n">
        <f aca="false">RANK(U5,$U$5:$U$51)</f>
        <v>44</v>
      </c>
      <c r="W5" s="51" t="n">
        <v>1617800</v>
      </c>
      <c r="X5" s="2" t="n">
        <v>907200</v>
      </c>
      <c r="Y5" s="53" t="n">
        <f aca="false">SUM(W5:X5)</f>
        <v>2525000</v>
      </c>
      <c r="Z5" s="2" t="n">
        <v>1049300</v>
      </c>
      <c r="AA5" s="52" t="n">
        <f aca="false">+Z5/Y5*100</f>
        <v>41.5564356435644</v>
      </c>
      <c r="AB5" s="54" t="n">
        <f aca="false">RANK(AA5,$AA$5:$AA$51)</f>
        <v>44</v>
      </c>
      <c r="AC5" s="55"/>
      <c r="AD5" s="56"/>
    </row>
    <row r="6" customFormat="false" ht="10.5" hidden="false" customHeight="true" outlineLevel="0" collapsed="false">
      <c r="B6" s="57"/>
      <c r="C6" s="58" t="s">
        <v>16</v>
      </c>
      <c r="D6" s="59" t="s">
        <v>17</v>
      </c>
      <c r="E6" s="60" t="n">
        <v>59.052200840522</v>
      </c>
      <c r="F6" s="61" t="n">
        <v>2</v>
      </c>
      <c r="G6" s="29"/>
      <c r="H6" s="62"/>
      <c r="I6" s="29"/>
      <c r="J6" s="29"/>
      <c r="K6" s="29"/>
      <c r="L6" s="46"/>
      <c r="M6" s="47"/>
      <c r="N6" s="48"/>
      <c r="O6" s="63" t="s">
        <v>18</v>
      </c>
      <c r="P6" s="49" t="s">
        <v>19</v>
      </c>
      <c r="Q6" s="50" t="n">
        <v>757400</v>
      </c>
      <c r="R6" s="50" t="n">
        <v>386200</v>
      </c>
      <c r="S6" s="51" t="n">
        <f aca="false">SUM(Q6:R6)</f>
        <v>1143600</v>
      </c>
      <c r="T6" s="50" t="n">
        <v>624900</v>
      </c>
      <c r="U6" s="52" t="n">
        <f aca="false">+T6/S6*100</f>
        <v>54.6432318992655</v>
      </c>
      <c r="V6" s="51" t="n">
        <f aca="false">RANK(U6,$U$5:$U$51)</f>
        <v>25</v>
      </c>
      <c r="W6" s="51" t="n">
        <v>383500</v>
      </c>
      <c r="X6" s="64" t="n">
        <v>229800</v>
      </c>
      <c r="Y6" s="53" t="n">
        <f aca="false">SUM(W6:X6)</f>
        <v>613300</v>
      </c>
      <c r="Z6" s="2" t="n">
        <v>285100</v>
      </c>
      <c r="AA6" s="52" t="n">
        <f aca="false">+Z6/Y6*100</f>
        <v>46.4862220772868</v>
      </c>
      <c r="AB6" s="54" t="n">
        <f aca="false">RANK(AA6,$AA$5:$AA$51)</f>
        <v>24</v>
      </c>
      <c r="AC6" s="55"/>
      <c r="AD6" s="56"/>
    </row>
    <row r="7" customFormat="false" ht="10.5" hidden="false" customHeight="true" outlineLevel="0" collapsed="false">
      <c r="B7" s="40"/>
      <c r="C7" s="58" t="s">
        <v>20</v>
      </c>
      <c r="D7" s="59" t="s">
        <v>21</v>
      </c>
      <c r="E7" s="43" t="n">
        <v>58.3575503175116</v>
      </c>
      <c r="F7" s="61" t="n">
        <v>3</v>
      </c>
      <c r="G7" s="29"/>
      <c r="H7" s="45"/>
      <c r="I7" s="29"/>
      <c r="J7" s="29"/>
      <c r="K7" s="29"/>
      <c r="L7" s="46"/>
      <c r="M7" s="47"/>
      <c r="N7" s="48"/>
      <c r="O7" s="33" t="s">
        <v>22</v>
      </c>
      <c r="P7" s="49" t="s">
        <v>23</v>
      </c>
      <c r="Q7" s="50" t="n">
        <v>730200</v>
      </c>
      <c r="R7" s="50" t="n">
        <v>386600</v>
      </c>
      <c r="S7" s="51" t="n">
        <f aca="false">SUM(Q7:R7)</f>
        <v>1116800</v>
      </c>
      <c r="T7" s="50" t="n">
        <v>634800</v>
      </c>
      <c r="U7" s="52" t="n">
        <f aca="false">+T7/S7*100</f>
        <v>56.8409742120344</v>
      </c>
      <c r="V7" s="51" t="n">
        <f aca="false">RANK(U7,$U$5:$U$51)</f>
        <v>13</v>
      </c>
      <c r="W7" s="51" t="n">
        <v>360200</v>
      </c>
      <c r="X7" s="38" t="n">
        <v>226000</v>
      </c>
      <c r="Y7" s="53" t="n">
        <f aca="false">SUM(W7:X7)</f>
        <v>586200</v>
      </c>
      <c r="Z7" s="2" t="n">
        <v>284300</v>
      </c>
      <c r="AA7" s="52" t="n">
        <f aca="false">+Z7/Y7*100</f>
        <v>48.4988058683043</v>
      </c>
      <c r="AB7" s="54" t="n">
        <f aca="false">RANK(AA7,$AA$5:$AA$51)</f>
        <v>12</v>
      </c>
      <c r="AC7" s="55"/>
      <c r="AD7" s="56"/>
    </row>
    <row r="8" customFormat="false" ht="10.5" hidden="false" customHeight="true" outlineLevel="0" collapsed="false">
      <c r="B8" s="65"/>
      <c r="C8" s="58" t="s">
        <v>24</v>
      </c>
      <c r="D8" s="59" t="s">
        <v>25</v>
      </c>
      <c r="E8" s="60" t="n">
        <v>58.0536143888189</v>
      </c>
      <c r="F8" s="61" t="n">
        <v>4</v>
      </c>
      <c r="G8" s="29"/>
      <c r="H8" s="62"/>
      <c r="I8" s="29"/>
      <c r="J8" s="29"/>
      <c r="K8" s="29"/>
      <c r="L8" s="46"/>
      <c r="M8" s="47"/>
      <c r="N8" s="48"/>
      <c r="O8" s="33" t="s">
        <v>26</v>
      </c>
      <c r="P8" s="49" t="s">
        <v>27</v>
      </c>
      <c r="Q8" s="50" t="n">
        <v>1407600</v>
      </c>
      <c r="R8" s="50" t="n">
        <v>583700</v>
      </c>
      <c r="S8" s="51" t="n">
        <f aca="false">SUM(Q8:R8)</f>
        <v>1991300</v>
      </c>
      <c r="T8" s="50" t="n">
        <v>1081300</v>
      </c>
      <c r="U8" s="52" t="n">
        <f aca="false">+T8/S8*100</f>
        <v>54.3012102646512</v>
      </c>
      <c r="V8" s="51" t="n">
        <f aca="false">RANK(U8,$U$5:$U$51)</f>
        <v>26</v>
      </c>
      <c r="W8" s="51" t="n">
        <v>697400</v>
      </c>
      <c r="X8" s="38" t="n">
        <v>332000</v>
      </c>
      <c r="Y8" s="53" t="n">
        <f aca="false">SUM(W8:X8)</f>
        <v>1029400</v>
      </c>
      <c r="Z8" s="2" t="n">
        <v>464500</v>
      </c>
      <c r="AA8" s="52" t="n">
        <f aca="false">+Z8/Y8*100</f>
        <v>45.1233728385467</v>
      </c>
      <c r="AB8" s="54" t="n">
        <f aca="false">RANK(AA8,$AA$5:$AA$51)</f>
        <v>33</v>
      </c>
      <c r="AC8" s="55"/>
      <c r="AD8" s="56"/>
    </row>
    <row r="9" customFormat="false" ht="10.5" hidden="false" customHeight="true" outlineLevel="0" collapsed="false">
      <c r="B9" s="40"/>
      <c r="C9" s="58" t="s">
        <v>28</v>
      </c>
      <c r="D9" s="59" t="s">
        <v>29</v>
      </c>
      <c r="E9" s="66" t="n">
        <v>57.6036866359447</v>
      </c>
      <c r="F9" s="61" t="n">
        <v>5</v>
      </c>
      <c r="G9" s="29"/>
      <c r="H9" s="45"/>
      <c r="I9" s="29"/>
      <c r="J9" s="29"/>
      <c r="K9" s="29"/>
      <c r="L9" s="46"/>
      <c r="M9" s="47"/>
      <c r="N9" s="48"/>
      <c r="O9" s="33" t="s">
        <v>30</v>
      </c>
      <c r="P9" s="49" t="s">
        <v>31</v>
      </c>
      <c r="Q9" s="50" t="n">
        <v>565700</v>
      </c>
      <c r="R9" s="50" t="n">
        <v>339400</v>
      </c>
      <c r="S9" s="51" t="n">
        <f aca="false">SUM(Q9:R9)</f>
        <v>905100</v>
      </c>
      <c r="T9" s="50" t="n">
        <v>486400</v>
      </c>
      <c r="U9" s="52" t="n">
        <f aca="false">+T9/S9*100</f>
        <v>53.7399182410783</v>
      </c>
      <c r="V9" s="51" t="n">
        <f aca="false">RANK(U9,$U$5:$U$51)</f>
        <v>29</v>
      </c>
      <c r="W9" s="51" t="n">
        <v>284500</v>
      </c>
      <c r="X9" s="38" t="n">
        <v>201900</v>
      </c>
      <c r="Y9" s="53" t="n">
        <f aca="false">SUM(W9:X9)</f>
        <v>486400</v>
      </c>
      <c r="Z9" s="2" t="n">
        <v>220000</v>
      </c>
      <c r="AA9" s="52" t="n">
        <f aca="false">+Z9/Y9*100</f>
        <v>45.2302631578947</v>
      </c>
      <c r="AB9" s="54" t="n">
        <f aca="false">RANK(AA9,$AA$5:$AA$51)</f>
        <v>32</v>
      </c>
      <c r="AC9" s="55"/>
      <c r="AD9" s="56"/>
    </row>
    <row r="10" customFormat="false" ht="10.5" hidden="false" customHeight="true" outlineLevel="0" collapsed="false">
      <c r="B10" s="67"/>
      <c r="C10" s="58" t="s">
        <v>32</v>
      </c>
      <c r="D10" s="59" t="s">
        <v>33</v>
      </c>
      <c r="E10" s="60" t="n">
        <v>57.4075949367089</v>
      </c>
      <c r="F10" s="61" t="n">
        <v>6</v>
      </c>
      <c r="G10" s="29"/>
      <c r="H10" s="62"/>
      <c r="I10" s="29"/>
      <c r="J10" s="29"/>
      <c r="K10" s="29"/>
      <c r="L10" s="46"/>
      <c r="M10" s="47"/>
      <c r="N10" s="48"/>
      <c r="O10" s="33" t="s">
        <v>34</v>
      </c>
      <c r="P10" s="49" t="s">
        <v>35</v>
      </c>
      <c r="Q10" s="50" t="n">
        <v>638300</v>
      </c>
      <c r="R10" s="50" t="n">
        <v>343000</v>
      </c>
      <c r="S10" s="51" t="n">
        <f aca="false">SUM(Q10:R10)</f>
        <v>981300</v>
      </c>
      <c r="T10" s="50" t="n">
        <v>561100</v>
      </c>
      <c r="U10" s="52" t="n">
        <f aca="false">+T10/S10*100</f>
        <v>57.1792520126363</v>
      </c>
      <c r="V10" s="51" t="n">
        <f aca="false">RANK(U10,$U$5:$U$51)</f>
        <v>9</v>
      </c>
      <c r="W10" s="51" t="n">
        <v>316700</v>
      </c>
      <c r="X10" s="2" t="n">
        <v>197800</v>
      </c>
      <c r="Y10" s="53" t="n">
        <f aca="false">SUM(W10:X10)</f>
        <v>514500</v>
      </c>
      <c r="Z10" s="2" t="n">
        <v>253900</v>
      </c>
      <c r="AA10" s="52" t="n">
        <f aca="false">+Z10/Y10*100</f>
        <v>49.3488824101069</v>
      </c>
      <c r="AB10" s="54" t="n">
        <f aca="false">RANK(AA10,$AA$5:$AA$51)</f>
        <v>8</v>
      </c>
      <c r="AC10" s="55"/>
      <c r="AD10" s="56"/>
    </row>
    <row r="11" customFormat="false" ht="10.5" hidden="false" customHeight="true" outlineLevel="0" collapsed="false">
      <c r="B11" s="65"/>
      <c r="C11" s="58" t="s">
        <v>36</v>
      </c>
      <c r="D11" s="59" t="s">
        <v>37</v>
      </c>
      <c r="E11" s="60" t="n">
        <v>57.3886740057523</v>
      </c>
      <c r="F11" s="61" t="n">
        <v>7</v>
      </c>
      <c r="G11" s="29"/>
      <c r="H11" s="45"/>
      <c r="I11" s="29"/>
      <c r="J11" s="29"/>
      <c r="K11" s="29"/>
      <c r="L11" s="46"/>
      <c r="M11" s="47"/>
      <c r="N11" s="48"/>
      <c r="O11" s="33" t="s">
        <v>38</v>
      </c>
      <c r="P11" s="49" t="s">
        <v>39</v>
      </c>
      <c r="Q11" s="50" t="n">
        <v>1126800</v>
      </c>
      <c r="R11" s="50" t="n">
        <v>550100</v>
      </c>
      <c r="S11" s="51" t="n">
        <f aca="false">SUM(Q11:R11)</f>
        <v>1676900</v>
      </c>
      <c r="T11" s="50" t="n">
        <v>943900</v>
      </c>
      <c r="U11" s="52" t="n">
        <f aca="false">+T11/S11*100</f>
        <v>56.2883892897609</v>
      </c>
      <c r="V11" s="51" t="n">
        <f aca="false">RANK(U11,$U$5:$U$51)</f>
        <v>17</v>
      </c>
      <c r="W11" s="51" t="n">
        <v>551100</v>
      </c>
      <c r="X11" s="2" t="n">
        <v>309100</v>
      </c>
      <c r="Y11" s="53" t="n">
        <f aca="false">SUM(W11:X11)</f>
        <v>860200</v>
      </c>
      <c r="Z11" s="2" t="n">
        <v>408000</v>
      </c>
      <c r="AA11" s="52" t="n">
        <f aca="false">+Z11/Y11*100</f>
        <v>47.4308300395257</v>
      </c>
      <c r="AB11" s="54" t="n">
        <f aca="false">RANK(AA11,$AA$5:$AA$51)</f>
        <v>18</v>
      </c>
      <c r="AC11" s="55"/>
      <c r="AD11" s="56"/>
    </row>
    <row r="12" customFormat="false" ht="10.5" hidden="false" customHeight="true" outlineLevel="0" collapsed="false">
      <c r="B12" s="65"/>
      <c r="C12" s="58" t="s">
        <v>40</v>
      </c>
      <c r="D12" s="59" t="s">
        <v>41</v>
      </c>
      <c r="E12" s="60" t="n">
        <v>57.3217565536817</v>
      </c>
      <c r="F12" s="61" t="n">
        <v>8</v>
      </c>
      <c r="G12" s="29"/>
      <c r="H12" s="62"/>
      <c r="I12" s="29"/>
      <c r="J12" s="29"/>
      <c r="K12" s="29"/>
      <c r="L12" s="46"/>
      <c r="M12" s="47"/>
      <c r="N12" s="48"/>
      <c r="O12" s="33" t="s">
        <v>42</v>
      </c>
      <c r="P12" s="49" t="s">
        <v>43</v>
      </c>
      <c r="Q12" s="50" t="n">
        <v>1748500</v>
      </c>
      <c r="R12" s="50" t="n">
        <v>762200</v>
      </c>
      <c r="S12" s="51" t="n">
        <f aca="false">SUM(Q12:R12)</f>
        <v>2510700</v>
      </c>
      <c r="T12" s="50" t="n">
        <v>1388100</v>
      </c>
      <c r="U12" s="52" t="n">
        <f aca="false">+T12/S12*100</f>
        <v>55.2873700561596</v>
      </c>
      <c r="V12" s="51" t="n">
        <f aca="false">RANK(U12,$U$5:$U$51)</f>
        <v>21</v>
      </c>
      <c r="W12" s="51" t="n">
        <v>847400</v>
      </c>
      <c r="X12" s="2" t="n">
        <v>421700</v>
      </c>
      <c r="Y12" s="53" t="n">
        <f aca="false">SUM(W12:X12)</f>
        <v>1269100</v>
      </c>
      <c r="Z12" s="2" t="n">
        <v>584700</v>
      </c>
      <c r="AA12" s="52" t="n">
        <f aca="false">+Z12/Y12*100</f>
        <v>46.0720195414073</v>
      </c>
      <c r="AB12" s="54" t="n">
        <f aca="false">RANK(AA12,$AA$5:$AA$51)</f>
        <v>26</v>
      </c>
      <c r="AC12" s="55"/>
      <c r="AD12" s="56"/>
    </row>
    <row r="13" customFormat="false" ht="10.5" hidden="false" customHeight="true" outlineLevel="0" collapsed="false">
      <c r="B13" s="65"/>
      <c r="C13" s="58" t="s">
        <v>34</v>
      </c>
      <c r="D13" s="59" t="s">
        <v>35</v>
      </c>
      <c r="E13" s="60" t="n">
        <v>57.1792520126363</v>
      </c>
      <c r="F13" s="61" t="n">
        <v>9</v>
      </c>
      <c r="G13" s="29"/>
      <c r="H13" s="45"/>
      <c r="I13" s="29"/>
      <c r="J13" s="29"/>
      <c r="K13" s="29"/>
      <c r="L13" s="46"/>
      <c r="M13" s="47"/>
      <c r="N13" s="48"/>
      <c r="O13" s="68" t="s">
        <v>44</v>
      </c>
      <c r="P13" s="49" t="s">
        <v>45</v>
      </c>
      <c r="Q13" s="50" t="n">
        <v>1203100</v>
      </c>
      <c r="R13" s="50" t="n">
        <v>508900</v>
      </c>
      <c r="S13" s="51" t="n">
        <f aca="false">SUM(Q13:R13)</f>
        <v>1712000</v>
      </c>
      <c r="T13" s="50" t="n">
        <v>960300</v>
      </c>
      <c r="U13" s="52" t="n">
        <f aca="false">+T13/S13*100</f>
        <v>56.0922897196262</v>
      </c>
      <c r="V13" s="51" t="n">
        <f aca="false">RANK(U13,$U$5:$U$51)</f>
        <v>18</v>
      </c>
      <c r="W13" s="51" t="n">
        <v>580900</v>
      </c>
      <c r="X13" s="2" t="n">
        <v>284400</v>
      </c>
      <c r="Y13" s="53" t="n">
        <f aca="false">SUM(W13:X13)</f>
        <v>865300</v>
      </c>
      <c r="Z13" s="2" t="n">
        <v>406800</v>
      </c>
      <c r="AA13" s="52" t="n">
        <f aca="false">+Z13/Y13*100</f>
        <v>47.0125967872414</v>
      </c>
      <c r="AB13" s="54" t="n">
        <f aca="false">RANK(AA13,$AA$5:$AA$51)</f>
        <v>20</v>
      </c>
      <c r="AC13" s="55"/>
      <c r="AD13" s="56"/>
    </row>
    <row r="14" customFormat="false" ht="10.5" hidden="false" customHeight="true" outlineLevel="0" collapsed="false">
      <c r="B14" s="65"/>
      <c r="C14" s="58" t="s">
        <v>46</v>
      </c>
      <c r="D14" s="59" t="s">
        <v>47</v>
      </c>
      <c r="E14" s="60" t="n">
        <v>57.152572395578</v>
      </c>
      <c r="F14" s="61" t="n">
        <v>10</v>
      </c>
      <c r="G14" s="29"/>
      <c r="H14" s="62"/>
      <c r="I14" s="29"/>
      <c r="J14" s="29"/>
      <c r="K14" s="29"/>
      <c r="L14" s="46"/>
      <c r="M14" s="47"/>
      <c r="N14" s="48"/>
      <c r="O14" s="33" t="s">
        <v>48</v>
      </c>
      <c r="P14" s="49" t="s">
        <v>49</v>
      </c>
      <c r="Q14" s="50" t="n">
        <v>1166500</v>
      </c>
      <c r="R14" s="50" t="n">
        <v>537400</v>
      </c>
      <c r="S14" s="51" t="n">
        <f aca="false">SUM(Q14:R14)</f>
        <v>1703900</v>
      </c>
      <c r="T14" s="50" t="n">
        <v>963700</v>
      </c>
      <c r="U14" s="52" t="n">
        <f aca="false">+T14/S14*100</f>
        <v>56.5584834790774</v>
      </c>
      <c r="V14" s="51" t="n">
        <f aca="false">RANK(U14,$U$5:$U$51)</f>
        <v>15</v>
      </c>
      <c r="W14" s="51" t="n">
        <v>569400</v>
      </c>
      <c r="X14" s="2" t="n">
        <v>300500</v>
      </c>
      <c r="Y14" s="53" t="n">
        <f aca="false">SUM(W14:X14)</f>
        <v>869900</v>
      </c>
      <c r="Z14" s="2" t="n">
        <v>415100</v>
      </c>
      <c r="AA14" s="52" t="n">
        <f aca="false">+Z14/Y14*100</f>
        <v>47.7181285205196</v>
      </c>
      <c r="AB14" s="54" t="n">
        <f aca="false">RANK(AA14,$AA$5:$AA$51)</f>
        <v>17</v>
      </c>
      <c r="AC14" s="55"/>
      <c r="AD14" s="56"/>
    </row>
    <row r="15" customFormat="false" ht="10.5" hidden="false" customHeight="true" outlineLevel="0" collapsed="false">
      <c r="B15" s="65"/>
      <c r="C15" s="58" t="s">
        <v>50</v>
      </c>
      <c r="D15" s="59" t="s">
        <v>51</v>
      </c>
      <c r="E15" s="66" t="n">
        <v>56.8912004026508</v>
      </c>
      <c r="F15" s="61" t="n">
        <v>11</v>
      </c>
      <c r="G15" s="29"/>
      <c r="H15" s="45"/>
      <c r="I15" s="29"/>
      <c r="J15" s="29"/>
      <c r="K15" s="29"/>
      <c r="L15" s="46"/>
      <c r="M15" s="47"/>
      <c r="N15" s="48"/>
      <c r="O15" s="33" t="s">
        <v>52</v>
      </c>
      <c r="P15" s="49" t="s">
        <v>53</v>
      </c>
      <c r="Q15" s="50" t="n">
        <v>4441100</v>
      </c>
      <c r="R15" s="50" t="n">
        <v>1752400</v>
      </c>
      <c r="S15" s="51" t="n">
        <f aca="false">SUM(Q15:R15)</f>
        <v>6193500</v>
      </c>
      <c r="T15" s="50" t="n">
        <v>3426100</v>
      </c>
      <c r="U15" s="52" t="n">
        <f aca="false">+T15/S15*100</f>
        <v>55.3176717526439</v>
      </c>
      <c r="V15" s="51" t="n">
        <f aca="false">RANK(U15,$U$5:$U$51)</f>
        <v>20</v>
      </c>
      <c r="W15" s="51" t="n">
        <v>2164400</v>
      </c>
      <c r="X15" s="69" t="n">
        <v>961000</v>
      </c>
      <c r="Y15" s="53" t="n">
        <f aca="false">SUM(W15:X15)</f>
        <v>3125400</v>
      </c>
      <c r="Z15" s="2" t="n">
        <v>1449900</v>
      </c>
      <c r="AA15" s="52" t="n">
        <f aca="false">+Z15/Y15*100</f>
        <v>46.3908619696679</v>
      </c>
      <c r="AB15" s="54" t="n">
        <f aca="false">RANK(AA15,$AA$5:$AA$51)</f>
        <v>25</v>
      </c>
      <c r="AC15" s="55"/>
      <c r="AD15" s="56"/>
    </row>
    <row r="16" customFormat="false" ht="10.5" hidden="false" customHeight="true" outlineLevel="0" collapsed="false">
      <c r="B16" s="57"/>
      <c r="C16" s="58" t="s">
        <v>54</v>
      </c>
      <c r="D16" s="59" t="s">
        <v>55</v>
      </c>
      <c r="E16" s="66" t="n">
        <v>56.8667344862665</v>
      </c>
      <c r="F16" s="61" t="n">
        <v>12</v>
      </c>
      <c r="G16" s="29"/>
      <c r="H16" s="62"/>
      <c r="I16" s="29"/>
      <c r="J16" s="29"/>
      <c r="K16" s="29"/>
      <c r="L16" s="46"/>
      <c r="M16" s="47"/>
      <c r="N16" s="48"/>
      <c r="O16" s="33" t="s">
        <v>56</v>
      </c>
      <c r="P16" s="49" t="s">
        <v>57</v>
      </c>
      <c r="Q16" s="50" t="n">
        <v>3786100</v>
      </c>
      <c r="R16" s="50" t="n">
        <v>1607800</v>
      </c>
      <c r="S16" s="51" t="n">
        <f aca="false">SUM(Q16:R16)</f>
        <v>5393900</v>
      </c>
      <c r="T16" s="50" t="n">
        <v>2844600</v>
      </c>
      <c r="U16" s="52" t="n">
        <f aca="false">+T16/S16*100</f>
        <v>52.7373514525668</v>
      </c>
      <c r="V16" s="51" t="n">
        <f aca="false">RANK(U16,$U$5:$U$51)</f>
        <v>35</v>
      </c>
      <c r="W16" s="51" t="n">
        <v>1845300</v>
      </c>
      <c r="X16" s="2" t="n">
        <v>880200</v>
      </c>
      <c r="Y16" s="53" t="n">
        <f aca="false">SUM(W16:X16)</f>
        <v>2725500</v>
      </c>
      <c r="Z16" s="2" t="n">
        <v>1203000</v>
      </c>
      <c r="AA16" s="52" t="n">
        <f aca="false">+Z16/Y16*100</f>
        <v>44.1386901485966</v>
      </c>
      <c r="AB16" s="54" t="n">
        <f aca="false">RANK(AA16,$AA$5:$AA$51)</f>
        <v>39</v>
      </c>
      <c r="AC16" s="55"/>
      <c r="AD16" s="56"/>
    </row>
    <row r="17" customFormat="false" ht="10.5" hidden="false" customHeight="true" outlineLevel="0" collapsed="false">
      <c r="B17" s="65"/>
      <c r="C17" s="58" t="s">
        <v>22</v>
      </c>
      <c r="D17" s="59" t="s">
        <v>23</v>
      </c>
      <c r="E17" s="60" t="n">
        <v>56.8409742120344</v>
      </c>
      <c r="F17" s="61" t="n">
        <v>13</v>
      </c>
      <c r="G17" s="29"/>
      <c r="H17" s="45"/>
      <c r="I17" s="29"/>
      <c r="J17" s="29"/>
      <c r="K17" s="29"/>
      <c r="L17" s="46"/>
      <c r="M17" s="47"/>
      <c r="N17" s="48"/>
      <c r="O17" s="33" t="s">
        <v>58</v>
      </c>
      <c r="P17" s="49" t="s">
        <v>59</v>
      </c>
      <c r="Q17" s="50" t="n">
        <v>8719800</v>
      </c>
      <c r="R17" s="50" t="n">
        <v>3039900</v>
      </c>
      <c r="S17" s="51" t="n">
        <f aca="false">SUM(Q17:R17)</f>
        <v>11759700</v>
      </c>
      <c r="T17" s="50" t="n">
        <v>5630800</v>
      </c>
      <c r="U17" s="52" t="n">
        <f aca="false">+T17/S17*100</f>
        <v>47.8821738649796</v>
      </c>
      <c r="V17" s="51" t="n">
        <f aca="false">RANK(U17,$U$5:$U$51)</f>
        <v>47</v>
      </c>
      <c r="W17" s="51" t="n">
        <v>4273800</v>
      </c>
      <c r="X17" s="2" t="n">
        <v>1729500</v>
      </c>
      <c r="Y17" s="53" t="n">
        <f aca="false">SUM(W17:X17)</f>
        <v>6003300</v>
      </c>
      <c r="Z17" s="2" t="n">
        <v>2473200</v>
      </c>
      <c r="AA17" s="52" t="n">
        <f aca="false">+Z17/Y17*100</f>
        <v>41.1973414621958</v>
      </c>
      <c r="AB17" s="54" t="n">
        <f aca="false">RANK(AA17,$AA$5:$AA$51)</f>
        <v>46</v>
      </c>
      <c r="AC17" s="55"/>
      <c r="AD17" s="56"/>
    </row>
    <row r="18" customFormat="false" ht="10.5" hidden="false" customHeight="true" outlineLevel="0" collapsed="false">
      <c r="B18" s="67"/>
      <c r="C18" s="58" t="s">
        <v>60</v>
      </c>
      <c r="D18" s="59" t="s">
        <v>61</v>
      </c>
      <c r="E18" s="60" t="n">
        <v>56.7675929766349</v>
      </c>
      <c r="F18" s="61" t="n">
        <v>14</v>
      </c>
      <c r="G18" s="29"/>
      <c r="H18" s="62"/>
      <c r="I18" s="29"/>
      <c r="J18" s="29"/>
      <c r="K18" s="29"/>
      <c r="L18" s="46"/>
      <c r="M18" s="47"/>
      <c r="N18" s="48"/>
      <c r="O18" s="70" t="s">
        <v>62</v>
      </c>
      <c r="P18" s="49" t="s">
        <v>63</v>
      </c>
      <c r="Q18" s="50" t="n">
        <v>5682200</v>
      </c>
      <c r="R18" s="50" t="n">
        <v>2154000</v>
      </c>
      <c r="S18" s="51" t="n">
        <f aca="false">SUM(Q18:R18)</f>
        <v>7836200</v>
      </c>
      <c r="T18" s="50" t="n">
        <v>4076100</v>
      </c>
      <c r="U18" s="52" t="n">
        <f aca="false">+T18/S18*100</f>
        <v>52.0162834026697</v>
      </c>
      <c r="V18" s="51" t="n">
        <f aca="false">RANK(U18,$U$5:$U$51)</f>
        <v>38</v>
      </c>
      <c r="W18" s="51" t="n">
        <v>2751400</v>
      </c>
      <c r="X18" s="38" t="n">
        <v>1197900</v>
      </c>
      <c r="Y18" s="53" t="n">
        <f aca="false">SUM(W18:X18)</f>
        <v>3949300</v>
      </c>
      <c r="Z18" s="2" t="n">
        <v>1702900</v>
      </c>
      <c r="AA18" s="52" t="n">
        <f aca="false">+Z18/Y18*100</f>
        <v>43.119033752817</v>
      </c>
      <c r="AB18" s="54" t="n">
        <f aca="false">RANK(AA18,$AA$5:$AA$51)</f>
        <v>41</v>
      </c>
      <c r="AC18" s="55"/>
      <c r="AD18" s="56"/>
    </row>
    <row r="19" customFormat="false" ht="10.5" hidden="false" customHeight="true" outlineLevel="0" collapsed="false">
      <c r="B19" s="65"/>
      <c r="C19" s="58" t="s">
        <v>48</v>
      </c>
      <c r="D19" s="59" t="s">
        <v>49</v>
      </c>
      <c r="E19" s="60" t="n">
        <v>56.5584834790774</v>
      </c>
      <c r="F19" s="61" t="n">
        <v>15</v>
      </c>
      <c r="G19" s="29"/>
      <c r="H19" s="45"/>
      <c r="I19" s="29"/>
      <c r="J19" s="29"/>
      <c r="K19" s="29"/>
      <c r="L19" s="46"/>
      <c r="M19" s="47"/>
      <c r="N19" s="48"/>
      <c r="O19" s="33" t="s">
        <v>36</v>
      </c>
      <c r="P19" s="49" t="s">
        <v>37</v>
      </c>
      <c r="Q19" s="50" t="n">
        <v>1333100</v>
      </c>
      <c r="R19" s="50" t="n">
        <v>683500</v>
      </c>
      <c r="S19" s="51" t="n">
        <f aca="false">SUM(Q19:R19)</f>
        <v>2016600</v>
      </c>
      <c r="T19" s="50" t="n">
        <v>1157300</v>
      </c>
      <c r="U19" s="52" t="n">
        <f aca="false">+T19/S19*100</f>
        <v>57.3886740057523</v>
      </c>
      <c r="V19" s="51" t="n">
        <f aca="false">RANK(U19,$U$5:$U$51)</f>
        <v>7</v>
      </c>
      <c r="W19" s="51" t="n">
        <v>656800</v>
      </c>
      <c r="X19" s="2" t="n">
        <v>393100</v>
      </c>
      <c r="Y19" s="53" t="n">
        <f aca="false">SUM(W19:X19)</f>
        <v>1049900</v>
      </c>
      <c r="Z19" s="2" t="n">
        <v>512700</v>
      </c>
      <c r="AA19" s="52" t="n">
        <f aca="false">+Z19/Y19*100</f>
        <v>48.8332222116392</v>
      </c>
      <c r="AB19" s="54" t="n">
        <f aca="false">RANK(AA19,$AA$5:$AA$51)</f>
        <v>10</v>
      </c>
      <c r="AC19" s="55"/>
      <c r="AD19" s="56"/>
    </row>
    <row r="20" customFormat="false" ht="10.5" hidden="false" customHeight="true" outlineLevel="0" collapsed="false">
      <c r="B20" s="65"/>
      <c r="C20" s="58" t="s">
        <v>64</v>
      </c>
      <c r="D20" s="59" t="s">
        <v>65</v>
      </c>
      <c r="E20" s="71" t="n">
        <v>56.4943253467844</v>
      </c>
      <c r="F20" s="61" t="n">
        <v>16</v>
      </c>
      <c r="G20" s="29"/>
      <c r="H20" s="62"/>
      <c r="I20" s="29"/>
      <c r="J20" s="29"/>
      <c r="K20" s="29"/>
      <c r="L20" s="46"/>
      <c r="M20" s="47"/>
      <c r="N20" s="48"/>
      <c r="O20" s="68" t="s">
        <v>20</v>
      </c>
      <c r="P20" s="49" t="s">
        <v>21</v>
      </c>
      <c r="Q20" s="50" t="n">
        <v>606500</v>
      </c>
      <c r="R20" s="50" t="n">
        <v>322600</v>
      </c>
      <c r="S20" s="51" t="n">
        <f aca="false">SUM(Q20:R20)</f>
        <v>929100</v>
      </c>
      <c r="T20" s="50" t="n">
        <v>542200</v>
      </c>
      <c r="U20" s="52" t="n">
        <f aca="false">+T20/S20*100</f>
        <v>58.3575503175116</v>
      </c>
      <c r="V20" s="51" t="n">
        <f aca="false">RANK(U20,$U$5:$U$51)</f>
        <v>3</v>
      </c>
      <c r="W20" s="51" t="n">
        <v>298900</v>
      </c>
      <c r="X20" s="2" t="n">
        <v>186300</v>
      </c>
      <c r="Y20" s="53" t="n">
        <f aca="false">SUM(W20:X20)</f>
        <v>485200</v>
      </c>
      <c r="Z20" s="2" t="n">
        <v>244400</v>
      </c>
      <c r="AA20" s="52" t="n">
        <f aca="false">+Z20/Y20*100</f>
        <v>50.3709810387469</v>
      </c>
      <c r="AB20" s="54" t="n">
        <f aca="false">RANK(AA20,$AA$5:$AA$51)</f>
        <v>4</v>
      </c>
      <c r="AC20" s="55"/>
      <c r="AD20" s="56"/>
    </row>
    <row r="21" customFormat="false" ht="10.5" hidden="false" customHeight="true" outlineLevel="0" collapsed="false">
      <c r="B21" s="65"/>
      <c r="C21" s="58" t="s">
        <v>38</v>
      </c>
      <c r="D21" s="59" t="s">
        <v>39</v>
      </c>
      <c r="E21" s="43" t="n">
        <v>56.2883892897609</v>
      </c>
      <c r="F21" s="61" t="n">
        <v>17</v>
      </c>
      <c r="G21" s="29"/>
      <c r="H21" s="45"/>
      <c r="I21" s="29"/>
      <c r="J21" s="29"/>
      <c r="K21" s="29"/>
      <c r="L21" s="46"/>
      <c r="M21" s="47"/>
      <c r="N21" s="48"/>
      <c r="O21" s="68" t="s">
        <v>32</v>
      </c>
      <c r="P21" s="49" t="s">
        <v>33</v>
      </c>
      <c r="Q21" s="50" t="n">
        <v>671100</v>
      </c>
      <c r="R21" s="50" t="n">
        <v>316400</v>
      </c>
      <c r="S21" s="51" t="n">
        <f aca="false">SUM(Q21:R21)</f>
        <v>987500</v>
      </c>
      <c r="T21" s="50" t="n">
        <v>566900</v>
      </c>
      <c r="U21" s="52" t="n">
        <f aca="false">+T21/S21*100</f>
        <v>57.4075949367089</v>
      </c>
      <c r="V21" s="51" t="n">
        <f aca="false">RANK(U21,$U$5:$U$51)</f>
        <v>6</v>
      </c>
      <c r="W21" s="51" t="n">
        <v>332200</v>
      </c>
      <c r="X21" s="69" t="n">
        <v>182300</v>
      </c>
      <c r="Y21" s="53" t="n">
        <f aca="false">SUM(W21:X21)</f>
        <v>514500</v>
      </c>
      <c r="Z21" s="2" t="n">
        <v>258400</v>
      </c>
      <c r="AA21" s="52" t="n">
        <f aca="false">+Z21/Y21*100</f>
        <v>50.22351797862</v>
      </c>
      <c r="AB21" s="54" t="n">
        <f aca="false">RANK(AA21,$AA$5:$AA$51)</f>
        <v>5</v>
      </c>
      <c r="AC21" s="55"/>
      <c r="AD21" s="56"/>
    </row>
    <row r="22" customFormat="false" ht="10.5" hidden="false" customHeight="true" outlineLevel="0" collapsed="false">
      <c r="B22" s="40"/>
      <c r="C22" s="58" t="s">
        <v>44</v>
      </c>
      <c r="D22" s="59" t="s">
        <v>45</v>
      </c>
      <c r="E22" s="72" t="n">
        <v>56.0922897196262</v>
      </c>
      <c r="F22" s="61" t="n">
        <v>18</v>
      </c>
      <c r="G22" s="29"/>
      <c r="H22" s="62"/>
      <c r="I22" s="29"/>
      <c r="J22" s="29"/>
      <c r="K22" s="29"/>
      <c r="L22" s="46"/>
      <c r="M22" s="47"/>
      <c r="N22" s="48"/>
      <c r="O22" s="73" t="s">
        <v>12</v>
      </c>
      <c r="P22" s="49" t="s">
        <v>13</v>
      </c>
      <c r="Q22" s="50" t="n">
        <v>450300</v>
      </c>
      <c r="R22" s="50" t="n">
        <v>223500</v>
      </c>
      <c r="S22" s="51" t="n">
        <f aca="false">SUM(Q22:R22)</f>
        <v>673800</v>
      </c>
      <c r="T22" s="50" t="n">
        <v>401500</v>
      </c>
      <c r="U22" s="52" t="n">
        <f aca="false">+T22/S22*100</f>
        <v>59.5874146631048</v>
      </c>
      <c r="V22" s="51" t="n">
        <f aca="false">RANK(U22,$U$5:$U$51)</f>
        <v>1</v>
      </c>
      <c r="W22" s="51" t="n">
        <v>222700</v>
      </c>
      <c r="X22" s="69" t="n">
        <v>127800</v>
      </c>
      <c r="Y22" s="53" t="n">
        <f aca="false">SUM(W22:X22)</f>
        <v>350500</v>
      </c>
      <c r="Z22" s="2" t="n">
        <v>185400</v>
      </c>
      <c r="AA22" s="52" t="n">
        <f aca="false">+Z22/Y22*100</f>
        <v>52.8958630527817</v>
      </c>
      <c r="AB22" s="54" t="n">
        <f aca="false">RANK(AA22,$AA$5:$AA$51)</f>
        <v>1</v>
      </c>
      <c r="AC22" s="55"/>
      <c r="AD22" s="56"/>
    </row>
    <row r="23" customFormat="false" ht="10.5" hidden="false" customHeight="true" outlineLevel="0" collapsed="false">
      <c r="B23" s="65"/>
      <c r="C23" s="58" t="s">
        <v>66</v>
      </c>
      <c r="D23" s="59" t="s">
        <v>67</v>
      </c>
      <c r="E23" s="60" t="n">
        <v>55.8611825192802</v>
      </c>
      <c r="F23" s="61" t="n">
        <v>19</v>
      </c>
      <c r="G23" s="29"/>
      <c r="H23" s="45"/>
      <c r="I23" s="29"/>
      <c r="J23" s="29"/>
      <c r="K23" s="29"/>
      <c r="L23" s="46"/>
      <c r="M23" s="47"/>
      <c r="N23" s="48"/>
      <c r="O23" s="33" t="s">
        <v>60</v>
      </c>
      <c r="P23" s="49" t="s">
        <v>61</v>
      </c>
      <c r="Q23" s="50" t="n">
        <v>491400</v>
      </c>
      <c r="R23" s="50" t="n">
        <v>231900</v>
      </c>
      <c r="S23" s="51" t="n">
        <f aca="false">SUM(Q23:R23)</f>
        <v>723300</v>
      </c>
      <c r="T23" s="50" t="n">
        <v>410600</v>
      </c>
      <c r="U23" s="52" t="n">
        <f aca="false">+T23/S23*100</f>
        <v>56.7675929766349</v>
      </c>
      <c r="V23" s="51" t="n">
        <f aca="false">RANK(U23,$U$5:$U$51)</f>
        <v>14</v>
      </c>
      <c r="W23" s="51" t="n">
        <v>240900</v>
      </c>
      <c r="X23" s="69" t="n">
        <v>131300</v>
      </c>
      <c r="Y23" s="53" t="n">
        <f aca="false">SUM(W23:X23)</f>
        <v>372200</v>
      </c>
      <c r="Z23" s="2" t="n">
        <v>179600</v>
      </c>
      <c r="AA23" s="52" t="n">
        <f aca="false">+Z23/Y23*100</f>
        <v>48.2536270822139</v>
      </c>
      <c r="AB23" s="54" t="n">
        <f aca="false">RANK(AA23,$AA$5:$AA$51)</f>
        <v>14</v>
      </c>
      <c r="AC23" s="55"/>
      <c r="AD23" s="56"/>
    </row>
    <row r="24" customFormat="false" ht="10.5" hidden="false" customHeight="true" outlineLevel="0" collapsed="false">
      <c r="B24" s="67"/>
      <c r="C24" s="58" t="s">
        <v>52</v>
      </c>
      <c r="D24" s="59" t="s">
        <v>53</v>
      </c>
      <c r="E24" s="60" t="n">
        <v>55.3176717526439</v>
      </c>
      <c r="F24" s="61" t="n">
        <v>20</v>
      </c>
      <c r="G24" s="29"/>
      <c r="H24" s="62"/>
      <c r="I24" s="29"/>
      <c r="J24" s="29"/>
      <c r="K24" s="29"/>
      <c r="L24" s="46"/>
      <c r="M24" s="47"/>
      <c r="N24" s="48"/>
      <c r="O24" s="74" t="s">
        <v>16</v>
      </c>
      <c r="P24" s="49" t="s">
        <v>17</v>
      </c>
      <c r="Q24" s="50" t="n">
        <v>1189200</v>
      </c>
      <c r="R24" s="50" t="n">
        <v>619200</v>
      </c>
      <c r="S24" s="51" t="n">
        <f aca="false">SUM(Q24:R24)</f>
        <v>1808400</v>
      </c>
      <c r="T24" s="50" t="n">
        <v>1067900</v>
      </c>
      <c r="U24" s="52" t="n">
        <f aca="false">+T24/S24*100</f>
        <v>59.052200840522</v>
      </c>
      <c r="V24" s="51" t="n">
        <f aca="false">RANK(U24,$U$5:$U$51)</f>
        <v>2</v>
      </c>
      <c r="W24" s="51" t="n">
        <v>586700</v>
      </c>
      <c r="X24" s="69" t="n">
        <v>350000</v>
      </c>
      <c r="Y24" s="53" t="n">
        <f aca="false">SUM(W24:X24)</f>
        <v>936700</v>
      </c>
      <c r="Z24" s="2" t="n">
        <v>473300</v>
      </c>
      <c r="AA24" s="52" t="n">
        <f aca="false">+Z24/Y24*100</f>
        <v>50.5284509448062</v>
      </c>
      <c r="AB24" s="54" t="n">
        <f aca="false">RANK(AA24,$AA$5:$AA$51)</f>
        <v>2</v>
      </c>
      <c r="AC24" s="55"/>
      <c r="AD24" s="56"/>
    </row>
    <row r="25" customFormat="false" ht="10.5" hidden="false" customHeight="true" outlineLevel="0" collapsed="false">
      <c r="B25" s="57"/>
      <c r="C25" s="58" t="s">
        <v>42</v>
      </c>
      <c r="D25" s="59" t="s">
        <v>43</v>
      </c>
      <c r="E25" s="60" t="n">
        <v>55.2873700561596</v>
      </c>
      <c r="F25" s="61" t="n">
        <v>21</v>
      </c>
      <c r="G25" s="29"/>
      <c r="H25" s="45"/>
      <c r="I25" s="29"/>
      <c r="J25" s="29"/>
      <c r="K25" s="29"/>
      <c r="L25" s="46"/>
      <c r="M25" s="47"/>
      <c r="N25" s="48"/>
      <c r="O25" s="68" t="s">
        <v>24</v>
      </c>
      <c r="P25" s="49" t="s">
        <v>25</v>
      </c>
      <c r="Q25" s="50" t="n">
        <v>1184100</v>
      </c>
      <c r="R25" s="50" t="n">
        <v>561700</v>
      </c>
      <c r="S25" s="51" t="n">
        <f aca="false">SUM(Q25:R25)</f>
        <v>1745800</v>
      </c>
      <c r="T25" s="50" t="n">
        <v>1013500</v>
      </c>
      <c r="U25" s="52" t="n">
        <f aca="false">+T25/S25*100</f>
        <v>58.0536143888189</v>
      </c>
      <c r="V25" s="51" t="n">
        <f aca="false">RANK(U25,$U$5:$U$51)</f>
        <v>4</v>
      </c>
      <c r="W25" s="51" t="n">
        <v>593800</v>
      </c>
      <c r="X25" s="38" t="n">
        <v>315600</v>
      </c>
      <c r="Y25" s="53" t="n">
        <f aca="false">SUM(W25:X25)</f>
        <v>909400</v>
      </c>
      <c r="Z25" s="2" t="n">
        <v>450300</v>
      </c>
      <c r="AA25" s="52" t="n">
        <f aca="false">+Z25/Y25*100</f>
        <v>49.5161645040686</v>
      </c>
      <c r="AB25" s="54" t="n">
        <f aca="false">RANK(AA25,$AA$5:$AA$51)</f>
        <v>7</v>
      </c>
      <c r="AC25" s="55"/>
      <c r="AD25" s="56"/>
    </row>
    <row r="26" customFormat="false" ht="10.5" hidden="false" customHeight="true" outlineLevel="0" collapsed="false">
      <c r="B26" s="57"/>
      <c r="C26" s="58" t="s">
        <v>68</v>
      </c>
      <c r="D26" s="59" t="s">
        <v>69</v>
      </c>
      <c r="E26" s="60" t="n">
        <v>55.0668049539381</v>
      </c>
      <c r="F26" s="61" t="n">
        <v>22</v>
      </c>
      <c r="G26" s="29"/>
      <c r="H26" s="62"/>
      <c r="I26" s="29"/>
      <c r="J26" s="29"/>
      <c r="K26" s="29"/>
      <c r="L26" s="46"/>
      <c r="M26" s="47"/>
      <c r="N26" s="48"/>
      <c r="O26" s="33" t="s">
        <v>28</v>
      </c>
      <c r="P26" s="49" t="s">
        <v>29</v>
      </c>
      <c r="Q26" s="50" t="n">
        <v>2174800</v>
      </c>
      <c r="R26" s="50" t="n">
        <v>1015100</v>
      </c>
      <c r="S26" s="51" t="n">
        <f aca="false">SUM(Q26:R26)</f>
        <v>3189900</v>
      </c>
      <c r="T26" s="50" t="n">
        <v>1837500</v>
      </c>
      <c r="U26" s="52" t="n">
        <f aca="false">+T26/S26*100</f>
        <v>57.6036866359447</v>
      </c>
      <c r="V26" s="51" t="n">
        <f aca="false">RANK(U26,$U$5:$U$51)</f>
        <v>5</v>
      </c>
      <c r="W26" s="51" t="n">
        <v>1063000</v>
      </c>
      <c r="X26" s="2" t="n">
        <v>570100</v>
      </c>
      <c r="Y26" s="53" t="n">
        <f aca="false">SUM(W26:X26)</f>
        <v>1633100</v>
      </c>
      <c r="Z26" s="2" t="n">
        <v>796700</v>
      </c>
      <c r="AA26" s="52" t="n">
        <f aca="false">+Z26/Y26*100</f>
        <v>48.784520237585</v>
      </c>
      <c r="AB26" s="54" t="n">
        <f aca="false">RANK(AA26,$AA$5:$AA$51)</f>
        <v>11</v>
      </c>
      <c r="AC26" s="55"/>
      <c r="AD26" s="56"/>
    </row>
    <row r="27" customFormat="false" ht="10.5" hidden="false" customHeight="true" outlineLevel="0" collapsed="false">
      <c r="B27" s="40"/>
      <c r="C27" s="58" t="s">
        <v>70</v>
      </c>
      <c r="D27" s="59" t="s">
        <v>71</v>
      </c>
      <c r="E27" s="71" t="n">
        <v>54.7441364605544</v>
      </c>
      <c r="F27" s="61" t="n">
        <v>23</v>
      </c>
      <c r="G27" s="29"/>
      <c r="H27" s="35"/>
      <c r="I27" s="35"/>
      <c r="J27" s="35"/>
      <c r="K27" s="35"/>
      <c r="L27" s="46"/>
      <c r="M27" s="47"/>
      <c r="N27" s="48"/>
      <c r="O27" s="70" t="s">
        <v>46</v>
      </c>
      <c r="P27" s="49" t="s">
        <v>47</v>
      </c>
      <c r="Q27" s="50" t="n">
        <v>4571800</v>
      </c>
      <c r="R27" s="50" t="n">
        <v>1751100</v>
      </c>
      <c r="S27" s="51" t="n">
        <f aca="false">SUM(Q27:R27)</f>
        <v>6322900</v>
      </c>
      <c r="T27" s="50" t="n">
        <v>3613700</v>
      </c>
      <c r="U27" s="52" t="n">
        <f aca="false">+T27/S27*100</f>
        <v>57.152572395578</v>
      </c>
      <c r="V27" s="51" t="n">
        <f aca="false">RANK(U27,$U$5:$U$51)</f>
        <v>10</v>
      </c>
      <c r="W27" s="51" t="n">
        <v>2214700</v>
      </c>
      <c r="X27" s="2" t="n">
        <v>970800</v>
      </c>
      <c r="Y27" s="53" t="n">
        <f aca="false">SUM(W27:X27)</f>
        <v>3185500</v>
      </c>
      <c r="Z27" s="2" t="n">
        <v>1532000</v>
      </c>
      <c r="AA27" s="52" t="n">
        <f aca="false">+Z27/Y27*100</f>
        <v>48.092921048501</v>
      </c>
      <c r="AB27" s="54" t="n">
        <f aca="false">RANK(AA27,$AA$5:$AA$51)</f>
        <v>15</v>
      </c>
      <c r="AC27" s="55"/>
      <c r="AD27" s="56"/>
    </row>
    <row r="28" customFormat="false" ht="10.5" hidden="false" customHeight="true" outlineLevel="0" collapsed="false">
      <c r="B28" s="65"/>
      <c r="C28" s="58" t="s">
        <v>72</v>
      </c>
      <c r="D28" s="59" t="s">
        <v>73</v>
      </c>
      <c r="E28" s="66" t="n">
        <v>54.6912065439673</v>
      </c>
      <c r="F28" s="61" t="n">
        <v>24</v>
      </c>
      <c r="G28" s="29"/>
      <c r="H28" s="35"/>
      <c r="I28" s="35"/>
      <c r="J28" s="35"/>
      <c r="K28" s="35"/>
      <c r="L28" s="46"/>
      <c r="M28" s="47"/>
      <c r="N28" s="48"/>
      <c r="O28" s="33" t="s">
        <v>66</v>
      </c>
      <c r="P28" s="49" t="s">
        <v>67</v>
      </c>
      <c r="Q28" s="50" t="n">
        <v>1061200</v>
      </c>
      <c r="R28" s="50" t="n">
        <v>494800</v>
      </c>
      <c r="S28" s="51" t="n">
        <f aca="false">SUM(Q28:R28)</f>
        <v>1556000</v>
      </c>
      <c r="T28" s="50" t="n">
        <v>869200</v>
      </c>
      <c r="U28" s="52" t="n">
        <f aca="false">+T28/S28*100</f>
        <v>55.8611825192802</v>
      </c>
      <c r="V28" s="51" t="n">
        <f aca="false">RANK(U28,$U$5:$U$51)</f>
        <v>19</v>
      </c>
      <c r="W28" s="51" t="n">
        <v>526000</v>
      </c>
      <c r="X28" s="2" t="n">
        <v>280700</v>
      </c>
      <c r="Y28" s="53" t="n">
        <f aca="false">SUM(W28:X28)</f>
        <v>806700</v>
      </c>
      <c r="Z28" s="2" t="n">
        <v>380800</v>
      </c>
      <c r="AA28" s="52" t="n">
        <f aca="false">+Z28/Y28*100</f>
        <v>47.204660964423</v>
      </c>
      <c r="AB28" s="54" t="n">
        <f aca="false">RANK(AA28,$AA$5:$AA$51)</f>
        <v>19</v>
      </c>
      <c r="AC28" s="55"/>
      <c r="AD28" s="56"/>
    </row>
    <row r="29" customFormat="false" ht="10.5" hidden="false" customHeight="true" outlineLevel="0" collapsed="false">
      <c r="B29" s="57"/>
      <c r="C29" s="58" t="s">
        <v>18</v>
      </c>
      <c r="D29" s="59" t="s">
        <v>19</v>
      </c>
      <c r="E29" s="60" t="n">
        <v>54.6432318992655</v>
      </c>
      <c r="F29" s="61" t="n">
        <v>25</v>
      </c>
      <c r="G29" s="29"/>
      <c r="H29" s="35"/>
      <c r="I29" s="35"/>
      <c r="J29" s="35"/>
      <c r="K29" s="35"/>
      <c r="L29" s="46"/>
      <c r="M29" s="47"/>
      <c r="N29" s="48"/>
      <c r="O29" s="33" t="s">
        <v>50</v>
      </c>
      <c r="P29" s="49" t="s">
        <v>51</v>
      </c>
      <c r="Q29" s="50" t="n">
        <v>856000</v>
      </c>
      <c r="R29" s="50" t="n">
        <v>336100</v>
      </c>
      <c r="S29" s="51" t="n">
        <f aca="false">SUM(Q29:R29)</f>
        <v>1192100</v>
      </c>
      <c r="T29" s="50" t="n">
        <v>678200</v>
      </c>
      <c r="U29" s="52" t="n">
        <f aca="false">+T29/S29*100</f>
        <v>56.8912004026508</v>
      </c>
      <c r="V29" s="51" t="n">
        <f aca="false">RANK(U29,$U$5:$U$51)</f>
        <v>11</v>
      </c>
      <c r="W29" s="51" t="n">
        <v>422500</v>
      </c>
      <c r="X29" s="2" t="n">
        <v>188200</v>
      </c>
      <c r="Y29" s="53" t="n">
        <f aca="false">SUM(W29:X29)</f>
        <v>610700</v>
      </c>
      <c r="Z29" s="2" t="n">
        <v>292400</v>
      </c>
      <c r="AA29" s="52" t="n">
        <f aca="false">+Z29/Y29*100</f>
        <v>47.8794825609956</v>
      </c>
      <c r="AB29" s="54" t="n">
        <f aca="false">RANK(AA29,$AA$5:$AA$51)</f>
        <v>16</v>
      </c>
      <c r="AC29" s="55"/>
      <c r="AD29" s="56"/>
    </row>
    <row r="30" customFormat="false" ht="10.5" hidden="false" customHeight="true" outlineLevel="0" collapsed="false">
      <c r="B30" s="65"/>
      <c r="C30" s="58" t="s">
        <v>26</v>
      </c>
      <c r="D30" s="59" t="s">
        <v>27</v>
      </c>
      <c r="E30" s="71" t="n">
        <v>54.3012102646512</v>
      </c>
      <c r="F30" s="61" t="n">
        <v>26</v>
      </c>
      <c r="G30" s="29"/>
      <c r="H30" s="35"/>
      <c r="I30" s="35"/>
      <c r="J30" s="35"/>
      <c r="K30" s="35"/>
      <c r="L30" s="46"/>
      <c r="M30" s="47"/>
      <c r="N30" s="48"/>
      <c r="O30" s="33" t="s">
        <v>74</v>
      </c>
      <c r="P30" s="49" t="s">
        <v>75</v>
      </c>
      <c r="Q30" s="50" t="n">
        <v>1526100</v>
      </c>
      <c r="R30" s="50" t="n">
        <v>709200</v>
      </c>
      <c r="S30" s="51" t="n">
        <f aca="false">SUM(Q30:R30)</f>
        <v>2235300</v>
      </c>
      <c r="T30" s="50" t="n">
        <v>1144300</v>
      </c>
      <c r="U30" s="52" t="n">
        <f aca="false">+T30/S30*100</f>
        <v>51.1922337046481</v>
      </c>
      <c r="V30" s="51" t="n">
        <f aca="false">RANK(U30,$U$5:$U$51)</f>
        <v>41</v>
      </c>
      <c r="W30" s="51" t="n">
        <v>771400</v>
      </c>
      <c r="X30" s="64" t="n">
        <v>406500</v>
      </c>
      <c r="Y30" s="53" t="n">
        <f aca="false">SUM(W30:X30)</f>
        <v>1177900</v>
      </c>
      <c r="Z30" s="2" t="n">
        <v>514400</v>
      </c>
      <c r="AA30" s="52" t="n">
        <f aca="false">+Z30/Y30*100</f>
        <v>43.6709398081331</v>
      </c>
      <c r="AB30" s="54" t="n">
        <f aca="false">RANK(AA30,$AA$5:$AA$51)</f>
        <v>40</v>
      </c>
      <c r="AC30" s="55"/>
      <c r="AD30" s="56"/>
    </row>
    <row r="31" customFormat="false" ht="10.5" hidden="false" customHeight="true" outlineLevel="0" collapsed="false">
      <c r="B31" s="65"/>
      <c r="C31" s="58" t="s">
        <v>76</v>
      </c>
      <c r="D31" s="59" t="s">
        <v>77</v>
      </c>
      <c r="E31" s="60" t="n">
        <v>54.2307692307692</v>
      </c>
      <c r="F31" s="61" t="n">
        <v>27</v>
      </c>
      <c r="G31" s="29"/>
      <c r="H31" s="35"/>
      <c r="I31" s="35"/>
      <c r="J31" s="35"/>
      <c r="K31" s="35"/>
      <c r="L31" s="46"/>
      <c r="M31" s="47"/>
      <c r="N31" s="48"/>
      <c r="O31" s="33" t="s">
        <v>78</v>
      </c>
      <c r="P31" s="49" t="s">
        <v>79</v>
      </c>
      <c r="Q31" s="50" t="n">
        <v>5283800</v>
      </c>
      <c r="R31" s="50" t="n">
        <v>2298500</v>
      </c>
      <c r="S31" s="51" t="n">
        <f aca="false">SUM(Q31:R31)</f>
        <v>7582300</v>
      </c>
      <c r="T31" s="50" t="n">
        <v>3651100</v>
      </c>
      <c r="U31" s="52" t="n">
        <f aca="false">+T31/S31*100</f>
        <v>48.1529351252259</v>
      </c>
      <c r="V31" s="51" t="n">
        <f aca="false">RANK(U31,$U$5:$U$51)</f>
        <v>45</v>
      </c>
      <c r="W31" s="51" t="n">
        <v>2672300</v>
      </c>
      <c r="X31" s="2" t="n">
        <v>1303900</v>
      </c>
      <c r="Y31" s="53" t="n">
        <f aca="false">SUM(W31:X31)</f>
        <v>3976200</v>
      </c>
      <c r="Z31" s="2" t="n">
        <v>1613100</v>
      </c>
      <c r="AA31" s="52" t="n">
        <f aca="false">+Z31/Y31*100</f>
        <v>40.5688848649464</v>
      </c>
      <c r="AB31" s="54" t="n">
        <f aca="false">RANK(AA31,$AA$5:$AA$51)</f>
        <v>47</v>
      </c>
      <c r="AC31" s="55"/>
      <c r="AD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43" t="n">
        <v>53.7663445139284</v>
      </c>
      <c r="F32" s="61" t="n">
        <v>28</v>
      </c>
      <c r="G32" s="29"/>
      <c r="H32" s="35"/>
      <c r="I32" s="35"/>
      <c r="J32" s="35"/>
      <c r="K32" s="35"/>
      <c r="L32" s="46"/>
      <c r="M32" s="47"/>
      <c r="N32" s="48"/>
      <c r="O32" s="33" t="s">
        <v>82</v>
      </c>
      <c r="P32" s="49" t="s">
        <v>83</v>
      </c>
      <c r="Q32" s="50" t="n">
        <v>3257400</v>
      </c>
      <c r="R32" s="50" t="n">
        <v>1466200</v>
      </c>
      <c r="S32" s="51" t="n">
        <f aca="false">SUM(Q32:R32)</f>
        <v>4723600</v>
      </c>
      <c r="T32" s="50" t="n">
        <v>2445900</v>
      </c>
      <c r="U32" s="52" t="n">
        <f aca="false">+T32/S32*100</f>
        <v>51.7804217122534</v>
      </c>
      <c r="V32" s="51" t="n">
        <f aca="false">RANK(U32,$U$5:$U$51)</f>
        <v>40</v>
      </c>
      <c r="W32" s="51" t="n">
        <v>1664400</v>
      </c>
      <c r="X32" s="38" t="n">
        <v>836300</v>
      </c>
      <c r="Y32" s="53" t="n">
        <f aca="false">SUM(W32:X32)</f>
        <v>2500700</v>
      </c>
      <c r="Z32" s="2" t="n">
        <v>1076600</v>
      </c>
      <c r="AA32" s="52" t="n">
        <f aca="false">+Z32/Y32*100</f>
        <v>43.0519454552725</v>
      </c>
      <c r="AB32" s="54" t="n">
        <f aca="false">RANK(AA32,$AA$5:$AA$51)</f>
        <v>42</v>
      </c>
      <c r="AC32" s="55"/>
      <c r="AD32" s="56"/>
    </row>
    <row r="33" customFormat="false" ht="10.5" hidden="false" customHeight="true" outlineLevel="0" collapsed="false">
      <c r="B33" s="40"/>
      <c r="C33" s="58" t="s">
        <v>30</v>
      </c>
      <c r="D33" s="59" t="s">
        <v>31</v>
      </c>
      <c r="E33" s="60" t="n">
        <v>53.7399182410783</v>
      </c>
      <c r="F33" s="61" t="n">
        <v>29</v>
      </c>
      <c r="G33" s="29"/>
      <c r="H33" s="75"/>
      <c r="I33" s="29"/>
      <c r="J33" s="29"/>
      <c r="K33" s="29"/>
      <c r="L33" s="46"/>
      <c r="M33" s="47"/>
      <c r="N33" s="48"/>
      <c r="O33" s="33" t="s">
        <v>84</v>
      </c>
      <c r="P33" s="49" t="s">
        <v>85</v>
      </c>
      <c r="Q33" s="50" t="n">
        <v>799400</v>
      </c>
      <c r="R33" s="50" t="n">
        <v>385100</v>
      </c>
      <c r="S33" s="51" t="n">
        <f aca="false">SUM(Q33:R33)</f>
        <v>1184500</v>
      </c>
      <c r="T33" s="50" t="n">
        <v>596700</v>
      </c>
      <c r="U33" s="52" t="n">
        <f aca="false">+T33/S33*100</f>
        <v>50.375685943436</v>
      </c>
      <c r="V33" s="51" t="n">
        <f aca="false">RANK(U33,$U$5:$U$51)</f>
        <v>43</v>
      </c>
      <c r="W33" s="51" t="n">
        <v>414400</v>
      </c>
      <c r="X33" s="69" t="n">
        <v>218500</v>
      </c>
      <c r="Y33" s="53" t="n">
        <f aca="false">SUM(W33:X33)</f>
        <v>632900</v>
      </c>
      <c r="Z33" s="2" t="n">
        <v>261800</v>
      </c>
      <c r="AA33" s="52" t="n">
        <f aca="false">+Z33/Y33*100</f>
        <v>41.3651445726023</v>
      </c>
      <c r="AB33" s="54" t="n">
        <f aca="false">RANK(AA33,$AA$5:$AA$51)</f>
        <v>45</v>
      </c>
      <c r="AC33" s="55"/>
      <c r="AD33" s="56"/>
    </row>
    <row r="34" customFormat="false" ht="10.5" hidden="false" customHeight="true" outlineLevel="0" collapsed="false">
      <c r="B34" s="40"/>
      <c r="C34" s="58" t="s">
        <v>86</v>
      </c>
      <c r="D34" s="59" t="s">
        <v>87</v>
      </c>
      <c r="E34" s="60" t="n">
        <v>53.5169741386572</v>
      </c>
      <c r="F34" s="61" t="n">
        <v>30</v>
      </c>
      <c r="G34" s="29"/>
      <c r="H34" s="45"/>
      <c r="I34" s="29"/>
      <c r="J34" s="29"/>
      <c r="K34" s="29"/>
      <c r="L34" s="46"/>
      <c r="M34" s="47"/>
      <c r="N34" s="48"/>
      <c r="O34" s="63" t="s">
        <v>88</v>
      </c>
      <c r="P34" s="49" t="s">
        <v>89</v>
      </c>
      <c r="Q34" s="50" t="n">
        <v>545900</v>
      </c>
      <c r="R34" s="50" t="n">
        <v>298100</v>
      </c>
      <c r="S34" s="51" t="n">
        <f aca="false">SUM(Q34:R34)</f>
        <v>844000</v>
      </c>
      <c r="T34" s="50" t="n">
        <v>447400</v>
      </c>
      <c r="U34" s="52" t="n">
        <f aca="false">+T34/S34*100</f>
        <v>53.0094786729858</v>
      </c>
      <c r="V34" s="51" t="n">
        <f aca="false">RANK(U34,$U$5:$U$51)</f>
        <v>34</v>
      </c>
      <c r="W34" s="51" t="n">
        <v>278700</v>
      </c>
      <c r="X34" s="2" t="n">
        <v>173800</v>
      </c>
      <c r="Y34" s="53" t="n">
        <f aca="false">SUM(W34:X34)</f>
        <v>452500</v>
      </c>
      <c r="Z34" s="2" t="n">
        <v>205400</v>
      </c>
      <c r="AA34" s="52" t="n">
        <f aca="false">+Z34/Y34*100</f>
        <v>45.3922651933702</v>
      </c>
      <c r="AB34" s="54" t="n">
        <f aca="false">RANK(AA34,$AA$5:$AA$51)</f>
        <v>31</v>
      </c>
      <c r="AC34" s="55"/>
      <c r="AD34" s="56"/>
    </row>
    <row r="35" customFormat="false" ht="10.5" hidden="false" customHeight="true" outlineLevel="0" collapsed="false">
      <c r="B35" s="40"/>
      <c r="C35" s="58" t="s">
        <v>90</v>
      </c>
      <c r="D35" s="59" t="s">
        <v>91</v>
      </c>
      <c r="E35" s="60" t="n">
        <v>53.4933645589383</v>
      </c>
      <c r="F35" s="61" t="n">
        <v>31</v>
      </c>
      <c r="G35" s="29"/>
      <c r="H35" s="75"/>
      <c r="I35" s="29"/>
      <c r="J35" s="29"/>
      <c r="K35" s="29"/>
      <c r="L35" s="46"/>
      <c r="M35" s="47"/>
      <c r="N35" s="48"/>
      <c r="O35" s="33" t="s">
        <v>54</v>
      </c>
      <c r="P35" s="49" t="s">
        <v>55</v>
      </c>
      <c r="Q35" s="50" t="n">
        <v>323300</v>
      </c>
      <c r="R35" s="50" t="n">
        <v>168200</v>
      </c>
      <c r="S35" s="51" t="n">
        <f aca="false">SUM(Q35:R35)</f>
        <v>491500</v>
      </c>
      <c r="T35" s="50" t="n">
        <v>279500</v>
      </c>
      <c r="U35" s="52" t="n">
        <f aca="false">+T35/S35*100</f>
        <v>56.8667344862665</v>
      </c>
      <c r="V35" s="51" t="n">
        <f aca="false">RANK(U35,$U$5:$U$51)</f>
        <v>12</v>
      </c>
      <c r="W35" s="51" t="n">
        <v>161500</v>
      </c>
      <c r="X35" s="2" t="n">
        <v>99200</v>
      </c>
      <c r="Y35" s="53" t="n">
        <f aca="false">SUM(W35:X35)</f>
        <v>260700</v>
      </c>
      <c r="Z35" s="2" t="n">
        <v>131600</v>
      </c>
      <c r="AA35" s="52" t="n">
        <f aca="false">+Z35/Y35*100</f>
        <v>50.4794783275796</v>
      </c>
      <c r="AB35" s="54" t="n">
        <f aca="false">RANK(AA35,$AA$5:$AA$51)</f>
        <v>3</v>
      </c>
      <c r="AC35" s="55"/>
      <c r="AD35" s="56"/>
    </row>
    <row r="36" customFormat="false" ht="10.5" hidden="false" customHeight="true" outlineLevel="0" collapsed="false">
      <c r="B36" s="40"/>
      <c r="C36" s="58" t="s">
        <v>92</v>
      </c>
      <c r="D36" s="59" t="s">
        <v>93</v>
      </c>
      <c r="E36" s="76" t="n">
        <v>53.470121801684</v>
      </c>
      <c r="F36" s="61" t="n">
        <v>32</v>
      </c>
      <c r="G36" s="29"/>
      <c r="H36" s="45"/>
      <c r="I36" s="29"/>
      <c r="J36" s="29"/>
      <c r="K36" s="29"/>
      <c r="L36" s="46"/>
      <c r="M36" s="47"/>
      <c r="N36" s="48"/>
      <c r="O36" s="33" t="s">
        <v>40</v>
      </c>
      <c r="P36" s="49" t="s">
        <v>41</v>
      </c>
      <c r="Q36" s="50" t="n">
        <v>375900</v>
      </c>
      <c r="R36" s="50" t="n">
        <v>223000</v>
      </c>
      <c r="S36" s="51" t="n">
        <f aca="false">SUM(Q36:R36)</f>
        <v>598900</v>
      </c>
      <c r="T36" s="50" t="n">
        <v>343300</v>
      </c>
      <c r="U36" s="52" t="n">
        <f aca="false">+T36/S36*100</f>
        <v>57.3217565536817</v>
      </c>
      <c r="V36" s="51" t="n">
        <f aca="false">RANK(U36,$U$5:$U$51)</f>
        <v>8</v>
      </c>
      <c r="W36" s="51" t="n">
        <v>184500</v>
      </c>
      <c r="X36" s="2" t="n">
        <v>130600</v>
      </c>
      <c r="Y36" s="53" t="n">
        <f aca="false">SUM(W36:X36)</f>
        <v>315100</v>
      </c>
      <c r="Z36" s="2" t="n">
        <v>154700</v>
      </c>
      <c r="AA36" s="52" t="n">
        <f aca="false">+Z36/Y36*100</f>
        <v>49.0955252300857</v>
      </c>
      <c r="AB36" s="54" t="n">
        <f aca="false">RANK(AA36,$AA$5:$AA$51)</f>
        <v>9</v>
      </c>
      <c r="AC36" s="55"/>
      <c r="AD36" s="56"/>
    </row>
    <row r="37" customFormat="false" ht="10.5" hidden="false" customHeight="true" outlineLevel="0" collapsed="false">
      <c r="B37" s="77"/>
      <c r="C37" s="58" t="s">
        <v>94</v>
      </c>
      <c r="D37" s="59" t="s">
        <v>95</v>
      </c>
      <c r="E37" s="43" t="n">
        <v>53.1530775044084</v>
      </c>
      <c r="F37" s="61" t="n">
        <v>33</v>
      </c>
      <c r="G37" s="29"/>
      <c r="H37" s="75"/>
      <c r="I37" s="29"/>
      <c r="J37" s="29"/>
      <c r="K37" s="29"/>
      <c r="L37" s="46"/>
      <c r="M37" s="47"/>
      <c r="N37" s="48"/>
      <c r="O37" s="33" t="s">
        <v>68</v>
      </c>
      <c r="P37" s="49" t="s">
        <v>69</v>
      </c>
      <c r="Q37" s="50" t="n">
        <v>1099100</v>
      </c>
      <c r="R37" s="50" t="n">
        <v>540000</v>
      </c>
      <c r="S37" s="51" t="n">
        <f aca="false">SUM(Q37:R37)</f>
        <v>1639100</v>
      </c>
      <c r="T37" s="50" t="n">
        <v>902600</v>
      </c>
      <c r="U37" s="52" t="n">
        <f aca="false">+T37/S37*100</f>
        <v>55.0668049539381</v>
      </c>
      <c r="V37" s="51" t="n">
        <f aca="false">RANK(U37,$U$5:$U$51)</f>
        <v>22</v>
      </c>
      <c r="W37" s="51" t="n">
        <v>551900</v>
      </c>
      <c r="X37" s="2" t="n">
        <v>310800</v>
      </c>
      <c r="Y37" s="53" t="n">
        <f aca="false">SUM(W37:X37)</f>
        <v>862700</v>
      </c>
      <c r="Z37" s="2" t="n">
        <v>403400</v>
      </c>
      <c r="AA37" s="52" t="n">
        <f aca="false">+Z37/Y37*100</f>
        <v>46.7601715544222</v>
      </c>
      <c r="AB37" s="54" t="n">
        <f aca="false">RANK(AA37,$AA$5:$AA$51)</f>
        <v>23</v>
      </c>
      <c r="AC37" s="55"/>
      <c r="AD37" s="56"/>
    </row>
    <row r="38" customFormat="false" ht="10.5" hidden="false" customHeight="true" outlineLevel="0" collapsed="false">
      <c r="B38" s="65"/>
      <c r="C38" s="58" t="s">
        <v>88</v>
      </c>
      <c r="D38" s="59" t="s">
        <v>89</v>
      </c>
      <c r="E38" s="71" t="n">
        <v>53.0094786729858</v>
      </c>
      <c r="F38" s="61" t="n">
        <v>34</v>
      </c>
      <c r="G38" s="29"/>
      <c r="H38" s="45"/>
      <c r="I38" s="29"/>
      <c r="J38" s="29"/>
      <c r="K38" s="29"/>
      <c r="L38" s="46"/>
      <c r="M38" s="47"/>
      <c r="N38" s="48"/>
      <c r="O38" s="33" t="s">
        <v>72</v>
      </c>
      <c r="P38" s="49" t="s">
        <v>73</v>
      </c>
      <c r="Q38" s="50" t="n">
        <v>1657900</v>
      </c>
      <c r="R38" s="50" t="n">
        <v>787100</v>
      </c>
      <c r="S38" s="51" t="n">
        <f aca="false">SUM(Q38:R38)</f>
        <v>2445000</v>
      </c>
      <c r="T38" s="50" t="n">
        <v>1337200</v>
      </c>
      <c r="U38" s="52" t="n">
        <f aca="false">+T38/S38*100</f>
        <v>54.6912065439673</v>
      </c>
      <c r="V38" s="51" t="n">
        <f aca="false">RANK(U38,$U$5:$U$51)</f>
        <v>24</v>
      </c>
      <c r="W38" s="51" t="n">
        <v>824000</v>
      </c>
      <c r="X38" s="2" t="n">
        <v>451900</v>
      </c>
      <c r="Y38" s="53" t="n">
        <f aca="false">SUM(W38:X38)</f>
        <v>1275900</v>
      </c>
      <c r="Z38" s="2" t="n">
        <v>581200</v>
      </c>
      <c r="AA38" s="52" t="n">
        <f aca="false">+Z38/Y38*100</f>
        <v>45.5521592601301</v>
      </c>
      <c r="AB38" s="54" t="n">
        <f aca="false">RANK(AA38,$AA$5:$AA$51)</f>
        <v>29</v>
      </c>
      <c r="AC38" s="55"/>
      <c r="AD38" s="56"/>
    </row>
    <row r="39" customFormat="false" ht="10.5" hidden="false" customHeight="true" outlineLevel="0" collapsed="false">
      <c r="B39" s="40"/>
      <c r="C39" s="58" t="s">
        <v>56</v>
      </c>
      <c r="D39" s="59" t="s">
        <v>57</v>
      </c>
      <c r="E39" s="72" t="n">
        <v>52.7373514525668</v>
      </c>
      <c r="F39" s="61" t="n">
        <v>35</v>
      </c>
      <c r="G39" s="29"/>
      <c r="H39" s="75"/>
      <c r="I39" s="29"/>
      <c r="J39" s="29"/>
      <c r="K39" s="29"/>
      <c r="L39" s="46"/>
      <c r="M39" s="47"/>
      <c r="N39" s="48"/>
      <c r="O39" s="78" t="s">
        <v>92</v>
      </c>
      <c r="P39" s="49" t="s">
        <v>93</v>
      </c>
      <c r="Q39" s="50" t="n">
        <v>777400</v>
      </c>
      <c r="R39" s="50" t="n">
        <v>445900</v>
      </c>
      <c r="S39" s="51" t="n">
        <f aca="false">SUM(Q39:R39)</f>
        <v>1223300</v>
      </c>
      <c r="T39" s="50" t="n">
        <v>654100</v>
      </c>
      <c r="U39" s="52" t="n">
        <f aca="false">+T39/S39*100</f>
        <v>53.470121801684</v>
      </c>
      <c r="V39" s="51" t="n">
        <f aca="false">RANK(U39,$U$5:$U$51)</f>
        <v>32</v>
      </c>
      <c r="W39" s="51" t="n">
        <v>390300</v>
      </c>
      <c r="X39" s="2" t="n">
        <v>261600</v>
      </c>
      <c r="Y39" s="53" t="n">
        <f aca="false">SUM(W39:X39)</f>
        <v>651900</v>
      </c>
      <c r="Z39" s="2" t="n">
        <v>293700</v>
      </c>
      <c r="AA39" s="52" t="n">
        <f aca="false">+Z39/Y39*100</f>
        <v>45.0529222273355</v>
      </c>
      <c r="AB39" s="54" t="n">
        <f aca="false">RANK(AA39,$AA$5:$AA$51)</f>
        <v>34</v>
      </c>
      <c r="AC39" s="55"/>
      <c r="AD39" s="56"/>
    </row>
    <row r="40" customFormat="false" ht="10.5" hidden="false" customHeight="true" outlineLevel="0" collapsed="false">
      <c r="B40" s="67"/>
      <c r="C40" s="79" t="s">
        <v>96</v>
      </c>
      <c r="D40" s="80" t="s">
        <v>97</v>
      </c>
      <c r="E40" s="81" t="n">
        <v>52.7198729402422</v>
      </c>
      <c r="F40" s="82" t="n">
        <v>36</v>
      </c>
      <c r="G40" s="29"/>
      <c r="H40" s="83"/>
      <c r="I40" s="29"/>
      <c r="J40" s="29"/>
      <c r="K40" s="29"/>
      <c r="L40" s="46"/>
      <c r="M40" s="47"/>
      <c r="N40" s="48"/>
      <c r="O40" s="33" t="s">
        <v>98</v>
      </c>
      <c r="P40" s="49" t="s">
        <v>99</v>
      </c>
      <c r="Q40" s="50" t="n">
        <v>421300</v>
      </c>
      <c r="R40" s="50" t="n">
        <v>230000</v>
      </c>
      <c r="S40" s="51" t="n">
        <f aca="false">SUM(Q40:R40)</f>
        <v>651300</v>
      </c>
      <c r="T40" s="50" t="n">
        <v>340100</v>
      </c>
      <c r="U40" s="52" t="n">
        <f aca="false">+T40/S40*100</f>
        <v>52.2186396437893</v>
      </c>
      <c r="V40" s="51" t="n">
        <f aca="false">RANK(U40,$U$5:$U$51)</f>
        <v>37</v>
      </c>
      <c r="W40" s="51" t="n">
        <v>213300</v>
      </c>
      <c r="X40" s="2" t="n">
        <v>133000</v>
      </c>
      <c r="Y40" s="53" t="n">
        <f aca="false">SUM(W40:X40)</f>
        <v>346300</v>
      </c>
      <c r="Z40" s="2" t="n">
        <v>154100</v>
      </c>
      <c r="AA40" s="52" t="n">
        <f aca="false">+Z40/Y40*100</f>
        <v>44.4989893156223</v>
      </c>
      <c r="AB40" s="54" t="n">
        <f aca="false">RANK(AA40,$AA$5:$AA$51)</f>
        <v>37</v>
      </c>
      <c r="AC40" s="55"/>
      <c r="AD40" s="56"/>
    </row>
    <row r="41" customFormat="false" ht="10.5" hidden="false" customHeight="true" outlineLevel="0" collapsed="false">
      <c r="B41" s="65"/>
      <c r="C41" s="58" t="s">
        <v>98</v>
      </c>
      <c r="D41" s="59" t="s">
        <v>99</v>
      </c>
      <c r="E41" s="43" t="n">
        <v>52.2186396437893</v>
      </c>
      <c r="F41" s="61" t="n">
        <v>37</v>
      </c>
      <c r="G41" s="29"/>
      <c r="H41" s="83"/>
      <c r="I41" s="29"/>
      <c r="J41" s="29"/>
      <c r="K41" s="29"/>
      <c r="L41" s="46"/>
      <c r="M41" s="47"/>
      <c r="N41" s="48"/>
      <c r="O41" s="33" t="s">
        <v>76</v>
      </c>
      <c r="P41" s="49" t="s">
        <v>77</v>
      </c>
      <c r="Q41" s="50" t="n">
        <v>545000</v>
      </c>
      <c r="R41" s="50" t="n">
        <v>287000</v>
      </c>
      <c r="S41" s="51" t="n">
        <f aca="false">SUM(Q41:R41)</f>
        <v>832000</v>
      </c>
      <c r="T41" s="50" t="n">
        <v>451200</v>
      </c>
      <c r="U41" s="52" t="n">
        <f aca="false">+T41/S41*100</f>
        <v>54.2307692307692</v>
      </c>
      <c r="V41" s="51" t="n">
        <f aca="false">RANK(U41,$U$5:$U$51)</f>
        <v>27</v>
      </c>
      <c r="W41" s="51" t="n">
        <v>272300</v>
      </c>
      <c r="X41" s="2" t="n">
        <v>164000</v>
      </c>
      <c r="Y41" s="53" t="n">
        <f aca="false">SUM(W41:X41)</f>
        <v>436300</v>
      </c>
      <c r="Z41" s="2" t="n">
        <v>200000</v>
      </c>
      <c r="AA41" s="52" t="n">
        <f aca="false">+Z41/Y41*100</f>
        <v>45.8400183360073</v>
      </c>
      <c r="AB41" s="54" t="n">
        <f aca="false">RANK(AA41,$AA$5:$AA$51)</f>
        <v>27</v>
      </c>
      <c r="AC41" s="55"/>
      <c r="AD41" s="56"/>
    </row>
    <row r="42" customFormat="false" ht="10.5" hidden="false" customHeight="true" outlineLevel="0" collapsed="false">
      <c r="B42" s="67"/>
      <c r="C42" s="58" t="s">
        <v>62</v>
      </c>
      <c r="D42" s="59" t="s">
        <v>63</v>
      </c>
      <c r="E42" s="43" t="n">
        <v>52.0162834026697</v>
      </c>
      <c r="F42" s="61" t="n">
        <v>38</v>
      </c>
      <c r="G42" s="35"/>
      <c r="H42" s="83"/>
      <c r="I42" s="29"/>
      <c r="J42" s="29"/>
      <c r="K42" s="29"/>
      <c r="L42" s="46"/>
      <c r="M42" s="47"/>
      <c r="N42" s="48"/>
      <c r="O42" s="78" t="s">
        <v>94</v>
      </c>
      <c r="P42" s="49" t="s">
        <v>95</v>
      </c>
      <c r="Q42" s="50" t="n">
        <v>775300</v>
      </c>
      <c r="R42" s="50" t="n">
        <v>415600</v>
      </c>
      <c r="S42" s="51" t="n">
        <f aca="false">SUM(Q42:R42)</f>
        <v>1190900</v>
      </c>
      <c r="T42" s="50" t="n">
        <v>633000</v>
      </c>
      <c r="U42" s="52" t="n">
        <f aca="false">+T42/S42*100</f>
        <v>53.1530775044084</v>
      </c>
      <c r="V42" s="51" t="n">
        <f aca="false">RANK(U42,$U$5:$U$51)</f>
        <v>33</v>
      </c>
      <c r="W42" s="51" t="n">
        <v>394200</v>
      </c>
      <c r="X42" s="38" t="n">
        <v>243100</v>
      </c>
      <c r="Y42" s="53" t="n">
        <f aca="false">SUM(W42:X42)</f>
        <v>637300</v>
      </c>
      <c r="Z42" s="2" t="n">
        <v>283300</v>
      </c>
      <c r="AA42" s="52" t="n">
        <f aca="false">+Z42/Y42*100</f>
        <v>44.4531617762435</v>
      </c>
      <c r="AB42" s="54" t="n">
        <f aca="false">RANK(AA42,$AA$5:$AA$51)</f>
        <v>38</v>
      </c>
      <c r="AC42" s="55"/>
      <c r="AD42" s="56"/>
    </row>
    <row r="43" customFormat="false" ht="10.5" hidden="false" customHeight="true" outlineLevel="0" collapsed="false">
      <c r="B43" s="67"/>
      <c r="C43" s="58" t="s">
        <v>100</v>
      </c>
      <c r="D43" s="59" t="s">
        <v>101</v>
      </c>
      <c r="E43" s="72" t="n">
        <v>51.8216928016379</v>
      </c>
      <c r="F43" s="61" t="n">
        <v>39</v>
      </c>
      <c r="G43" s="29"/>
      <c r="H43" s="35"/>
      <c r="I43" s="35"/>
      <c r="J43" s="35"/>
      <c r="K43" s="35"/>
      <c r="L43" s="84"/>
      <c r="M43" s="47"/>
      <c r="N43" s="48"/>
      <c r="O43" s="33" t="s">
        <v>102</v>
      </c>
      <c r="P43" s="49" t="s">
        <v>103</v>
      </c>
      <c r="Q43" s="50" t="n">
        <v>399800</v>
      </c>
      <c r="R43" s="50" t="n">
        <v>237000</v>
      </c>
      <c r="S43" s="51" t="n">
        <f aca="false">SUM(Q43:R43)</f>
        <v>636800</v>
      </c>
      <c r="T43" s="50" t="n">
        <v>322700</v>
      </c>
      <c r="U43" s="52" t="n">
        <f aca="false">+T43/S43*100</f>
        <v>50.6752512562814</v>
      </c>
      <c r="V43" s="51" t="n">
        <f aca="false">RANK(U43,$U$5:$U$51)</f>
        <v>42</v>
      </c>
      <c r="W43" s="51" t="n">
        <v>201900</v>
      </c>
      <c r="X43" s="2" t="n">
        <v>140200</v>
      </c>
      <c r="Y43" s="53" t="n">
        <f aca="false">SUM(W43:X43)</f>
        <v>342100</v>
      </c>
      <c r="Z43" s="2" t="n">
        <v>155700</v>
      </c>
      <c r="AA43" s="52" t="n">
        <f aca="false">+Z43/Y43*100</f>
        <v>45.5130078924291</v>
      </c>
      <c r="AB43" s="54" t="n">
        <f aca="false">RANK(AA43,$AA$5:$AA$51)</f>
        <v>30</v>
      </c>
      <c r="AC43" s="55"/>
      <c r="AD43" s="56"/>
    </row>
    <row r="44" customFormat="false" ht="10.5" hidden="false" customHeight="true" outlineLevel="0" collapsed="false">
      <c r="B44" s="67"/>
      <c r="C44" s="58" t="s">
        <v>82</v>
      </c>
      <c r="D44" s="59" t="s">
        <v>83</v>
      </c>
      <c r="E44" s="72" t="n">
        <v>51.7804217122534</v>
      </c>
      <c r="F44" s="61" t="n">
        <v>40</v>
      </c>
      <c r="G44" s="29"/>
      <c r="H44" s="35"/>
      <c r="I44" s="35"/>
      <c r="J44" s="35"/>
      <c r="K44" s="35"/>
      <c r="L44" s="46"/>
      <c r="M44" s="47"/>
      <c r="N44" s="48"/>
      <c r="O44" s="73" t="s">
        <v>100</v>
      </c>
      <c r="P44" s="49" t="s">
        <v>101</v>
      </c>
      <c r="Q44" s="50" t="n">
        <v>2998000</v>
      </c>
      <c r="R44" s="50" t="n">
        <v>1300200</v>
      </c>
      <c r="S44" s="51" t="n">
        <f aca="false">SUM(Q44:R44)</f>
        <v>4298200</v>
      </c>
      <c r="T44" s="50" t="n">
        <v>2227400</v>
      </c>
      <c r="U44" s="52" t="n">
        <f aca="false">+T44/S44*100</f>
        <v>51.8216928016379</v>
      </c>
      <c r="V44" s="51" t="n">
        <f aca="false">RANK(U44,$U$5:$U$51)</f>
        <v>39</v>
      </c>
      <c r="W44" s="51" t="n">
        <v>1538900</v>
      </c>
      <c r="X44" s="2" t="n">
        <v>764800</v>
      </c>
      <c r="Y44" s="53" t="n">
        <f aca="false">SUM(W44:X44)</f>
        <v>2303700</v>
      </c>
      <c r="Z44" s="2" t="n">
        <v>1028300</v>
      </c>
      <c r="AA44" s="52" t="n">
        <f aca="false">+Z44/Y44*100</f>
        <v>44.6368884837435</v>
      </c>
      <c r="AB44" s="54" t="n">
        <f aca="false">RANK(AA44,$AA$5:$AA$51)</f>
        <v>35</v>
      </c>
      <c r="AC44" s="55"/>
      <c r="AD44" s="56"/>
    </row>
    <row r="45" customFormat="false" ht="10.5" hidden="false" customHeight="true" outlineLevel="0" collapsed="false">
      <c r="B45" s="65"/>
      <c r="C45" s="58" t="s">
        <v>74</v>
      </c>
      <c r="D45" s="59" t="s">
        <v>75</v>
      </c>
      <c r="E45" s="60" t="n">
        <v>51.1922337046481</v>
      </c>
      <c r="F45" s="61" t="n">
        <v>41</v>
      </c>
      <c r="G45" s="29"/>
      <c r="H45" s="35"/>
      <c r="I45" s="35"/>
      <c r="J45" s="35"/>
      <c r="K45" s="35"/>
      <c r="L45" s="46"/>
      <c r="M45" s="47"/>
      <c r="N45" s="48"/>
      <c r="O45" s="33" t="s">
        <v>64</v>
      </c>
      <c r="P45" s="49" t="s">
        <v>65</v>
      </c>
      <c r="Q45" s="50" t="n">
        <v>484100</v>
      </c>
      <c r="R45" s="50" t="n">
        <v>229600</v>
      </c>
      <c r="S45" s="51" t="n">
        <f aca="false">SUM(Q45:R45)</f>
        <v>713700</v>
      </c>
      <c r="T45" s="50" t="n">
        <v>403200</v>
      </c>
      <c r="U45" s="52" t="n">
        <f aca="false">+T45/S45*100</f>
        <v>56.4943253467844</v>
      </c>
      <c r="V45" s="51" t="n">
        <f aca="false">RANK(U45,$U$5:$U$51)</f>
        <v>16</v>
      </c>
      <c r="W45" s="51" t="n">
        <v>246700</v>
      </c>
      <c r="X45" s="2" t="n">
        <v>135200</v>
      </c>
      <c r="Y45" s="53" t="n">
        <f aca="false">SUM(W45:X45)</f>
        <v>381900</v>
      </c>
      <c r="Z45" s="2" t="n">
        <v>189900</v>
      </c>
      <c r="AA45" s="52" t="n">
        <f aca="false">+Z45/Y45*100</f>
        <v>49.7250589159466</v>
      </c>
      <c r="AB45" s="54" t="n">
        <f aca="false">RANK(AA45,$AA$5:$AA$51)</f>
        <v>6</v>
      </c>
      <c r="AC45" s="55"/>
      <c r="AD45" s="56"/>
    </row>
    <row r="46" customFormat="false" ht="10.5" hidden="false" customHeight="true" outlineLevel="0" collapsed="false">
      <c r="B46" s="40"/>
      <c r="C46" s="58" t="s">
        <v>102</v>
      </c>
      <c r="D46" s="59" t="s">
        <v>103</v>
      </c>
      <c r="E46" s="60" t="n">
        <v>50.6752512562814</v>
      </c>
      <c r="F46" s="61" t="n">
        <v>42</v>
      </c>
      <c r="G46" s="29"/>
      <c r="H46" s="35"/>
      <c r="I46" s="35"/>
      <c r="J46" s="35"/>
      <c r="K46" s="35"/>
      <c r="L46" s="46"/>
      <c r="M46" s="47"/>
      <c r="N46" s="48"/>
      <c r="O46" s="78" t="s">
        <v>86</v>
      </c>
      <c r="P46" s="49" t="s">
        <v>87</v>
      </c>
      <c r="Q46" s="50" t="n">
        <v>783100</v>
      </c>
      <c r="R46" s="50" t="n">
        <v>404000</v>
      </c>
      <c r="S46" s="51" t="n">
        <f aca="false">SUM(Q46:R46)</f>
        <v>1187100</v>
      </c>
      <c r="T46" s="50" t="n">
        <v>635300</v>
      </c>
      <c r="U46" s="52" t="n">
        <f aca="false">+T46/S46*100</f>
        <v>53.5169741386572</v>
      </c>
      <c r="V46" s="51" t="n">
        <f aca="false">RANK(U46,$U$5:$U$51)</f>
        <v>30</v>
      </c>
      <c r="W46" s="51" t="n">
        <v>400600</v>
      </c>
      <c r="X46" s="2" t="n">
        <v>239500</v>
      </c>
      <c r="Y46" s="53" t="n">
        <f aca="false">SUM(W46:X46)</f>
        <v>640100</v>
      </c>
      <c r="Z46" s="2" t="n">
        <v>291900</v>
      </c>
      <c r="AA46" s="52" t="n">
        <f aca="false">+Z46/Y46*100</f>
        <v>45.6022496484924</v>
      </c>
      <c r="AB46" s="54" t="n">
        <f aca="false">RANK(AA46,$AA$5:$AA$51)</f>
        <v>28</v>
      </c>
      <c r="AC46" s="55"/>
      <c r="AD46" s="56"/>
    </row>
    <row r="47" customFormat="false" ht="10.5" hidden="false" customHeight="true" outlineLevel="0" collapsed="false">
      <c r="B47" s="40"/>
      <c r="C47" s="58" t="s">
        <v>84</v>
      </c>
      <c r="D47" s="59" t="s">
        <v>85</v>
      </c>
      <c r="E47" s="60" t="n">
        <v>50.375685943436</v>
      </c>
      <c r="F47" s="61" t="n">
        <v>43</v>
      </c>
      <c r="G47" s="29"/>
      <c r="H47" s="35"/>
      <c r="I47" s="35"/>
      <c r="J47" s="35"/>
      <c r="K47" s="35"/>
      <c r="L47" s="46"/>
      <c r="M47" s="47"/>
      <c r="N47" s="48"/>
      <c r="O47" s="33" t="s">
        <v>90</v>
      </c>
      <c r="P47" s="49" t="s">
        <v>91</v>
      </c>
      <c r="Q47" s="50" t="n">
        <v>1026700</v>
      </c>
      <c r="R47" s="50" t="n">
        <v>510500</v>
      </c>
      <c r="S47" s="51" t="n">
        <f aca="false">SUM(Q47:R47)</f>
        <v>1537200</v>
      </c>
      <c r="T47" s="50" t="n">
        <v>822300</v>
      </c>
      <c r="U47" s="52" t="n">
        <f aca="false">+T47/S47*100</f>
        <v>53.4933645589383</v>
      </c>
      <c r="V47" s="51" t="n">
        <f aca="false">RANK(U47,$U$5:$U$51)</f>
        <v>31</v>
      </c>
      <c r="W47" s="51" t="n">
        <v>524500</v>
      </c>
      <c r="X47" s="2" t="n">
        <v>299900</v>
      </c>
      <c r="Y47" s="53" t="n">
        <f aca="false">SUM(W47:X47)</f>
        <v>824400</v>
      </c>
      <c r="Z47" s="2" t="n">
        <v>385600</v>
      </c>
      <c r="AA47" s="52" t="n">
        <f aca="false">+Z47/Y47*100</f>
        <v>46.7734109655507</v>
      </c>
      <c r="AB47" s="54" t="n">
        <f aca="false">RANK(AA47,$AA$5:$AA$51)</f>
        <v>22</v>
      </c>
      <c r="AC47" s="55"/>
      <c r="AD47" s="56"/>
    </row>
    <row r="48" customFormat="false" ht="10.5" hidden="false" customHeight="true" outlineLevel="0" collapsed="false">
      <c r="B48" s="57"/>
      <c r="C48" s="58" t="s">
        <v>14</v>
      </c>
      <c r="D48" s="59" t="s">
        <v>15</v>
      </c>
      <c r="E48" s="72" t="n">
        <v>49.8508094381547</v>
      </c>
      <c r="F48" s="61" t="n">
        <v>44</v>
      </c>
      <c r="G48" s="29"/>
      <c r="H48" s="35"/>
      <c r="I48" s="35"/>
      <c r="J48" s="35"/>
      <c r="K48" s="35"/>
      <c r="L48" s="46"/>
      <c r="M48" s="47"/>
      <c r="N48" s="48"/>
      <c r="O48" s="73" t="s">
        <v>96</v>
      </c>
      <c r="P48" s="49" t="s">
        <v>97</v>
      </c>
      <c r="Q48" s="50" t="n">
        <v>659500</v>
      </c>
      <c r="R48" s="50" t="n">
        <v>347900</v>
      </c>
      <c r="S48" s="51" t="n">
        <f aca="false">SUM(Q48:R48)</f>
        <v>1007400</v>
      </c>
      <c r="T48" s="50" t="n">
        <v>531100</v>
      </c>
      <c r="U48" s="52" t="n">
        <f aca="false">+T48/S48*100</f>
        <v>52.7198729402422</v>
      </c>
      <c r="V48" s="51" t="n">
        <f aca="false">RANK(U48,$U$5:$U$51)</f>
        <v>36</v>
      </c>
      <c r="W48" s="51" t="n">
        <v>333700</v>
      </c>
      <c r="X48" s="2" t="n">
        <v>204100</v>
      </c>
      <c r="Y48" s="53" t="n">
        <f aca="false">SUM(W48:X48)</f>
        <v>537800</v>
      </c>
      <c r="Z48" s="2" t="n">
        <v>240000</v>
      </c>
      <c r="AA48" s="52" t="n">
        <f aca="false">+Z48/Y48*100</f>
        <v>44.6262551134251</v>
      </c>
      <c r="AB48" s="54" t="n">
        <f aca="false">RANK(AA48,$AA$5:$AA$51)</f>
        <v>36</v>
      </c>
      <c r="AC48" s="55"/>
      <c r="AD48" s="56"/>
    </row>
    <row r="49" customFormat="false" ht="10.5" hidden="false" customHeight="true" outlineLevel="0" collapsed="false">
      <c r="B49" s="67"/>
      <c r="C49" s="58" t="s">
        <v>78</v>
      </c>
      <c r="D49" s="59" t="s">
        <v>79</v>
      </c>
      <c r="E49" s="66" t="n">
        <v>48.1529351252259</v>
      </c>
      <c r="F49" s="61" t="n">
        <v>45</v>
      </c>
      <c r="G49" s="29"/>
      <c r="H49" s="35"/>
      <c r="I49" s="35"/>
      <c r="J49" s="35"/>
      <c r="K49" s="35"/>
      <c r="L49" s="46"/>
      <c r="M49" s="47"/>
      <c r="N49" s="48"/>
      <c r="O49" s="33" t="s">
        <v>70</v>
      </c>
      <c r="P49" s="49" t="s">
        <v>71</v>
      </c>
      <c r="Q49" s="50" t="n">
        <v>619200</v>
      </c>
      <c r="R49" s="50" t="n">
        <v>318800</v>
      </c>
      <c r="S49" s="51" t="n">
        <f aca="false">SUM(Q49:R49)</f>
        <v>938000</v>
      </c>
      <c r="T49" s="50" t="n">
        <v>513500</v>
      </c>
      <c r="U49" s="52" t="n">
        <f aca="false">+T49/S49*100</f>
        <v>54.7441364605544</v>
      </c>
      <c r="V49" s="51" t="n">
        <f aca="false">RANK(U49,$U$5:$U$51)</f>
        <v>23</v>
      </c>
      <c r="W49" s="51" t="n">
        <v>317900</v>
      </c>
      <c r="X49" s="2" t="n">
        <v>186500</v>
      </c>
      <c r="Y49" s="53" t="n">
        <f aca="false">SUM(W49:X49)</f>
        <v>504400</v>
      </c>
      <c r="Z49" s="2" t="n">
        <v>243900</v>
      </c>
      <c r="AA49" s="52" t="n">
        <f aca="false">+Z49/Y49*100</f>
        <v>48.3544805709754</v>
      </c>
      <c r="AB49" s="54" t="n">
        <f aca="false">RANK(AA49,$AA$5:$AA$51)</f>
        <v>13</v>
      </c>
      <c r="AC49" s="55"/>
      <c r="AD49" s="56"/>
    </row>
    <row r="50" customFormat="false" ht="10.5" hidden="false" customHeight="true" outlineLevel="0" collapsed="false">
      <c r="B50" s="65"/>
      <c r="C50" s="58" t="s">
        <v>104</v>
      </c>
      <c r="D50" s="59" t="s">
        <v>105</v>
      </c>
      <c r="E50" s="60" t="n">
        <v>48.088035350102</v>
      </c>
      <c r="F50" s="61" t="n">
        <v>46</v>
      </c>
      <c r="G50" s="29"/>
      <c r="H50" s="35"/>
      <c r="I50" s="35"/>
      <c r="J50" s="35"/>
      <c r="K50" s="35"/>
      <c r="L50" s="46"/>
      <c r="M50" s="47"/>
      <c r="N50" s="48"/>
      <c r="O50" s="78" t="s">
        <v>80</v>
      </c>
      <c r="P50" s="49" t="s">
        <v>81</v>
      </c>
      <c r="Q50" s="50" t="n">
        <v>930700</v>
      </c>
      <c r="R50" s="50" t="n">
        <v>476500</v>
      </c>
      <c r="S50" s="51" t="n">
        <f aca="false">SUM(Q50:R50)</f>
        <v>1407200</v>
      </c>
      <c r="T50" s="50" t="n">
        <v>756600</v>
      </c>
      <c r="U50" s="52" t="n">
        <f aca="false">+T50/S50*100</f>
        <v>53.7663445139284</v>
      </c>
      <c r="V50" s="51" t="n">
        <f aca="false">RANK(U50,$U$5:$U$51)</f>
        <v>28</v>
      </c>
      <c r="W50" s="51" t="n">
        <v>480400</v>
      </c>
      <c r="X50" s="2" t="n">
        <v>279800</v>
      </c>
      <c r="Y50" s="53" t="n">
        <f aca="false">SUM(W50:X50)</f>
        <v>760200</v>
      </c>
      <c r="Z50" s="2" t="n">
        <v>356000</v>
      </c>
      <c r="AA50" s="52" t="n">
        <f aca="false">+Z50/Y50*100</f>
        <v>46.8297816364115</v>
      </c>
      <c r="AB50" s="54" t="n">
        <f aca="false">RANK(AA50,$AA$5:$AA$51)</f>
        <v>21</v>
      </c>
      <c r="AC50" s="55"/>
      <c r="AD50" s="56"/>
    </row>
    <row r="51" customFormat="false" ht="10.5" hidden="false" customHeight="true" outlineLevel="0" collapsed="false">
      <c r="B51" s="67"/>
      <c r="C51" s="58" t="s">
        <v>58</v>
      </c>
      <c r="D51" s="59" t="s">
        <v>59</v>
      </c>
      <c r="E51" s="60" t="n">
        <v>47.8821738649796</v>
      </c>
      <c r="F51" s="61" t="n">
        <v>47</v>
      </c>
      <c r="G51" s="29"/>
      <c r="H51" s="35"/>
      <c r="I51" s="35"/>
      <c r="J51" s="35"/>
      <c r="K51" s="35"/>
      <c r="L51" s="85"/>
      <c r="M51" s="86"/>
      <c r="N51" s="85"/>
      <c r="O51" s="33" t="s">
        <v>104</v>
      </c>
      <c r="P51" s="49" t="s">
        <v>105</v>
      </c>
      <c r="Q51" s="50" t="n">
        <v>897400</v>
      </c>
      <c r="R51" s="50" t="n">
        <v>279400</v>
      </c>
      <c r="S51" s="51" t="n">
        <f aca="false">SUM(Q51:R51)</f>
        <v>1176800</v>
      </c>
      <c r="T51" s="50" t="n">
        <v>565900</v>
      </c>
      <c r="U51" s="52" t="n">
        <f aca="false">+T51/S51*100</f>
        <v>48.088035350102</v>
      </c>
      <c r="V51" s="51" t="n">
        <f aca="false">RANK(U51,$U$5:$U$51)</f>
        <v>46</v>
      </c>
      <c r="W51" s="51" t="n">
        <v>447700</v>
      </c>
      <c r="X51" s="69" t="n">
        <v>157200</v>
      </c>
      <c r="Y51" s="53" t="n">
        <f aca="false">SUM(W51:X51)</f>
        <v>604900</v>
      </c>
      <c r="Z51" s="2" t="n">
        <v>259000</v>
      </c>
      <c r="AA51" s="52" t="n">
        <f aca="false">+Z51/Y51*100</f>
        <v>42.8169945445528</v>
      </c>
      <c r="AB51" s="54" t="n">
        <f aca="false">RANK(AA51,$AA$5:$AA$51)</f>
        <v>43</v>
      </c>
      <c r="AC51" s="55"/>
      <c r="AD51" s="56"/>
    </row>
    <row r="52" customFormat="false" ht="10.5" hidden="false" customHeight="true" outlineLevel="0" collapsed="false">
      <c r="B52" s="87"/>
      <c r="C52" s="88"/>
      <c r="D52" s="89" t="s">
        <v>106</v>
      </c>
      <c r="E52" s="90" t="n">
        <v>53.1742816195764</v>
      </c>
      <c r="F52" s="91" t="s">
        <v>107</v>
      </c>
      <c r="G52" s="29"/>
      <c r="H52" s="35"/>
      <c r="I52" s="35"/>
      <c r="J52" s="35"/>
      <c r="K52" s="35"/>
      <c r="L52" s="35"/>
      <c r="M52" s="92"/>
      <c r="N52" s="33"/>
      <c r="O52" s="34"/>
      <c r="P52" s="93" t="s">
        <v>106</v>
      </c>
      <c r="Q52" s="50" t="n">
        <v>75918200</v>
      </c>
      <c r="R52" s="51" t="n">
        <v>33421500</v>
      </c>
      <c r="S52" s="51" t="n">
        <f aca="false">SUM(Q52:R52)</f>
        <v>109339700</v>
      </c>
      <c r="T52" s="38" t="n">
        <v>58140600</v>
      </c>
      <c r="U52" s="52" t="n">
        <f aca="false">+T52/S52*100</f>
        <v>53.1742816195764</v>
      </c>
      <c r="V52" s="51"/>
      <c r="W52" s="51" t="n">
        <v>37687700</v>
      </c>
      <c r="X52" s="69" t="n">
        <v>19015700</v>
      </c>
      <c r="Y52" s="53" t="n">
        <f aca="false">SUM(W52:X52)</f>
        <v>56703400</v>
      </c>
      <c r="Z52" s="2" t="n">
        <v>25530600</v>
      </c>
      <c r="AA52" s="52" t="n">
        <f aca="false">+Z52/Y52*100</f>
        <v>45.0248133268905</v>
      </c>
      <c r="AB52" s="54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3"/>
      <c r="O53" s="34"/>
      <c r="P53" s="69"/>
      <c r="Q53" s="69"/>
      <c r="R53" s="8"/>
      <c r="S53" s="34"/>
      <c r="T53" s="69"/>
      <c r="U53" s="69"/>
    </row>
    <row r="54" customFormat="false" ht="4.5" hidden="false" customHeight="true" outlineLevel="0" collapsed="false">
      <c r="B54" s="99" t="s">
        <v>108</v>
      </c>
      <c r="C54" s="99"/>
      <c r="D54" s="93"/>
      <c r="E54" s="100"/>
      <c r="F54" s="101"/>
      <c r="G54" s="101"/>
      <c r="H54" s="102"/>
      <c r="I54" s="103"/>
      <c r="J54" s="103"/>
      <c r="K54" s="103"/>
      <c r="L54" s="103"/>
      <c r="M54" s="104"/>
      <c r="N54" s="33"/>
      <c r="O54" s="34"/>
      <c r="P54" s="69"/>
      <c r="Q54" s="69"/>
      <c r="R54" s="8"/>
      <c r="S54" s="34"/>
      <c r="T54" s="69"/>
      <c r="U54" s="69"/>
    </row>
    <row r="55" customFormat="false" ht="11.25" hidden="false" customHeight="true" outlineLevel="0" collapsed="false">
      <c r="B55" s="99"/>
      <c r="C55" s="99"/>
      <c r="D55" s="93"/>
      <c r="E55" s="100"/>
      <c r="F55" s="101"/>
      <c r="G55" s="101"/>
      <c r="H55" s="105" t="s">
        <v>109</v>
      </c>
      <c r="I55" s="106" t="s">
        <v>110</v>
      </c>
      <c r="J55" s="107" t="s">
        <v>111</v>
      </c>
      <c r="K55" s="31"/>
      <c r="L55" s="31"/>
      <c r="M55" s="32"/>
      <c r="N55" s="33"/>
      <c r="O55" s="34"/>
      <c r="P55" s="69"/>
      <c r="Q55" s="69"/>
      <c r="R55" s="8"/>
      <c r="S55" s="34"/>
      <c r="T55" s="69"/>
      <c r="U55" s="69"/>
    </row>
    <row r="56" customFormat="false" ht="11.25" hidden="false" customHeight="true" outlineLevel="0" collapsed="false">
      <c r="B56" s="99"/>
      <c r="C56" s="99"/>
      <c r="D56" s="93"/>
      <c r="E56" s="100"/>
      <c r="F56" s="101"/>
      <c r="G56" s="101"/>
      <c r="H56" s="105"/>
      <c r="I56" s="31"/>
      <c r="J56" s="108" t="s">
        <v>112</v>
      </c>
      <c r="K56" s="108"/>
      <c r="L56" s="108"/>
      <c r="M56" s="109"/>
      <c r="N56" s="33"/>
      <c r="O56" s="34"/>
      <c r="P56" s="69"/>
      <c r="Q56" s="69"/>
      <c r="R56" s="8"/>
      <c r="S56" s="34"/>
      <c r="T56" s="69"/>
      <c r="U56" s="69"/>
    </row>
    <row r="57" customFormat="false" ht="11.25" hidden="false" customHeight="true" outlineLevel="0" collapsed="false">
      <c r="B57" s="99"/>
      <c r="C57" s="99"/>
      <c r="D57" s="93"/>
      <c r="E57" s="100"/>
      <c r="F57" s="101"/>
      <c r="G57" s="101"/>
      <c r="H57" s="105"/>
      <c r="I57" s="31"/>
      <c r="J57" s="108"/>
      <c r="K57" s="108"/>
      <c r="L57" s="108"/>
      <c r="M57" s="109"/>
      <c r="N57" s="33"/>
      <c r="O57" s="34"/>
      <c r="P57" s="69"/>
      <c r="Q57" s="69"/>
      <c r="R57" s="8"/>
      <c r="S57" s="34"/>
      <c r="T57" s="69"/>
      <c r="U57" s="69"/>
    </row>
    <row r="58" customFormat="false" ht="11.25" hidden="false" customHeight="true" outlineLevel="0" collapsed="false">
      <c r="B58" s="99"/>
      <c r="C58" s="99"/>
      <c r="D58" s="93"/>
      <c r="E58" s="100"/>
      <c r="F58" s="101"/>
      <c r="G58" s="101"/>
      <c r="H58" s="105"/>
      <c r="I58" s="31"/>
      <c r="J58" s="108"/>
      <c r="K58" s="108"/>
      <c r="L58" s="108"/>
      <c r="M58" s="109"/>
      <c r="N58" s="33"/>
      <c r="O58" s="34"/>
      <c r="P58" s="8"/>
      <c r="Q58" s="8"/>
      <c r="R58" s="8"/>
      <c r="S58" s="8"/>
    </row>
    <row r="59" customFormat="false" ht="11.25" hidden="false" customHeight="true" outlineLevel="0" collapsed="false">
      <c r="B59" s="99"/>
      <c r="C59" s="99"/>
      <c r="D59" s="93"/>
      <c r="E59" s="100"/>
      <c r="F59" s="101"/>
      <c r="G59" s="101"/>
      <c r="H59" s="105"/>
      <c r="I59" s="110" t="s">
        <v>113</v>
      </c>
      <c r="J59" s="111" t="s">
        <v>114</v>
      </c>
      <c r="K59" s="112"/>
      <c r="L59" s="113" t="s">
        <v>115</v>
      </c>
      <c r="M59" s="109"/>
      <c r="N59" s="33"/>
      <c r="O59" s="34"/>
    </row>
    <row r="60" customFormat="false" ht="11.25" hidden="false" customHeight="true" outlineLevel="0" collapsed="false">
      <c r="B60" s="99"/>
      <c r="C60" s="99"/>
      <c r="D60" s="93"/>
      <c r="E60" s="100"/>
      <c r="F60" s="101"/>
      <c r="G60" s="101"/>
      <c r="H60" s="105"/>
      <c r="I60" s="110"/>
      <c r="J60" s="114"/>
      <c r="K60" s="115" t="s">
        <v>116</v>
      </c>
      <c r="L60" s="115" t="s">
        <v>106</v>
      </c>
      <c r="M60" s="116"/>
      <c r="N60" s="33"/>
      <c r="O60" s="34"/>
    </row>
    <row r="61" customFormat="false" ht="11.25" hidden="false" customHeight="true" outlineLevel="0" collapsed="false">
      <c r="B61" s="99"/>
      <c r="C61" s="99"/>
      <c r="D61" s="93"/>
      <c r="E61" s="100"/>
      <c r="F61" s="101"/>
      <c r="G61" s="101"/>
      <c r="H61" s="105"/>
      <c r="I61" s="31"/>
      <c r="J61" s="117" t="s">
        <v>10</v>
      </c>
      <c r="K61" s="118" t="n">
        <v>531100</v>
      </c>
      <c r="L61" s="119" t="n">
        <v>58140600</v>
      </c>
      <c r="M61" s="116"/>
      <c r="N61" s="33"/>
      <c r="O61" s="34"/>
    </row>
    <row r="62" customFormat="false" ht="11.25" hidden="false" customHeight="true" outlineLevel="0" collapsed="false">
      <c r="B62" s="99"/>
      <c r="C62" s="99"/>
      <c r="D62" s="93"/>
      <c r="E62" s="100"/>
      <c r="F62" s="101"/>
      <c r="G62" s="101"/>
      <c r="H62" s="105"/>
      <c r="I62" s="110" t="s">
        <v>113</v>
      </c>
      <c r="J62" s="120" t="s">
        <v>117</v>
      </c>
      <c r="K62" s="121"/>
      <c r="L62" s="122"/>
      <c r="M62" s="109"/>
      <c r="N62" s="33"/>
      <c r="O62" s="34"/>
    </row>
    <row r="63" customFormat="false" ht="11.25" hidden="false" customHeight="true" outlineLevel="0" collapsed="false">
      <c r="B63" s="99"/>
      <c r="C63" s="99"/>
      <c r="D63" s="93"/>
      <c r="E63" s="100"/>
      <c r="F63" s="101"/>
      <c r="G63" s="101"/>
      <c r="H63" s="105"/>
      <c r="I63" s="110"/>
      <c r="J63" s="123" t="s">
        <v>118</v>
      </c>
      <c r="K63" s="124" t="n">
        <v>44.63</v>
      </c>
      <c r="L63" s="125" t="s">
        <v>119</v>
      </c>
      <c r="M63" s="109"/>
      <c r="N63" s="33"/>
      <c r="O63" s="34"/>
    </row>
    <row r="64" customFormat="false" ht="11.25" hidden="false" customHeight="true" outlineLevel="0" collapsed="false">
      <c r="B64" s="99"/>
      <c r="C64" s="99"/>
      <c r="D64" s="93"/>
      <c r="E64" s="100"/>
      <c r="F64" s="101"/>
      <c r="G64" s="101"/>
      <c r="H64" s="105"/>
      <c r="I64" s="126"/>
      <c r="J64" s="127"/>
      <c r="K64" s="128"/>
      <c r="L64" s="128"/>
      <c r="M64" s="32"/>
      <c r="N64" s="33"/>
      <c r="O64" s="34"/>
    </row>
    <row r="65" customFormat="false" ht="3.75" hidden="false" customHeight="true" outlineLevel="0" collapsed="false">
      <c r="B65" s="99"/>
      <c r="C65" s="99"/>
      <c r="D65" s="93"/>
      <c r="E65" s="100"/>
      <c r="F65" s="101"/>
      <c r="G65" s="101"/>
      <c r="H65" s="129"/>
      <c r="I65" s="130"/>
      <c r="J65" s="131"/>
      <c r="K65" s="132"/>
      <c r="L65" s="131"/>
      <c r="M65" s="133"/>
      <c r="N65" s="33"/>
      <c r="O65" s="34"/>
    </row>
    <row r="66" customFormat="false" ht="3.75" hidden="false" customHeight="true" outlineLevel="0" collapsed="false">
      <c r="B66" s="99"/>
      <c r="C66" s="99"/>
      <c r="D66" s="93"/>
      <c r="E66" s="100"/>
      <c r="F66" s="101"/>
      <c r="G66" s="101"/>
      <c r="H66" s="102"/>
      <c r="I66" s="134"/>
      <c r="J66" s="135"/>
      <c r="K66" s="136"/>
      <c r="L66" s="135"/>
      <c r="M66" s="137"/>
      <c r="N66" s="33"/>
      <c r="O66" s="34"/>
    </row>
    <row r="67" customFormat="false" ht="12" hidden="false" customHeight="true" outlineLevel="0" collapsed="false">
      <c r="B67" s="99"/>
      <c r="C67" s="99"/>
      <c r="D67" s="93"/>
      <c r="E67" s="100"/>
      <c r="F67" s="101"/>
      <c r="G67" s="101"/>
      <c r="H67" s="105" t="s">
        <v>120</v>
      </c>
      <c r="I67" s="138" t="s">
        <v>110</v>
      </c>
      <c r="J67" s="139" t="s">
        <v>121</v>
      </c>
      <c r="K67" s="140"/>
      <c r="L67" s="141"/>
      <c r="M67" s="32"/>
      <c r="N67" s="33"/>
      <c r="O67" s="34"/>
    </row>
    <row r="68" customFormat="false" ht="12" hidden="false" customHeight="true" outlineLevel="0" collapsed="false">
      <c r="B68" s="99"/>
      <c r="C68" s="99"/>
      <c r="D68" s="93"/>
      <c r="E68" s="100"/>
      <c r="F68" s="101"/>
      <c r="G68" s="101"/>
      <c r="H68" s="105"/>
      <c r="I68" s="142" t="s">
        <v>113</v>
      </c>
      <c r="J68" s="143" t="s">
        <v>122</v>
      </c>
      <c r="K68" s="144"/>
      <c r="L68" s="145"/>
      <c r="M68" s="146"/>
      <c r="N68" s="33"/>
      <c r="O68" s="34"/>
    </row>
    <row r="69" customFormat="false" ht="12" hidden="false" customHeight="true" outlineLevel="0" collapsed="false">
      <c r="B69" s="99"/>
      <c r="C69" s="99"/>
      <c r="D69" s="93"/>
      <c r="E69" s="147"/>
      <c r="F69" s="148"/>
      <c r="G69" s="147"/>
      <c r="H69" s="105"/>
      <c r="I69" s="142" t="s">
        <v>113</v>
      </c>
      <c r="J69" s="149" t="s">
        <v>123</v>
      </c>
      <c r="K69" s="144"/>
      <c r="L69" s="145"/>
      <c r="M69" s="150"/>
      <c r="N69" s="33"/>
      <c r="O69" s="34"/>
    </row>
    <row r="70" customFormat="false" ht="12" hidden="false" customHeight="true" outlineLevel="0" collapsed="false">
      <c r="B70" s="99"/>
      <c r="C70" s="99"/>
      <c r="D70" s="148"/>
      <c r="E70" s="101"/>
      <c r="F70" s="148"/>
      <c r="G70" s="147"/>
      <c r="H70" s="105"/>
      <c r="I70" s="110" t="s">
        <v>113</v>
      </c>
      <c r="J70" s="108" t="s">
        <v>124</v>
      </c>
      <c r="K70" s="108"/>
      <c r="L70" s="108"/>
      <c r="M70" s="150"/>
      <c r="N70" s="33"/>
      <c r="O70" s="34"/>
    </row>
    <row r="71" customFormat="false" ht="12" hidden="false" customHeight="true" outlineLevel="0" collapsed="false">
      <c r="B71" s="99"/>
      <c r="C71" s="99"/>
      <c r="D71" s="101"/>
      <c r="E71" s="151"/>
      <c r="F71" s="151"/>
      <c r="G71" s="101"/>
      <c r="H71" s="105"/>
      <c r="I71" s="126"/>
      <c r="J71" s="108"/>
      <c r="K71" s="108"/>
      <c r="L71" s="108"/>
      <c r="M71" s="146"/>
      <c r="N71" s="33"/>
      <c r="O71" s="34"/>
    </row>
    <row r="72" customFormat="false" ht="12" hidden="false" customHeight="true" outlineLevel="0" collapsed="false">
      <c r="B72" s="99"/>
      <c r="C72" s="99"/>
      <c r="D72" s="148"/>
      <c r="E72" s="148"/>
      <c r="F72" s="152"/>
      <c r="G72" s="147"/>
      <c r="H72" s="105"/>
      <c r="I72" s="153" t="s">
        <v>125</v>
      </c>
      <c r="J72" s="154" t="s">
        <v>126</v>
      </c>
      <c r="K72" s="155"/>
      <c r="L72" s="155"/>
      <c r="M72" s="150"/>
      <c r="N72" s="33"/>
      <c r="O72" s="34"/>
    </row>
    <row r="73" customFormat="false" ht="12" hidden="false" customHeight="true" outlineLevel="0" collapsed="false">
      <c r="B73" s="99"/>
      <c r="C73" s="99"/>
      <c r="D73" s="148"/>
      <c r="E73" s="148"/>
      <c r="F73" s="152"/>
      <c r="G73" s="147"/>
      <c r="H73" s="105"/>
      <c r="I73" s="110"/>
      <c r="J73" s="156" t="s">
        <v>127</v>
      </c>
      <c r="K73" s="157"/>
      <c r="L73" s="157"/>
      <c r="M73" s="158"/>
      <c r="N73" s="33"/>
      <c r="O73" s="34"/>
    </row>
    <row r="74" customFormat="false" ht="12" hidden="false" customHeight="true" outlineLevel="0" collapsed="false">
      <c r="B74" s="99"/>
      <c r="C74" s="99"/>
      <c r="D74" s="148"/>
      <c r="E74" s="148"/>
      <c r="F74" s="152"/>
      <c r="G74" s="147"/>
      <c r="H74" s="105"/>
      <c r="I74" s="159"/>
      <c r="J74" s="157"/>
      <c r="K74" s="157"/>
      <c r="L74" s="157"/>
      <c r="M74" s="158"/>
      <c r="N74" s="33"/>
      <c r="O74" s="34"/>
    </row>
    <row r="75" customFormat="false" ht="3.75" hidden="false" customHeight="true" outlineLevel="0" collapsed="false">
      <c r="B75" s="99"/>
      <c r="C75" s="99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3"/>
      <c r="O75" s="34"/>
    </row>
    <row r="76" customFormat="false" ht="10.5" hidden="false" customHeight="true" outlineLevel="0" collapsed="false">
      <c r="B76" s="156" t="s">
        <v>128</v>
      </c>
      <c r="C76" s="33"/>
      <c r="D76" s="165"/>
      <c r="E76" s="165"/>
      <c r="F76" s="165"/>
      <c r="G76" s="166"/>
      <c r="H76" s="167"/>
      <c r="I76" s="166"/>
      <c r="J76" s="166"/>
      <c r="K76" s="166"/>
      <c r="L76" s="33"/>
      <c r="M76" s="33"/>
      <c r="N76" s="33"/>
      <c r="O76" s="34"/>
    </row>
    <row r="77" customFormat="false" ht="13.5" hidden="false" customHeight="false" outlineLevel="0" collapsed="false">
      <c r="B77" s="93"/>
      <c r="C77" s="93"/>
      <c r="D77" s="165"/>
      <c r="E77" s="165"/>
      <c r="F77" s="165"/>
      <c r="G77" s="29"/>
      <c r="H77" s="30"/>
      <c r="I77" s="29"/>
      <c r="J77" s="29"/>
      <c r="K77" s="29"/>
      <c r="L77" s="93"/>
      <c r="M77" s="93"/>
      <c r="N77" s="33"/>
      <c r="O77" s="34"/>
    </row>
    <row r="78" customFormat="false" ht="13.5" hidden="false" customHeight="false" outlineLevel="0" collapsed="false">
      <c r="B78" s="93"/>
      <c r="C78" s="93"/>
      <c r="D78" s="165"/>
      <c r="E78" s="165"/>
      <c r="F78" s="165"/>
      <c r="G78" s="29"/>
      <c r="H78" s="30"/>
      <c r="I78" s="29"/>
      <c r="J78" s="29"/>
      <c r="K78" s="29"/>
      <c r="L78" s="93"/>
      <c r="M78" s="93"/>
      <c r="N78" s="33"/>
      <c r="O78" s="34"/>
    </row>
    <row r="79" customFormat="false" ht="13.5" hidden="false" customHeight="false" outlineLevel="0" collapsed="false">
      <c r="B79" s="93"/>
      <c r="C79" s="93"/>
      <c r="D79" s="165"/>
      <c r="E79" s="165"/>
      <c r="F79" s="165"/>
      <c r="G79" s="29"/>
      <c r="H79" s="30"/>
      <c r="I79" s="29"/>
      <c r="J79" s="29"/>
      <c r="K79" s="29"/>
      <c r="L79" s="93"/>
      <c r="M79" s="93"/>
      <c r="N79" s="33"/>
      <c r="O79" s="34"/>
    </row>
    <row r="80" customFormat="false" ht="13.5" hidden="false" customHeight="false" outlineLevel="0" collapsed="false">
      <c r="B80" s="93"/>
      <c r="C80" s="93"/>
      <c r="D80" s="165"/>
      <c r="E80" s="165"/>
      <c r="F80" s="165"/>
      <c r="G80" s="29"/>
      <c r="H80" s="30"/>
      <c r="I80" s="29"/>
      <c r="J80" s="29"/>
      <c r="K80" s="29"/>
      <c r="L80" s="93"/>
      <c r="M80" s="93"/>
      <c r="N80" s="33"/>
      <c r="O80" s="34"/>
    </row>
    <row r="81" customFormat="false" ht="13.5" hidden="false" customHeight="false" outlineLevel="0" collapsed="false">
      <c r="B81" s="93"/>
      <c r="C81" s="93"/>
      <c r="D81" s="165"/>
      <c r="E81" s="165"/>
      <c r="F81" s="165"/>
      <c r="G81" s="29"/>
      <c r="H81" s="30"/>
      <c r="I81" s="29"/>
      <c r="J81" s="29"/>
      <c r="K81" s="29"/>
      <c r="L81" s="93"/>
      <c r="M81" s="93"/>
      <c r="N81" s="33"/>
      <c r="O81" s="168"/>
      <c r="P81" s="8"/>
      <c r="Q81" s="8"/>
      <c r="R81" s="8"/>
      <c r="S81" s="168"/>
    </row>
    <row r="82" customFormat="false" ht="13.5" hidden="false" customHeight="false" outlineLevel="0" collapsed="false">
      <c r="B82" s="93"/>
      <c r="C82" s="93"/>
      <c r="D82" s="165"/>
      <c r="E82" s="165"/>
      <c r="F82" s="165"/>
      <c r="G82" s="29"/>
      <c r="H82" s="30"/>
      <c r="I82" s="29"/>
      <c r="J82" s="29"/>
      <c r="K82" s="29"/>
      <c r="L82" s="93"/>
      <c r="M82" s="93"/>
      <c r="N82" s="33"/>
      <c r="O82" s="169"/>
      <c r="P82" s="170"/>
      <c r="Q82" s="170"/>
      <c r="S82" s="171" t="s">
        <v>11</v>
      </c>
      <c r="T82" s="172"/>
      <c r="U82" s="173" t="s">
        <v>129</v>
      </c>
    </row>
    <row r="83" customFormat="false" ht="13.5" hidden="false" customHeight="false" outlineLevel="0" collapsed="false">
      <c r="B83" s="93"/>
      <c r="C83" s="93"/>
      <c r="D83" s="165"/>
      <c r="E83" s="165"/>
      <c r="F83" s="165"/>
      <c r="G83" s="29"/>
      <c r="H83" s="30"/>
      <c r="I83" s="29"/>
      <c r="J83" s="29"/>
      <c r="K83" s="29"/>
      <c r="L83" s="93"/>
      <c r="M83" s="93"/>
      <c r="N83" s="33"/>
      <c r="O83" s="45"/>
      <c r="P83" s="174"/>
      <c r="Q83" s="174"/>
      <c r="S83" s="175"/>
      <c r="T83" s="176" t="s">
        <v>116</v>
      </c>
      <c r="U83" s="176" t="s">
        <v>106</v>
      </c>
    </row>
    <row r="84" customFormat="false" ht="13.5" hidden="false" customHeight="false" outlineLevel="0" collapsed="false">
      <c r="B84" s="93"/>
      <c r="C84" s="93"/>
      <c r="D84" s="165"/>
      <c r="E84" s="165"/>
      <c r="F84" s="165"/>
      <c r="G84" s="29"/>
      <c r="H84" s="30"/>
      <c r="I84" s="29"/>
      <c r="J84" s="29"/>
      <c r="K84" s="29"/>
      <c r="L84" s="93"/>
      <c r="M84" s="93"/>
      <c r="N84" s="33"/>
      <c r="O84" s="34"/>
      <c r="P84" s="177"/>
      <c r="Q84" s="177"/>
      <c r="S84" s="178" t="s">
        <v>130</v>
      </c>
      <c r="T84" s="179" t="n">
        <v>58.43</v>
      </c>
      <c r="U84" s="179" t="n">
        <v>60.84</v>
      </c>
    </row>
    <row r="85" customFormat="false" ht="13.5" hidden="false" customHeight="false" outlineLevel="0" collapsed="false">
      <c r="B85" s="93"/>
      <c r="C85" s="93"/>
      <c r="D85" s="165"/>
      <c r="E85" s="165"/>
      <c r="F85" s="165"/>
      <c r="G85" s="29"/>
      <c r="H85" s="30"/>
      <c r="I85" s="29"/>
      <c r="J85" s="29"/>
      <c r="K85" s="29"/>
      <c r="L85" s="93"/>
      <c r="M85" s="93"/>
      <c r="N85" s="33"/>
      <c r="O85" s="34"/>
      <c r="P85" s="177"/>
      <c r="Q85" s="177"/>
      <c r="S85" s="180" t="n">
        <v>12</v>
      </c>
      <c r="T85" s="181" t="n">
        <v>56.07</v>
      </c>
      <c r="U85" s="181" t="n">
        <v>58.19</v>
      </c>
    </row>
    <row r="86" customFormat="false" ht="13.5" hidden="false" customHeight="false" outlineLevel="0" collapsed="false">
      <c r="B86" s="93"/>
      <c r="C86" s="93"/>
      <c r="D86" s="165"/>
      <c r="E86" s="165"/>
      <c r="F86" s="165"/>
      <c r="G86" s="29"/>
      <c r="H86" s="30"/>
      <c r="I86" s="29"/>
      <c r="J86" s="29"/>
      <c r="K86" s="29"/>
      <c r="L86" s="93"/>
      <c r="M86" s="93"/>
      <c r="N86" s="33"/>
      <c r="O86" s="34"/>
      <c r="P86" s="177"/>
      <c r="Q86" s="177"/>
      <c r="S86" s="180" t="n">
        <v>17</v>
      </c>
      <c r="T86" s="181" t="n">
        <v>54.88</v>
      </c>
      <c r="U86" s="181" t="n">
        <v>56.03</v>
      </c>
    </row>
    <row r="87" customFormat="false" ht="13.5" hidden="false" customHeight="false" outlineLevel="0" collapsed="false">
      <c r="B87" s="93"/>
      <c r="C87" s="93"/>
      <c r="D87" s="165"/>
      <c r="E87" s="165"/>
      <c r="F87" s="165"/>
      <c r="G87" s="29"/>
      <c r="H87" s="30"/>
      <c r="I87" s="29"/>
      <c r="J87" s="29"/>
      <c r="K87" s="29"/>
      <c r="L87" s="93"/>
      <c r="M87" s="93"/>
      <c r="N87" s="33"/>
      <c r="O87" s="34"/>
      <c r="P87" s="177"/>
      <c r="Q87" s="177"/>
      <c r="S87" s="180" t="n">
        <v>22</v>
      </c>
      <c r="T87" s="181" t="n">
        <v>53.23</v>
      </c>
      <c r="U87" s="181" t="n">
        <v>54.06</v>
      </c>
    </row>
    <row r="88" customFormat="false" ht="13.5" hidden="false" customHeight="false" outlineLevel="0" collapsed="false">
      <c r="B88" s="93"/>
      <c r="C88" s="93"/>
      <c r="D88" s="165"/>
      <c r="E88" s="165"/>
      <c r="F88" s="165"/>
      <c r="G88" s="29"/>
      <c r="H88" s="30"/>
      <c r="I88" s="29"/>
      <c r="J88" s="29"/>
      <c r="K88" s="29"/>
      <c r="L88" s="93"/>
      <c r="M88" s="93"/>
      <c r="N88" s="33"/>
      <c r="O88" s="34"/>
      <c r="P88" s="177"/>
      <c r="Q88" s="177"/>
      <c r="S88" s="180" t="s">
        <v>131</v>
      </c>
      <c r="T88" s="181" t="n">
        <v>52.72</v>
      </c>
      <c r="U88" s="181" t="n">
        <v>53.17</v>
      </c>
    </row>
    <row r="89" customFormat="false" ht="13.5" hidden="false" customHeight="false" outlineLevel="0" collapsed="false">
      <c r="B89" s="93"/>
      <c r="C89" s="93"/>
      <c r="D89" s="165"/>
      <c r="E89" s="165"/>
      <c r="F89" s="165"/>
      <c r="G89" s="29"/>
      <c r="H89" s="30"/>
      <c r="I89" s="29"/>
      <c r="J89" s="29"/>
      <c r="K89" s="29"/>
      <c r="L89" s="93"/>
      <c r="M89" s="93"/>
      <c r="N89" s="33"/>
      <c r="O89" s="34"/>
      <c r="P89" s="177"/>
      <c r="Q89" s="177"/>
      <c r="S89" s="180"/>
      <c r="T89" s="181"/>
      <c r="U89" s="181"/>
    </row>
    <row r="90" customFormat="false" ht="13.5" hidden="false" customHeight="false" outlineLevel="0" collapsed="false">
      <c r="D90" s="165"/>
      <c r="E90" s="165"/>
      <c r="F90" s="165"/>
      <c r="G90" s="29"/>
      <c r="H90" s="30"/>
      <c r="I90" s="29"/>
      <c r="J90" s="29"/>
      <c r="K90" s="29"/>
      <c r="L90" s="93"/>
      <c r="M90" s="93"/>
      <c r="N90" s="33"/>
      <c r="O90" s="34"/>
      <c r="P90" s="177"/>
      <c r="Q90" s="177"/>
      <c r="S90" s="180"/>
      <c r="T90" s="181"/>
      <c r="U90" s="181"/>
    </row>
    <row r="91" customFormat="false" ht="13.5" hidden="false" customHeight="false" outlineLevel="0" collapsed="false">
      <c r="D91" s="165"/>
      <c r="E91" s="165"/>
      <c r="F91" s="165"/>
      <c r="G91" s="29"/>
      <c r="H91" s="30"/>
      <c r="I91" s="29"/>
      <c r="J91" s="29"/>
      <c r="K91" s="29"/>
      <c r="L91" s="93"/>
      <c r="M91" s="93"/>
      <c r="N91" s="33"/>
      <c r="O91" s="34"/>
      <c r="P91" s="177"/>
      <c r="Q91" s="177"/>
      <c r="S91" s="180"/>
      <c r="T91" s="181"/>
      <c r="U91" s="181"/>
    </row>
    <row r="92" customFormat="false" ht="13.5" hidden="false" customHeight="false" outlineLevel="0" collapsed="false">
      <c r="D92" s="165"/>
      <c r="E92" s="165"/>
      <c r="F92" s="165"/>
      <c r="G92" s="29"/>
      <c r="H92" s="30"/>
      <c r="I92" s="29"/>
      <c r="J92" s="29"/>
      <c r="K92" s="29"/>
      <c r="L92" s="93"/>
      <c r="M92" s="93"/>
      <c r="N92" s="33"/>
      <c r="O92" s="34"/>
      <c r="P92" s="177"/>
      <c r="Q92" s="177"/>
      <c r="S92" s="180"/>
      <c r="T92" s="181"/>
      <c r="U92" s="181"/>
    </row>
    <row r="93" customFormat="false" ht="13.5" hidden="false" customHeight="false" outlineLevel="0" collapsed="false">
      <c r="D93" s="165"/>
      <c r="E93" s="165"/>
      <c r="F93" s="165"/>
      <c r="G93" s="29"/>
      <c r="H93" s="30"/>
      <c r="I93" s="29"/>
      <c r="J93" s="29"/>
      <c r="K93" s="29"/>
      <c r="L93" s="93"/>
      <c r="M93" s="93"/>
      <c r="N93" s="33"/>
      <c r="O93" s="34"/>
      <c r="P93" s="177"/>
      <c r="Q93" s="177"/>
      <c r="S93" s="180"/>
      <c r="T93" s="181"/>
      <c r="U93" s="181"/>
    </row>
    <row r="94" customFormat="false" ht="13.5" hidden="false" customHeight="false" outlineLevel="0" collapsed="false">
      <c r="D94" s="165"/>
      <c r="E94" s="165"/>
      <c r="F94" s="165"/>
      <c r="G94" s="29"/>
      <c r="H94" s="30"/>
      <c r="I94" s="29"/>
      <c r="J94" s="29"/>
      <c r="K94" s="29"/>
      <c r="L94" s="93"/>
      <c r="M94" s="93"/>
      <c r="N94" s="33"/>
      <c r="O94" s="34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5"/>
      <c r="E95" s="165"/>
      <c r="F95" s="165"/>
      <c r="G95" s="29"/>
      <c r="H95" s="30"/>
      <c r="I95" s="29"/>
      <c r="J95" s="29"/>
      <c r="K95" s="29"/>
      <c r="L95" s="93"/>
      <c r="M95" s="93"/>
      <c r="N95" s="33"/>
      <c r="O95" s="34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9"/>
      <c r="H96" s="30"/>
      <c r="I96" s="29"/>
      <c r="J96" s="29"/>
      <c r="K96" s="29"/>
      <c r="L96" s="93"/>
      <c r="M96" s="93"/>
      <c r="N96" s="33"/>
      <c r="O96" s="34"/>
      <c r="P96" s="177"/>
      <c r="Q96" s="177"/>
      <c r="S96" s="182"/>
      <c r="T96" s="183"/>
      <c r="U96" s="183"/>
    </row>
    <row r="97" customFormat="false" ht="13.5" hidden="false" customHeight="false" outlineLevel="0" collapsed="false">
      <c r="D97" s="165"/>
      <c r="E97" s="165"/>
      <c r="F97" s="165"/>
      <c r="G97" s="29"/>
      <c r="H97" s="30"/>
      <c r="I97" s="29"/>
      <c r="J97" s="29"/>
      <c r="K97" s="29"/>
      <c r="L97" s="93"/>
      <c r="M97" s="93"/>
      <c r="N97" s="33"/>
      <c r="O97" s="34"/>
    </row>
    <row r="98" customFormat="false" ht="13.5" hidden="false" customHeight="false" outlineLevel="0" collapsed="false">
      <c r="D98" s="165"/>
      <c r="E98" s="165"/>
      <c r="F98" s="165"/>
      <c r="G98" s="29"/>
      <c r="H98" s="30"/>
      <c r="I98" s="29"/>
      <c r="J98" s="29"/>
      <c r="K98" s="29"/>
      <c r="L98" s="93"/>
      <c r="M98" s="93"/>
      <c r="N98" s="33"/>
      <c r="O98" s="34"/>
    </row>
    <row r="99" customFormat="false" ht="13.5" hidden="false" customHeight="false" outlineLevel="0" collapsed="false">
      <c r="D99" s="165"/>
      <c r="E99" s="165"/>
      <c r="F99" s="165"/>
      <c r="G99" s="29"/>
      <c r="H99" s="30"/>
      <c r="I99" s="29"/>
      <c r="J99" s="29"/>
      <c r="K99" s="29"/>
      <c r="L99" s="93"/>
      <c r="M99" s="93"/>
      <c r="N99" s="33"/>
      <c r="O99" s="34"/>
    </row>
    <row r="100" customFormat="false" ht="13.5" hidden="false" customHeight="false" outlineLevel="0" collapsed="false">
      <c r="D100" s="165"/>
      <c r="E100" s="165"/>
      <c r="F100" s="165"/>
      <c r="G100" s="29"/>
      <c r="H100" s="30"/>
      <c r="I100" s="29"/>
      <c r="J100" s="29"/>
      <c r="K100" s="29"/>
      <c r="L100" s="93"/>
      <c r="M100" s="93"/>
      <c r="N100" s="33"/>
      <c r="O100" s="34"/>
    </row>
    <row r="101" customFormat="false" ht="13.5" hidden="false" customHeight="false" outlineLevel="0" collapsed="false">
      <c r="D101" s="165"/>
      <c r="E101" s="165"/>
      <c r="F101" s="165"/>
      <c r="G101" s="29"/>
      <c r="H101" s="30"/>
      <c r="I101" s="29"/>
      <c r="J101" s="29"/>
      <c r="K101" s="29"/>
      <c r="L101" s="93"/>
      <c r="M101" s="93"/>
      <c r="N101" s="33"/>
      <c r="O101" s="34"/>
    </row>
    <row r="102" customFormat="false" ht="13.5" hidden="false" customHeight="false" outlineLevel="0" collapsed="false">
      <c r="D102" s="165"/>
      <c r="E102" s="165"/>
      <c r="F102" s="165"/>
      <c r="G102" s="29"/>
      <c r="H102" s="30"/>
      <c r="I102" s="29"/>
      <c r="J102" s="29"/>
      <c r="K102" s="29"/>
      <c r="L102" s="93"/>
      <c r="M102" s="93"/>
      <c r="N102" s="33"/>
      <c r="O102" s="34"/>
    </row>
    <row r="103" customFormat="false" ht="13.5" hidden="false" customHeight="false" outlineLevel="0" collapsed="false">
      <c r="D103" s="165"/>
      <c r="E103" s="165"/>
      <c r="F103" s="165"/>
      <c r="G103" s="29"/>
      <c r="H103" s="30"/>
      <c r="I103" s="29"/>
      <c r="J103" s="29"/>
      <c r="K103" s="29"/>
      <c r="L103" s="93"/>
      <c r="M103" s="93"/>
      <c r="N103" s="33"/>
      <c r="O103" s="34"/>
    </row>
    <row r="104" customFormat="false" ht="13.5" hidden="false" customHeight="false" outlineLevel="0" collapsed="false">
      <c r="D104" s="165"/>
      <c r="E104" s="165"/>
      <c r="F104" s="165"/>
      <c r="G104" s="29"/>
      <c r="H104" s="30"/>
      <c r="I104" s="29"/>
      <c r="J104" s="29"/>
      <c r="K104" s="29"/>
      <c r="L104" s="93"/>
      <c r="M104" s="93"/>
      <c r="N104" s="33"/>
      <c r="O104" s="34"/>
    </row>
    <row r="105" customFormat="false" ht="13.5" hidden="false" customHeight="false" outlineLevel="0" collapsed="false">
      <c r="D105" s="165"/>
      <c r="E105" s="165"/>
      <c r="F105" s="165"/>
      <c r="G105" s="29"/>
      <c r="H105" s="30"/>
      <c r="I105" s="29"/>
      <c r="J105" s="29"/>
      <c r="K105" s="29"/>
      <c r="L105" s="93"/>
      <c r="M105" s="93"/>
      <c r="N105" s="33"/>
      <c r="O105" s="34"/>
    </row>
    <row r="106" customFormat="false" ht="13.5" hidden="false" customHeight="false" outlineLevel="0" collapsed="false">
      <c r="D106" s="165"/>
      <c r="E106" s="165"/>
      <c r="F106" s="165"/>
      <c r="G106" s="29"/>
      <c r="H106" s="30"/>
      <c r="I106" s="29"/>
      <c r="J106" s="29"/>
      <c r="K106" s="29"/>
      <c r="L106" s="93"/>
      <c r="M106" s="93"/>
      <c r="N106" s="33"/>
      <c r="O106" s="34"/>
    </row>
    <row r="107" customFormat="false" ht="13.5" hidden="false" customHeight="false" outlineLevel="0" collapsed="false">
      <c r="D107" s="165"/>
      <c r="E107" s="165"/>
      <c r="F107" s="165"/>
      <c r="G107" s="29"/>
      <c r="H107" s="30"/>
      <c r="I107" s="29"/>
      <c r="J107" s="29"/>
      <c r="K107" s="29"/>
      <c r="L107" s="93"/>
      <c r="M107" s="93"/>
      <c r="N107" s="33"/>
      <c r="O107" s="34"/>
    </row>
    <row r="108" customFormat="false" ht="13.5" hidden="false" customHeight="false" outlineLevel="0" collapsed="false">
      <c r="D108" s="165"/>
      <c r="E108" s="165"/>
      <c r="F108" s="165"/>
      <c r="G108" s="29"/>
      <c r="H108" s="30"/>
      <c r="I108" s="29"/>
      <c r="J108" s="29"/>
      <c r="K108" s="29"/>
      <c r="L108" s="93"/>
      <c r="M108" s="93"/>
      <c r="N108" s="33"/>
      <c r="O108" s="34"/>
    </row>
    <row r="109" customFormat="false" ht="13.5" hidden="false" customHeight="false" outlineLevel="0" collapsed="false">
      <c r="D109" s="165"/>
      <c r="E109" s="165"/>
      <c r="F109" s="165"/>
      <c r="G109" s="29"/>
      <c r="H109" s="30"/>
      <c r="I109" s="29"/>
      <c r="J109" s="29"/>
      <c r="K109" s="29"/>
      <c r="L109" s="93"/>
      <c r="M109" s="93"/>
      <c r="N109" s="33"/>
      <c r="O109" s="34"/>
    </row>
    <row r="110" customFormat="false" ht="13.5" hidden="false" customHeight="false" outlineLevel="0" collapsed="false">
      <c r="D110" s="165"/>
      <c r="E110" s="165"/>
      <c r="F110" s="165"/>
      <c r="G110" s="29"/>
      <c r="H110" s="30"/>
      <c r="I110" s="29"/>
      <c r="J110" s="29"/>
      <c r="K110" s="29"/>
      <c r="L110" s="93"/>
      <c r="M110" s="93"/>
      <c r="N110" s="33"/>
      <c r="O110" s="34"/>
    </row>
    <row r="111" customFormat="false" ht="13.5" hidden="false" customHeight="false" outlineLevel="0" collapsed="false">
      <c r="D111" s="165"/>
      <c r="E111" s="165"/>
      <c r="F111" s="165"/>
      <c r="G111" s="29"/>
      <c r="H111" s="30"/>
      <c r="I111" s="29"/>
      <c r="J111" s="29"/>
      <c r="K111" s="29"/>
      <c r="L111" s="93"/>
      <c r="M111" s="93"/>
      <c r="N111" s="33"/>
      <c r="O111" s="34"/>
    </row>
    <row r="112" customFormat="false" ht="13.5" hidden="false" customHeight="false" outlineLevel="0" collapsed="false">
      <c r="D112" s="165"/>
      <c r="E112" s="165"/>
      <c r="F112" s="165"/>
      <c r="G112" s="29"/>
      <c r="H112" s="30"/>
      <c r="I112" s="29"/>
      <c r="J112" s="29"/>
      <c r="K112" s="29"/>
      <c r="L112" s="93"/>
      <c r="M112" s="93"/>
      <c r="N112" s="33"/>
      <c r="O112" s="34"/>
    </row>
    <row r="113" customFormat="false" ht="13.5" hidden="false" customHeight="false" outlineLevel="0" collapsed="false">
      <c r="D113" s="165"/>
      <c r="E113" s="165"/>
      <c r="F113" s="165"/>
      <c r="G113" s="29"/>
      <c r="H113" s="30"/>
      <c r="I113" s="29"/>
      <c r="J113" s="29"/>
      <c r="K113" s="29"/>
      <c r="L113" s="93"/>
      <c r="M113" s="93"/>
      <c r="N113" s="33"/>
      <c r="O113" s="34"/>
    </row>
    <row r="114" customFormat="false" ht="13.5" hidden="false" customHeight="false" outlineLevel="0" collapsed="false">
      <c r="D114" s="165"/>
      <c r="E114" s="165"/>
      <c r="F114" s="165"/>
      <c r="G114" s="29"/>
      <c r="H114" s="30"/>
      <c r="I114" s="29"/>
      <c r="J114" s="29"/>
      <c r="K114" s="29"/>
      <c r="L114" s="93"/>
      <c r="M114" s="93"/>
      <c r="N114" s="33"/>
      <c r="O114" s="34"/>
    </row>
    <row r="115" customFormat="false" ht="13.5" hidden="false" customHeight="false" outlineLevel="0" collapsed="false">
      <c r="D115" s="165"/>
      <c r="E115" s="165"/>
      <c r="F115" s="165"/>
      <c r="G115" s="29"/>
      <c r="H115" s="30"/>
      <c r="I115" s="29"/>
      <c r="J115" s="29"/>
      <c r="K115" s="29"/>
      <c r="L115" s="93"/>
      <c r="M115" s="93"/>
      <c r="N115" s="33"/>
      <c r="O115" s="34"/>
    </row>
    <row r="116" customFormat="false" ht="13.5" hidden="false" customHeight="false" outlineLevel="0" collapsed="false">
      <c r="D116" s="165"/>
      <c r="E116" s="165"/>
      <c r="F116" s="165"/>
      <c r="G116" s="29"/>
      <c r="H116" s="30"/>
      <c r="I116" s="29"/>
      <c r="J116" s="29"/>
      <c r="K116" s="29"/>
      <c r="L116" s="93"/>
      <c r="M116" s="93"/>
      <c r="N116" s="33"/>
      <c r="O116" s="34"/>
    </row>
    <row r="117" customFormat="false" ht="13.5" hidden="false" customHeight="false" outlineLevel="0" collapsed="false">
      <c r="D117" s="165"/>
      <c r="E117" s="165"/>
      <c r="F117" s="165"/>
      <c r="G117" s="29"/>
      <c r="H117" s="30"/>
      <c r="I117" s="29"/>
      <c r="J117" s="29"/>
      <c r="K117" s="29"/>
      <c r="L117" s="93"/>
      <c r="M117" s="93"/>
      <c r="N117" s="33"/>
      <c r="O117" s="34"/>
    </row>
    <row r="118" customFormat="false" ht="13.5" hidden="false" customHeight="false" outlineLevel="0" collapsed="false">
      <c r="D118" s="165"/>
      <c r="E118" s="165"/>
      <c r="F118" s="165"/>
      <c r="G118" s="29"/>
      <c r="H118" s="30"/>
      <c r="I118" s="29"/>
      <c r="J118" s="29"/>
      <c r="K118" s="29"/>
      <c r="L118" s="93"/>
      <c r="M118" s="93"/>
      <c r="N118" s="33"/>
      <c r="O118" s="34"/>
    </row>
    <row r="119" customFormat="false" ht="13.5" hidden="false" customHeight="false" outlineLevel="0" collapsed="false">
      <c r="D119" s="165"/>
      <c r="E119" s="165"/>
      <c r="F119" s="165"/>
      <c r="G119" s="29"/>
      <c r="H119" s="30"/>
      <c r="I119" s="29"/>
      <c r="J119" s="29"/>
      <c r="K119" s="29"/>
      <c r="L119" s="93"/>
      <c r="M119" s="93"/>
      <c r="N119" s="33"/>
      <c r="O119" s="34"/>
    </row>
    <row r="120" customFormat="false" ht="13.5" hidden="false" customHeight="false" outlineLevel="0" collapsed="false">
      <c r="D120" s="165"/>
      <c r="E120" s="165"/>
      <c r="F120" s="165"/>
      <c r="G120" s="29"/>
      <c r="H120" s="30"/>
      <c r="I120" s="29"/>
      <c r="J120" s="29"/>
      <c r="K120" s="29"/>
      <c r="L120" s="93"/>
      <c r="M120" s="93"/>
      <c r="N120" s="33"/>
      <c r="O120" s="34"/>
    </row>
    <row r="121" customFormat="false" ht="13.5" hidden="false" customHeight="false" outlineLevel="0" collapsed="false">
      <c r="D121" s="165"/>
      <c r="E121" s="165"/>
      <c r="F121" s="165"/>
      <c r="G121" s="29"/>
      <c r="H121" s="30"/>
      <c r="I121" s="29"/>
      <c r="J121" s="29"/>
      <c r="K121" s="29"/>
      <c r="L121" s="93"/>
      <c r="M121" s="93"/>
      <c r="N121" s="33"/>
      <c r="O121" s="34"/>
    </row>
    <row r="122" customFormat="false" ht="13.5" hidden="false" customHeight="false" outlineLevel="0" collapsed="false">
      <c r="D122" s="165"/>
      <c r="E122" s="165"/>
      <c r="F122" s="165"/>
      <c r="G122" s="29"/>
      <c r="H122" s="30"/>
      <c r="I122" s="29"/>
      <c r="J122" s="29"/>
      <c r="K122" s="29"/>
      <c r="L122" s="93"/>
      <c r="M122" s="93"/>
      <c r="N122" s="33"/>
      <c r="O122" s="34"/>
    </row>
    <row r="123" customFormat="false" ht="13.5" hidden="false" customHeight="false" outlineLevel="0" collapsed="false">
      <c r="D123" s="165"/>
      <c r="E123" s="165"/>
      <c r="F123" s="165"/>
      <c r="G123" s="29"/>
      <c r="H123" s="30"/>
      <c r="I123" s="29"/>
      <c r="J123" s="29"/>
      <c r="K123" s="29"/>
      <c r="L123" s="93"/>
      <c r="M123" s="93"/>
      <c r="N123" s="33"/>
      <c r="O123" s="34"/>
    </row>
    <row r="124" customFormat="false" ht="13.5" hidden="false" customHeight="false" outlineLevel="0" collapsed="false">
      <c r="D124" s="165"/>
      <c r="E124" s="165"/>
      <c r="F124" s="165"/>
      <c r="G124" s="29"/>
      <c r="H124" s="30"/>
      <c r="I124" s="29"/>
      <c r="J124" s="29"/>
      <c r="K124" s="29"/>
      <c r="L124" s="93"/>
      <c r="M124" s="93"/>
      <c r="N124" s="33"/>
      <c r="O124" s="34"/>
    </row>
    <row r="125" customFormat="false" ht="13.5" hidden="false" customHeight="false" outlineLevel="0" collapsed="false">
      <c r="D125" s="165"/>
      <c r="E125" s="165"/>
      <c r="F125" s="165"/>
      <c r="G125" s="29"/>
      <c r="H125" s="30"/>
      <c r="I125" s="29"/>
      <c r="J125" s="29"/>
      <c r="K125" s="29"/>
      <c r="L125" s="93"/>
      <c r="M125" s="93"/>
      <c r="N125" s="33"/>
      <c r="O125" s="34"/>
    </row>
    <row r="126" customFormat="false" ht="13.5" hidden="false" customHeight="false" outlineLevel="0" collapsed="false">
      <c r="D126" s="165"/>
      <c r="E126" s="165"/>
      <c r="F126" s="165"/>
      <c r="G126" s="29"/>
      <c r="H126" s="30"/>
      <c r="I126" s="29"/>
      <c r="J126" s="29"/>
      <c r="K126" s="29"/>
      <c r="L126" s="93"/>
      <c r="M126" s="93"/>
      <c r="N126" s="33"/>
      <c r="O126" s="34"/>
    </row>
    <row r="127" customFormat="false" ht="13.5" hidden="false" customHeight="false" outlineLevel="0" collapsed="false">
      <c r="D127" s="165"/>
      <c r="E127" s="165"/>
      <c r="F127" s="165"/>
      <c r="G127" s="29"/>
      <c r="H127" s="30"/>
      <c r="I127" s="29"/>
      <c r="J127" s="29"/>
      <c r="K127" s="29"/>
      <c r="L127" s="93"/>
      <c r="M127" s="93"/>
      <c r="N127" s="33"/>
      <c r="O127" s="34"/>
    </row>
    <row r="128" customFormat="false" ht="13.5" hidden="false" customHeight="false" outlineLevel="0" collapsed="false">
      <c r="D128" s="165"/>
      <c r="E128" s="165"/>
      <c r="F128" s="165"/>
      <c r="G128" s="29"/>
      <c r="H128" s="30"/>
      <c r="I128" s="29"/>
      <c r="J128" s="29"/>
      <c r="K128" s="29"/>
      <c r="L128" s="93"/>
      <c r="M128" s="93"/>
      <c r="N128" s="33"/>
      <c r="O128" s="34"/>
    </row>
    <row r="129" customFormat="false" ht="13.5" hidden="false" customHeight="false" outlineLevel="0" collapsed="false">
      <c r="D129" s="165"/>
      <c r="E129" s="165"/>
      <c r="F129" s="165"/>
      <c r="G129" s="29"/>
      <c r="H129" s="30"/>
      <c r="I129" s="29"/>
      <c r="J129" s="29"/>
      <c r="K129" s="29"/>
      <c r="L129" s="93"/>
      <c r="M129" s="93"/>
      <c r="N129" s="33"/>
      <c r="O129" s="34"/>
    </row>
    <row r="130" customFormat="false" ht="13.5" hidden="false" customHeight="false" outlineLevel="0" collapsed="false">
      <c r="D130" s="165"/>
      <c r="E130" s="165"/>
      <c r="F130" s="165"/>
      <c r="G130" s="29"/>
      <c r="H130" s="30"/>
      <c r="I130" s="29"/>
      <c r="J130" s="29"/>
      <c r="K130" s="29"/>
      <c r="L130" s="93"/>
      <c r="M130" s="93"/>
      <c r="N130" s="33"/>
      <c r="O130" s="34"/>
    </row>
    <row r="131" customFormat="false" ht="13.5" hidden="false" customHeight="false" outlineLevel="0" collapsed="false">
      <c r="D131" s="165"/>
      <c r="E131" s="165"/>
      <c r="F131" s="165"/>
      <c r="G131" s="29"/>
      <c r="H131" s="30"/>
      <c r="I131" s="29"/>
      <c r="J131" s="29"/>
      <c r="K131" s="29"/>
      <c r="L131" s="93"/>
      <c r="M131" s="93"/>
      <c r="N131" s="33"/>
      <c r="O131" s="34"/>
    </row>
    <row r="132" customFormat="false" ht="13.5" hidden="false" customHeight="false" outlineLevel="0" collapsed="false">
      <c r="D132" s="165"/>
      <c r="E132" s="165"/>
      <c r="F132" s="165"/>
      <c r="G132" s="29"/>
      <c r="H132" s="30"/>
      <c r="I132" s="29"/>
      <c r="J132" s="29"/>
      <c r="K132" s="29"/>
      <c r="L132" s="93"/>
      <c r="M132" s="93"/>
      <c r="N132" s="33"/>
      <c r="O132" s="34"/>
    </row>
    <row r="133" customFormat="false" ht="13.5" hidden="false" customHeight="false" outlineLevel="0" collapsed="false">
      <c r="D133" s="165"/>
      <c r="E133" s="165"/>
      <c r="F133" s="165"/>
      <c r="G133" s="29"/>
      <c r="H133" s="30"/>
      <c r="I133" s="29"/>
      <c r="J133" s="29"/>
      <c r="K133" s="29"/>
      <c r="L133" s="93"/>
      <c r="M133" s="93"/>
      <c r="N133" s="33"/>
      <c r="O133" s="34"/>
    </row>
    <row r="134" customFormat="false" ht="13.5" hidden="false" customHeight="false" outlineLevel="0" collapsed="false">
      <c r="D134" s="165"/>
      <c r="E134" s="165"/>
      <c r="F134" s="165"/>
      <c r="G134" s="29"/>
      <c r="H134" s="30"/>
      <c r="I134" s="29"/>
      <c r="J134" s="29"/>
      <c r="K134" s="29"/>
      <c r="L134" s="93"/>
      <c r="M134" s="93"/>
      <c r="N134" s="33"/>
      <c r="O134" s="34"/>
    </row>
    <row r="135" customFormat="false" ht="13.5" hidden="false" customHeight="false" outlineLevel="0" collapsed="false">
      <c r="D135" s="165"/>
      <c r="E135" s="165"/>
      <c r="F135" s="165"/>
      <c r="G135" s="29"/>
      <c r="H135" s="30"/>
      <c r="I135" s="29"/>
      <c r="J135" s="29"/>
      <c r="K135" s="29"/>
      <c r="L135" s="93"/>
      <c r="M135" s="93"/>
      <c r="N135" s="33"/>
      <c r="O135" s="34"/>
    </row>
    <row r="136" customFormat="false" ht="13.5" hidden="false" customHeight="false" outlineLevel="0" collapsed="false">
      <c r="D136" s="165"/>
      <c r="E136" s="165"/>
      <c r="F136" s="165"/>
      <c r="G136" s="29"/>
      <c r="H136" s="30"/>
      <c r="I136" s="29"/>
      <c r="J136" s="29"/>
      <c r="K136" s="29"/>
      <c r="L136" s="93"/>
      <c r="M136" s="93"/>
      <c r="N136" s="33"/>
      <c r="O136" s="34"/>
    </row>
    <row r="137" customFormat="false" ht="13.5" hidden="false" customHeight="false" outlineLevel="0" collapsed="false">
      <c r="D137" s="165"/>
      <c r="E137" s="165"/>
      <c r="F137" s="165"/>
      <c r="G137" s="29"/>
      <c r="H137" s="30"/>
      <c r="I137" s="29"/>
      <c r="J137" s="29"/>
      <c r="K137" s="29"/>
      <c r="L137" s="93"/>
      <c r="M137" s="93"/>
      <c r="N137" s="33"/>
      <c r="O137" s="34"/>
    </row>
    <row r="138" customFormat="false" ht="13.5" hidden="false" customHeight="false" outlineLevel="0" collapsed="false">
      <c r="D138" s="165"/>
      <c r="E138" s="165"/>
      <c r="F138" s="165"/>
      <c r="G138" s="29"/>
      <c r="H138" s="30"/>
      <c r="I138" s="29"/>
      <c r="J138" s="29"/>
      <c r="K138" s="29"/>
      <c r="L138" s="93"/>
      <c r="M138" s="93"/>
      <c r="N138" s="33"/>
      <c r="O138" s="34"/>
    </row>
    <row r="139" customFormat="false" ht="13.5" hidden="false" customHeight="false" outlineLevel="0" collapsed="false">
      <c r="D139" s="165"/>
      <c r="E139" s="165"/>
      <c r="F139" s="165"/>
      <c r="G139" s="29"/>
      <c r="H139" s="30"/>
      <c r="I139" s="29"/>
      <c r="J139" s="29"/>
      <c r="K139" s="29"/>
      <c r="L139" s="93"/>
      <c r="M139" s="93"/>
      <c r="N139" s="33"/>
      <c r="O139" s="34"/>
    </row>
    <row r="140" customFormat="false" ht="13.5" hidden="false" customHeight="false" outlineLevel="0" collapsed="false">
      <c r="D140" s="165"/>
      <c r="E140" s="165"/>
      <c r="F140" s="165"/>
      <c r="G140" s="29"/>
      <c r="H140" s="30"/>
      <c r="I140" s="29"/>
      <c r="J140" s="29"/>
      <c r="K140" s="29"/>
      <c r="L140" s="93"/>
      <c r="M140" s="93"/>
      <c r="N140" s="33"/>
      <c r="O140" s="34"/>
    </row>
    <row r="141" customFormat="false" ht="13.5" hidden="false" customHeight="false" outlineLevel="0" collapsed="false">
      <c r="D141" s="165"/>
      <c r="E141" s="165"/>
      <c r="F141" s="165"/>
      <c r="G141" s="29"/>
      <c r="H141" s="30"/>
      <c r="I141" s="29"/>
      <c r="J141" s="29"/>
      <c r="K141" s="29"/>
      <c r="L141" s="93"/>
      <c r="M141" s="93"/>
      <c r="N141" s="33"/>
      <c r="O141" s="34"/>
    </row>
    <row r="142" customFormat="false" ht="13.5" hidden="false" customHeight="false" outlineLevel="0" collapsed="false">
      <c r="D142" s="165"/>
      <c r="E142" s="165"/>
      <c r="F142" s="165"/>
      <c r="G142" s="29"/>
      <c r="H142" s="30"/>
      <c r="I142" s="29"/>
      <c r="J142" s="29"/>
      <c r="K142" s="29"/>
      <c r="L142" s="93"/>
      <c r="M142" s="93"/>
      <c r="N142" s="33"/>
      <c r="O142" s="34"/>
    </row>
    <row r="143" customFormat="false" ht="13.5" hidden="false" customHeight="false" outlineLevel="0" collapsed="false">
      <c r="D143" s="165"/>
      <c r="E143" s="165"/>
      <c r="F143" s="165"/>
      <c r="G143" s="29"/>
      <c r="H143" s="30"/>
      <c r="I143" s="29"/>
      <c r="J143" s="29"/>
      <c r="K143" s="29"/>
      <c r="L143" s="93"/>
      <c r="M143" s="93"/>
      <c r="N143" s="33"/>
      <c r="O143" s="34"/>
    </row>
    <row r="144" customFormat="false" ht="13.5" hidden="false" customHeight="false" outlineLevel="0" collapsed="false">
      <c r="D144" s="165"/>
      <c r="E144" s="165"/>
      <c r="F144" s="165"/>
      <c r="G144" s="29"/>
      <c r="H144" s="30"/>
      <c r="I144" s="29"/>
      <c r="J144" s="29"/>
      <c r="K144" s="29"/>
      <c r="L144" s="93"/>
      <c r="M144" s="93"/>
      <c r="N144" s="33"/>
      <c r="O144" s="34"/>
    </row>
    <row r="145" customFormat="false" ht="13.5" hidden="false" customHeight="false" outlineLevel="0" collapsed="false">
      <c r="D145" s="165"/>
      <c r="E145" s="165"/>
      <c r="F145" s="165"/>
      <c r="G145" s="29"/>
      <c r="H145" s="30"/>
      <c r="I145" s="29"/>
      <c r="J145" s="29"/>
      <c r="K145" s="29"/>
      <c r="L145" s="93"/>
      <c r="M145" s="93"/>
      <c r="N145" s="33"/>
      <c r="O145" s="34"/>
    </row>
    <row r="146" customFormat="false" ht="13.5" hidden="false" customHeight="false" outlineLevel="0" collapsed="false">
      <c r="D146" s="165"/>
      <c r="E146" s="165"/>
      <c r="F146" s="165"/>
      <c r="G146" s="29"/>
      <c r="H146" s="30"/>
      <c r="I146" s="29"/>
      <c r="J146" s="29"/>
      <c r="K146" s="29"/>
      <c r="L146" s="93"/>
      <c r="M146" s="93"/>
      <c r="N146" s="33"/>
      <c r="O146" s="34"/>
    </row>
    <row r="147" customFormat="false" ht="13.5" hidden="false" customHeight="false" outlineLevel="0" collapsed="false">
      <c r="D147" s="165"/>
      <c r="E147" s="165"/>
      <c r="F147" s="165"/>
      <c r="G147" s="29"/>
      <c r="H147" s="30"/>
      <c r="I147" s="29"/>
      <c r="J147" s="29"/>
      <c r="K147" s="29"/>
      <c r="L147" s="93"/>
      <c r="M147" s="93"/>
      <c r="N147" s="33"/>
      <c r="O147" s="34"/>
    </row>
    <row r="148" customFormat="false" ht="13.5" hidden="false" customHeight="false" outlineLevel="0" collapsed="false">
      <c r="D148" s="165"/>
      <c r="E148" s="165"/>
      <c r="F148" s="165"/>
      <c r="G148" s="29"/>
      <c r="H148" s="30"/>
      <c r="I148" s="29"/>
      <c r="J148" s="29"/>
      <c r="K148" s="29"/>
      <c r="L148" s="93"/>
      <c r="M148" s="93"/>
      <c r="N148" s="33"/>
      <c r="O148" s="34"/>
    </row>
    <row r="149" customFormat="false" ht="13.5" hidden="false" customHeight="false" outlineLevel="0" collapsed="false">
      <c r="D149" s="165"/>
      <c r="E149" s="165"/>
      <c r="F149" s="165"/>
      <c r="G149" s="29"/>
      <c r="H149" s="30"/>
      <c r="I149" s="29"/>
      <c r="J149" s="29"/>
      <c r="K149" s="29"/>
      <c r="L149" s="93"/>
      <c r="M149" s="93"/>
      <c r="N149" s="33"/>
      <c r="O149" s="34"/>
    </row>
    <row r="150" customFormat="false" ht="13.5" hidden="false" customHeight="false" outlineLevel="0" collapsed="false">
      <c r="D150" s="165"/>
      <c r="E150" s="165"/>
      <c r="F150" s="165"/>
      <c r="G150" s="29"/>
      <c r="H150" s="30"/>
      <c r="I150" s="29"/>
      <c r="J150" s="29"/>
      <c r="K150" s="29"/>
      <c r="L150" s="93"/>
      <c r="M150" s="93"/>
      <c r="N150" s="33"/>
      <c r="O150" s="34"/>
    </row>
    <row r="151" customFormat="false" ht="13.5" hidden="false" customHeight="false" outlineLevel="0" collapsed="false">
      <c r="D151" s="165"/>
      <c r="E151" s="165"/>
      <c r="F151" s="165"/>
      <c r="G151" s="29"/>
      <c r="H151" s="30"/>
      <c r="I151" s="29"/>
      <c r="J151" s="29"/>
      <c r="K151" s="29"/>
      <c r="L151" s="93"/>
      <c r="M151" s="93"/>
      <c r="N151" s="33"/>
      <c r="O151" s="34"/>
    </row>
    <row r="152" customFormat="false" ht="13.5" hidden="false" customHeight="false" outlineLevel="0" collapsed="false">
      <c r="D152" s="165"/>
      <c r="E152" s="165"/>
      <c r="F152" s="165"/>
      <c r="G152" s="29"/>
      <c r="H152" s="30"/>
      <c r="I152" s="29"/>
      <c r="J152" s="29"/>
      <c r="K152" s="29"/>
      <c r="L152" s="93"/>
      <c r="M152" s="93"/>
      <c r="N152" s="33"/>
      <c r="O152" s="34"/>
    </row>
    <row r="153" customFormat="false" ht="13.5" hidden="false" customHeight="false" outlineLevel="0" collapsed="false">
      <c r="D153" s="165"/>
      <c r="E153" s="165"/>
      <c r="F153" s="165"/>
      <c r="G153" s="29"/>
      <c r="H153" s="30"/>
      <c r="I153" s="29"/>
      <c r="J153" s="29"/>
      <c r="K153" s="29"/>
      <c r="L153" s="93"/>
      <c r="M153" s="93"/>
      <c r="N153" s="33"/>
      <c r="O153" s="34"/>
    </row>
    <row r="154" customFormat="false" ht="13.5" hidden="false" customHeight="false" outlineLevel="0" collapsed="false">
      <c r="D154" s="165"/>
      <c r="E154" s="165"/>
      <c r="F154" s="165"/>
      <c r="G154" s="29"/>
      <c r="H154" s="30"/>
      <c r="I154" s="29"/>
      <c r="J154" s="29"/>
      <c r="K154" s="29"/>
      <c r="L154" s="93"/>
      <c r="M154" s="93"/>
      <c r="N154" s="33"/>
      <c r="O154" s="34"/>
    </row>
    <row r="155" customFormat="false" ht="13.5" hidden="false" customHeight="false" outlineLevel="0" collapsed="false">
      <c r="D155" s="165"/>
      <c r="E155" s="165"/>
      <c r="F155" s="165"/>
      <c r="G155" s="29"/>
      <c r="H155" s="30"/>
      <c r="I155" s="29"/>
      <c r="J155" s="29"/>
      <c r="K155" s="29"/>
      <c r="L155" s="93"/>
      <c r="M155" s="93"/>
      <c r="N155" s="33"/>
      <c r="O155" s="34"/>
    </row>
    <row r="156" customFormat="false" ht="13.5" hidden="false" customHeight="false" outlineLevel="0" collapsed="false">
      <c r="D156" s="165"/>
      <c r="E156" s="165"/>
      <c r="F156" s="165"/>
      <c r="G156" s="29"/>
      <c r="H156" s="30"/>
      <c r="I156" s="29"/>
      <c r="J156" s="29"/>
      <c r="K156" s="29"/>
      <c r="L156" s="93"/>
      <c r="M156" s="93"/>
      <c r="N156" s="33"/>
      <c r="O156" s="34"/>
    </row>
    <row r="157" customFormat="false" ht="13.5" hidden="false" customHeight="false" outlineLevel="0" collapsed="false">
      <c r="D157" s="165"/>
      <c r="E157" s="165"/>
      <c r="F157" s="165"/>
      <c r="G157" s="29"/>
      <c r="H157" s="30"/>
      <c r="I157" s="29"/>
      <c r="J157" s="29"/>
      <c r="K157" s="29"/>
      <c r="L157" s="93"/>
      <c r="M157" s="93"/>
      <c r="N157" s="33"/>
      <c r="O157" s="34"/>
    </row>
    <row r="158" customFormat="false" ht="13.5" hidden="false" customHeight="false" outlineLevel="0" collapsed="false">
      <c r="D158" s="165"/>
      <c r="E158" s="165"/>
      <c r="F158" s="165"/>
      <c r="G158" s="29"/>
      <c r="H158" s="30"/>
      <c r="I158" s="29"/>
      <c r="J158" s="29"/>
      <c r="K158" s="29"/>
      <c r="L158" s="93"/>
      <c r="M158" s="93"/>
      <c r="N158" s="33"/>
      <c r="O158" s="34"/>
    </row>
    <row r="159" customFormat="false" ht="13.5" hidden="false" customHeight="false" outlineLevel="0" collapsed="false">
      <c r="D159" s="165"/>
      <c r="E159" s="165"/>
      <c r="F159" s="165"/>
      <c r="G159" s="29"/>
      <c r="H159" s="30"/>
      <c r="I159" s="29"/>
      <c r="J159" s="29"/>
      <c r="K159" s="29"/>
      <c r="L159" s="93"/>
      <c r="M159" s="93"/>
      <c r="N159" s="33"/>
      <c r="O159" s="34"/>
    </row>
    <row r="160" customFormat="false" ht="13.5" hidden="false" customHeight="false" outlineLevel="0" collapsed="false">
      <c r="D160" s="165"/>
      <c r="E160" s="165"/>
      <c r="F160" s="165"/>
      <c r="G160" s="29"/>
      <c r="H160" s="30"/>
      <c r="I160" s="29"/>
      <c r="J160" s="29"/>
      <c r="K160" s="29"/>
      <c r="L160" s="93"/>
      <c r="M160" s="93"/>
      <c r="N160" s="33"/>
      <c r="O160" s="34"/>
    </row>
    <row r="161" customFormat="false" ht="13.5" hidden="false" customHeight="false" outlineLevel="0" collapsed="false">
      <c r="D161" s="165"/>
      <c r="E161" s="165"/>
      <c r="F161" s="165"/>
      <c r="G161" s="29"/>
      <c r="H161" s="30"/>
      <c r="I161" s="29"/>
      <c r="J161" s="29"/>
      <c r="K161" s="29"/>
      <c r="L161" s="93"/>
      <c r="M161" s="93"/>
      <c r="N161" s="33"/>
      <c r="O161" s="34"/>
    </row>
    <row r="162" customFormat="false" ht="13.5" hidden="false" customHeight="false" outlineLevel="0" collapsed="false">
      <c r="D162" s="165"/>
      <c r="E162" s="165"/>
      <c r="F162" s="165"/>
      <c r="G162" s="29"/>
      <c r="H162" s="30"/>
      <c r="I162" s="29"/>
      <c r="J162" s="29"/>
      <c r="K162" s="29"/>
      <c r="L162" s="93"/>
      <c r="M162" s="93"/>
      <c r="N162" s="33"/>
      <c r="O162" s="34"/>
    </row>
    <row r="163" customFormat="false" ht="13.5" hidden="false" customHeight="false" outlineLevel="0" collapsed="false">
      <c r="D163" s="165"/>
      <c r="E163" s="165"/>
      <c r="F163" s="165"/>
      <c r="G163" s="29"/>
      <c r="H163" s="30"/>
      <c r="I163" s="29"/>
      <c r="J163" s="29"/>
      <c r="K163" s="29"/>
      <c r="L163" s="93"/>
      <c r="M163" s="93"/>
      <c r="N163" s="33"/>
      <c r="O163" s="34"/>
    </row>
    <row r="164" customFormat="false" ht="13.5" hidden="false" customHeight="false" outlineLevel="0" collapsed="false">
      <c r="D164" s="165"/>
      <c r="E164" s="165"/>
      <c r="F164" s="165"/>
      <c r="G164" s="29"/>
      <c r="H164" s="30"/>
      <c r="I164" s="29"/>
      <c r="J164" s="29"/>
      <c r="K164" s="29"/>
      <c r="L164" s="93"/>
      <c r="M164" s="93"/>
      <c r="N164" s="33"/>
      <c r="O164" s="34"/>
    </row>
    <row r="165" customFormat="false" ht="13.5" hidden="false" customHeight="false" outlineLevel="0" collapsed="false">
      <c r="D165" s="165"/>
      <c r="E165" s="165"/>
      <c r="F165" s="165"/>
      <c r="G165" s="29"/>
      <c r="H165" s="30"/>
      <c r="I165" s="29"/>
      <c r="J165" s="29"/>
      <c r="K165" s="29"/>
      <c r="L165" s="93"/>
      <c r="M165" s="93"/>
      <c r="N165" s="33"/>
      <c r="O165" s="34"/>
    </row>
    <row r="166" customFormat="false" ht="13.5" hidden="false" customHeight="false" outlineLevel="0" collapsed="false">
      <c r="D166" s="165"/>
      <c r="E166" s="165"/>
      <c r="F166" s="165"/>
      <c r="G166" s="29"/>
      <c r="H166" s="30"/>
      <c r="I166" s="29"/>
      <c r="J166" s="29"/>
      <c r="K166" s="29"/>
      <c r="L166" s="93"/>
      <c r="M166" s="93"/>
      <c r="N166" s="33"/>
      <c r="O166" s="34"/>
    </row>
    <row r="167" customFormat="false" ht="13.5" hidden="false" customHeight="false" outlineLevel="0" collapsed="false">
      <c r="D167" s="165"/>
      <c r="E167" s="165"/>
      <c r="F167" s="165"/>
      <c r="G167" s="29"/>
      <c r="H167" s="30"/>
      <c r="I167" s="29"/>
      <c r="J167" s="29"/>
      <c r="K167" s="29"/>
      <c r="L167" s="93"/>
      <c r="M167" s="93"/>
      <c r="N167" s="33"/>
      <c r="O167" s="34"/>
    </row>
    <row r="168" customFormat="false" ht="13.5" hidden="false" customHeight="false" outlineLevel="0" collapsed="false">
      <c r="D168" s="165"/>
      <c r="E168" s="165"/>
      <c r="F168" s="165"/>
      <c r="G168" s="29"/>
      <c r="H168" s="30"/>
      <c r="I168" s="29"/>
      <c r="J168" s="29"/>
      <c r="K168" s="29"/>
      <c r="L168" s="93"/>
      <c r="M168" s="93"/>
      <c r="N168" s="33"/>
      <c r="O168" s="34"/>
    </row>
    <row r="169" customFormat="false" ht="13.5" hidden="false" customHeight="false" outlineLevel="0" collapsed="false">
      <c r="D169" s="165"/>
      <c r="E169" s="165"/>
      <c r="F169" s="165"/>
      <c r="G169" s="29"/>
      <c r="H169" s="30"/>
      <c r="I169" s="29"/>
      <c r="J169" s="29"/>
      <c r="K169" s="29"/>
      <c r="L169" s="93"/>
      <c r="M169" s="93"/>
      <c r="N169" s="33"/>
      <c r="O169" s="34"/>
    </row>
    <row r="170" customFormat="false" ht="13.5" hidden="false" customHeight="false" outlineLevel="0" collapsed="false">
      <c r="D170" s="165"/>
      <c r="E170" s="165"/>
      <c r="F170" s="165"/>
      <c r="G170" s="29"/>
      <c r="H170" s="30"/>
      <c r="I170" s="29"/>
      <c r="J170" s="29"/>
      <c r="K170" s="29"/>
      <c r="L170" s="93"/>
      <c r="M170" s="93"/>
      <c r="N170" s="33"/>
      <c r="O170" s="34"/>
    </row>
    <row r="171" customFormat="false" ht="13.5" hidden="false" customHeight="false" outlineLevel="0" collapsed="false">
      <c r="D171" s="165"/>
      <c r="E171" s="165"/>
      <c r="F171" s="165"/>
      <c r="G171" s="29"/>
      <c r="H171" s="30"/>
      <c r="I171" s="29"/>
      <c r="J171" s="29"/>
      <c r="K171" s="29"/>
      <c r="L171" s="93"/>
      <c r="M171" s="93"/>
      <c r="N171" s="33"/>
      <c r="O171" s="34"/>
    </row>
    <row r="172" customFormat="false" ht="13.5" hidden="false" customHeight="false" outlineLevel="0" collapsed="false">
      <c r="D172" s="165"/>
      <c r="E172" s="165"/>
      <c r="F172" s="165"/>
      <c r="G172" s="29"/>
      <c r="H172" s="30"/>
      <c r="I172" s="29"/>
      <c r="J172" s="29"/>
      <c r="K172" s="29"/>
      <c r="L172" s="93"/>
      <c r="M172" s="93"/>
      <c r="N172" s="33"/>
      <c r="O172" s="34"/>
    </row>
    <row r="173" customFormat="false" ht="13.5" hidden="false" customHeight="false" outlineLevel="0" collapsed="false">
      <c r="D173" s="165"/>
      <c r="E173" s="165"/>
      <c r="F173" s="165"/>
      <c r="G173" s="29"/>
      <c r="H173" s="30"/>
      <c r="I173" s="29"/>
      <c r="J173" s="29"/>
      <c r="K173" s="29"/>
      <c r="L173" s="93"/>
      <c r="M173" s="93"/>
      <c r="N173" s="33"/>
      <c r="O173" s="34"/>
    </row>
    <row r="174" customFormat="false" ht="13.5" hidden="false" customHeight="false" outlineLevel="0" collapsed="false">
      <c r="D174" s="165"/>
      <c r="E174" s="165"/>
      <c r="F174" s="165"/>
      <c r="G174" s="29"/>
      <c r="H174" s="30"/>
      <c r="I174" s="29"/>
      <c r="J174" s="29"/>
      <c r="K174" s="29"/>
      <c r="L174" s="93"/>
      <c r="M174" s="93"/>
      <c r="N174" s="33"/>
      <c r="O174" s="34"/>
    </row>
    <row r="175" customFormat="false" ht="13.5" hidden="false" customHeight="false" outlineLevel="0" collapsed="false">
      <c r="D175" s="165"/>
      <c r="E175" s="165"/>
      <c r="F175" s="165"/>
      <c r="G175" s="29"/>
      <c r="H175" s="30"/>
      <c r="I175" s="29"/>
      <c r="J175" s="29"/>
      <c r="K175" s="29"/>
      <c r="L175" s="93"/>
      <c r="M175" s="93"/>
      <c r="N175" s="33"/>
      <c r="O175" s="34"/>
    </row>
    <row r="176" customFormat="false" ht="13.5" hidden="false" customHeight="false" outlineLevel="0" collapsed="false">
      <c r="D176" s="165"/>
      <c r="E176" s="165"/>
      <c r="F176" s="165"/>
      <c r="G176" s="29"/>
      <c r="H176" s="30"/>
      <c r="I176" s="29"/>
      <c r="J176" s="29"/>
      <c r="K176" s="29"/>
      <c r="L176" s="93"/>
      <c r="M176" s="93"/>
      <c r="N176" s="33"/>
      <c r="O176" s="34"/>
    </row>
    <row r="177" customFormat="false" ht="13.5" hidden="false" customHeight="false" outlineLevel="0" collapsed="false">
      <c r="D177" s="165"/>
      <c r="E177" s="165"/>
      <c r="F177" s="165"/>
      <c r="G177" s="29"/>
      <c r="H177" s="30"/>
      <c r="I177" s="29"/>
      <c r="J177" s="29"/>
      <c r="K177" s="29"/>
      <c r="L177" s="93"/>
      <c r="M177" s="93"/>
      <c r="N177" s="33"/>
      <c r="O177" s="34"/>
    </row>
    <row r="178" customFormat="false" ht="13.5" hidden="false" customHeight="false" outlineLevel="0" collapsed="false">
      <c r="D178" s="165"/>
      <c r="E178" s="165"/>
      <c r="F178" s="165"/>
      <c r="G178" s="29"/>
      <c r="H178" s="30"/>
      <c r="I178" s="29"/>
      <c r="J178" s="29"/>
      <c r="K178" s="29"/>
      <c r="L178" s="93"/>
      <c r="M178" s="93"/>
      <c r="N178" s="33"/>
      <c r="O178" s="34"/>
    </row>
    <row r="179" customFormat="false" ht="13.5" hidden="false" customHeight="false" outlineLevel="0" collapsed="false">
      <c r="D179" s="165"/>
      <c r="E179" s="165"/>
      <c r="F179" s="165"/>
      <c r="G179" s="29"/>
      <c r="H179" s="30"/>
      <c r="I179" s="29"/>
      <c r="J179" s="29"/>
      <c r="K179" s="29"/>
      <c r="L179" s="93"/>
      <c r="M179" s="93"/>
      <c r="N179" s="33"/>
      <c r="O179" s="34"/>
    </row>
    <row r="180" customFormat="false" ht="13.5" hidden="false" customHeight="false" outlineLevel="0" collapsed="false">
      <c r="D180" s="165"/>
      <c r="E180" s="165"/>
      <c r="F180" s="165"/>
      <c r="G180" s="29"/>
      <c r="H180" s="30"/>
      <c r="I180" s="29"/>
      <c r="J180" s="29"/>
      <c r="K180" s="29"/>
      <c r="L180" s="93"/>
      <c r="M180" s="93"/>
      <c r="N180" s="33"/>
      <c r="O180" s="34"/>
    </row>
    <row r="181" customFormat="false" ht="13.5" hidden="false" customHeight="false" outlineLevel="0" collapsed="false">
      <c r="D181" s="165"/>
      <c r="E181" s="165"/>
      <c r="F181" s="165"/>
      <c r="G181" s="29"/>
      <c r="H181" s="30"/>
      <c r="I181" s="29"/>
      <c r="J181" s="29"/>
      <c r="K181" s="29"/>
      <c r="L181" s="93"/>
      <c r="M181" s="93"/>
      <c r="N181" s="33"/>
      <c r="O181" s="34"/>
    </row>
    <row r="182" customFormat="false" ht="13.5" hidden="false" customHeight="false" outlineLevel="0" collapsed="false">
      <c r="D182" s="165"/>
      <c r="E182" s="165"/>
      <c r="F182" s="165"/>
      <c r="G182" s="29"/>
      <c r="H182" s="30"/>
      <c r="I182" s="29"/>
      <c r="J182" s="29"/>
      <c r="K182" s="29"/>
      <c r="L182" s="93"/>
      <c r="M182" s="93"/>
      <c r="N182" s="33"/>
      <c r="O182" s="34"/>
    </row>
    <row r="183" customFormat="false" ht="13.5" hidden="false" customHeight="false" outlineLevel="0" collapsed="false">
      <c r="D183" s="165"/>
      <c r="E183" s="165"/>
      <c r="F183" s="165"/>
      <c r="G183" s="29"/>
      <c r="H183" s="30"/>
      <c r="I183" s="29"/>
      <c r="J183" s="29"/>
      <c r="K183" s="29"/>
      <c r="L183" s="93"/>
      <c r="M183" s="93"/>
      <c r="N183" s="33"/>
      <c r="O183" s="34"/>
    </row>
    <row r="184" customFormat="false" ht="13.5" hidden="false" customHeight="false" outlineLevel="0" collapsed="false">
      <c r="D184" s="165"/>
      <c r="E184" s="165"/>
      <c r="F184" s="165"/>
      <c r="G184" s="29"/>
      <c r="H184" s="30"/>
      <c r="I184" s="29"/>
      <c r="J184" s="29"/>
      <c r="K184" s="29"/>
      <c r="L184" s="93"/>
      <c r="M184" s="93"/>
      <c r="N184" s="33"/>
      <c r="O184" s="34"/>
    </row>
    <row r="185" customFormat="false" ht="13.5" hidden="false" customHeight="false" outlineLevel="0" collapsed="false">
      <c r="D185" s="165"/>
      <c r="E185" s="165"/>
      <c r="F185" s="165"/>
      <c r="G185" s="29"/>
      <c r="H185" s="30"/>
      <c r="I185" s="29"/>
      <c r="J185" s="29"/>
      <c r="K185" s="29"/>
      <c r="L185" s="93"/>
      <c r="M185" s="93"/>
      <c r="N185" s="33"/>
      <c r="O185" s="34"/>
    </row>
    <row r="186" customFormat="false" ht="13.5" hidden="false" customHeight="false" outlineLevel="0" collapsed="false">
      <c r="D186" s="165"/>
      <c r="E186" s="165"/>
      <c r="F186" s="165"/>
      <c r="G186" s="29"/>
      <c r="H186" s="30"/>
      <c r="I186" s="29"/>
      <c r="J186" s="29"/>
      <c r="K186" s="29"/>
      <c r="L186" s="93"/>
      <c r="M186" s="93"/>
      <c r="N186" s="33"/>
      <c r="O186" s="34"/>
    </row>
    <row r="187" customFormat="false" ht="13.5" hidden="false" customHeight="false" outlineLevel="0" collapsed="false">
      <c r="D187" s="165"/>
      <c r="E187" s="165"/>
      <c r="F187" s="165"/>
      <c r="G187" s="29"/>
      <c r="H187" s="30"/>
      <c r="I187" s="29"/>
      <c r="J187" s="29"/>
      <c r="K187" s="29"/>
      <c r="L187" s="93"/>
      <c r="M187" s="93"/>
      <c r="N187" s="33"/>
      <c r="O187" s="34"/>
    </row>
    <row r="188" customFormat="false" ht="13.5" hidden="false" customHeight="false" outlineLevel="0" collapsed="false">
      <c r="D188" s="165"/>
      <c r="E188" s="165"/>
      <c r="F188" s="165"/>
      <c r="G188" s="29"/>
      <c r="H188" s="30"/>
      <c r="I188" s="29"/>
      <c r="J188" s="29"/>
      <c r="K188" s="29"/>
      <c r="L188" s="93"/>
      <c r="M188" s="93"/>
      <c r="N188" s="33"/>
      <c r="O188" s="34"/>
    </row>
    <row r="189" customFormat="false" ht="13.5" hidden="false" customHeight="false" outlineLevel="0" collapsed="false">
      <c r="D189" s="165"/>
      <c r="E189" s="165"/>
      <c r="F189" s="165"/>
      <c r="G189" s="29"/>
      <c r="H189" s="30"/>
      <c r="I189" s="29"/>
      <c r="J189" s="29"/>
      <c r="K189" s="29"/>
      <c r="L189" s="93"/>
      <c r="M189" s="93"/>
      <c r="N189" s="33"/>
      <c r="O189" s="34"/>
    </row>
    <row r="190" customFormat="false" ht="13.5" hidden="false" customHeight="false" outlineLevel="0" collapsed="false">
      <c r="D190" s="165"/>
      <c r="E190" s="165"/>
      <c r="F190" s="165"/>
      <c r="G190" s="29"/>
      <c r="H190" s="30"/>
      <c r="I190" s="29"/>
      <c r="J190" s="29"/>
      <c r="K190" s="29"/>
      <c r="L190" s="93"/>
      <c r="M190" s="93"/>
      <c r="N190" s="33"/>
      <c r="O190" s="34"/>
    </row>
    <row r="191" customFormat="false" ht="13.5" hidden="false" customHeight="false" outlineLevel="0" collapsed="false">
      <c r="D191" s="165"/>
      <c r="E191" s="165"/>
      <c r="F191" s="165"/>
      <c r="G191" s="29"/>
      <c r="H191" s="30"/>
      <c r="I191" s="29"/>
      <c r="J191" s="29"/>
      <c r="K191" s="29"/>
      <c r="L191" s="93"/>
      <c r="M191" s="93"/>
      <c r="N191" s="33"/>
      <c r="O191" s="34"/>
    </row>
    <row r="192" customFormat="false" ht="13.5" hidden="false" customHeight="false" outlineLevel="0" collapsed="false">
      <c r="D192" s="165"/>
      <c r="E192" s="165"/>
      <c r="F192" s="165"/>
      <c r="G192" s="29"/>
      <c r="H192" s="30"/>
      <c r="I192" s="29"/>
      <c r="J192" s="29"/>
      <c r="K192" s="29"/>
      <c r="L192" s="93"/>
      <c r="M192" s="93"/>
      <c r="N192" s="33"/>
      <c r="O192" s="34"/>
    </row>
    <row r="193" customFormat="false" ht="13.5" hidden="false" customHeight="false" outlineLevel="0" collapsed="false">
      <c r="D193" s="165"/>
      <c r="E193" s="165"/>
      <c r="F193" s="165"/>
      <c r="G193" s="29"/>
      <c r="H193" s="30"/>
      <c r="I193" s="29"/>
      <c r="J193" s="29"/>
      <c r="K193" s="29"/>
      <c r="L193" s="93"/>
      <c r="M193" s="93"/>
      <c r="N193" s="33"/>
      <c r="O193" s="34"/>
    </row>
    <row r="194" customFormat="false" ht="13.5" hidden="false" customHeight="false" outlineLevel="0" collapsed="false">
      <c r="D194" s="165"/>
      <c r="E194" s="165"/>
      <c r="F194" s="165"/>
      <c r="G194" s="29"/>
      <c r="H194" s="30"/>
      <c r="I194" s="29"/>
      <c r="J194" s="29"/>
      <c r="K194" s="29"/>
      <c r="L194" s="93"/>
      <c r="M194" s="93"/>
      <c r="N194" s="33"/>
      <c r="O194" s="34"/>
    </row>
    <row r="195" customFormat="false" ht="13.5" hidden="false" customHeight="false" outlineLevel="0" collapsed="false">
      <c r="D195" s="165"/>
      <c r="E195" s="165"/>
      <c r="F195" s="165"/>
      <c r="G195" s="29"/>
      <c r="H195" s="30"/>
      <c r="I195" s="29"/>
      <c r="J195" s="29"/>
      <c r="K195" s="29"/>
      <c r="L195" s="93"/>
      <c r="M195" s="93"/>
      <c r="N195" s="33"/>
      <c r="O195" s="34"/>
    </row>
    <row r="196" customFormat="false" ht="13.5" hidden="false" customHeight="false" outlineLevel="0" collapsed="false">
      <c r="D196" s="165"/>
      <c r="E196" s="165"/>
      <c r="F196" s="165"/>
      <c r="G196" s="29"/>
      <c r="H196" s="30"/>
      <c r="I196" s="29"/>
      <c r="J196" s="29"/>
      <c r="K196" s="29"/>
      <c r="L196" s="93"/>
      <c r="M196" s="93"/>
      <c r="N196" s="33"/>
      <c r="O196" s="34"/>
    </row>
    <row r="197" customFormat="false" ht="13.5" hidden="false" customHeight="false" outlineLevel="0" collapsed="false">
      <c r="D197" s="165"/>
      <c r="E197" s="165"/>
      <c r="F197" s="165"/>
      <c r="G197" s="29"/>
      <c r="H197" s="30"/>
      <c r="I197" s="29"/>
      <c r="J197" s="29"/>
      <c r="K197" s="29"/>
      <c r="L197" s="93"/>
      <c r="M197" s="93"/>
      <c r="N197" s="33"/>
      <c r="O197" s="34"/>
    </row>
    <row r="198" customFormat="false" ht="13.5" hidden="false" customHeight="false" outlineLevel="0" collapsed="false">
      <c r="D198" s="165"/>
      <c r="E198" s="165"/>
      <c r="F198" s="165"/>
      <c r="G198" s="29"/>
      <c r="H198" s="30"/>
      <c r="I198" s="29"/>
      <c r="J198" s="29"/>
      <c r="K198" s="29"/>
      <c r="L198" s="93"/>
      <c r="M198" s="93"/>
      <c r="N198" s="33"/>
      <c r="O198" s="34"/>
    </row>
    <row r="199" customFormat="false" ht="13.5" hidden="false" customHeight="false" outlineLevel="0" collapsed="false">
      <c r="D199" s="165"/>
      <c r="E199" s="165"/>
      <c r="F199" s="165"/>
      <c r="G199" s="29"/>
      <c r="H199" s="30"/>
      <c r="I199" s="29"/>
      <c r="J199" s="29"/>
      <c r="K199" s="29"/>
      <c r="L199" s="93"/>
      <c r="M199" s="93"/>
      <c r="N199" s="33"/>
      <c r="O199" s="34"/>
    </row>
    <row r="200" customFormat="false" ht="13.5" hidden="false" customHeight="false" outlineLevel="0" collapsed="false">
      <c r="D200" s="165"/>
      <c r="E200" s="165"/>
      <c r="F200" s="165"/>
      <c r="G200" s="29"/>
      <c r="H200" s="30"/>
      <c r="I200" s="29"/>
      <c r="J200" s="29"/>
      <c r="K200" s="29"/>
      <c r="L200" s="93"/>
      <c r="M200" s="93"/>
      <c r="N200" s="33"/>
      <c r="O200" s="34"/>
    </row>
    <row r="201" customFormat="false" ht="13.5" hidden="false" customHeight="false" outlineLevel="0" collapsed="false">
      <c r="D201" s="165"/>
      <c r="E201" s="165"/>
      <c r="F201" s="165"/>
      <c r="G201" s="29"/>
      <c r="H201" s="30"/>
      <c r="I201" s="29"/>
      <c r="J201" s="29"/>
      <c r="K201" s="29"/>
      <c r="L201" s="93"/>
      <c r="M201" s="93"/>
      <c r="N201" s="33"/>
      <c r="O201" s="34"/>
    </row>
    <row r="202" customFormat="false" ht="13.5" hidden="false" customHeight="false" outlineLevel="0" collapsed="false">
      <c r="D202" s="165"/>
      <c r="E202" s="165"/>
      <c r="F202" s="165"/>
      <c r="G202" s="29"/>
      <c r="H202" s="30"/>
      <c r="I202" s="29"/>
      <c r="J202" s="29"/>
      <c r="K202" s="29"/>
      <c r="L202" s="93"/>
      <c r="M202" s="93"/>
      <c r="N202" s="33"/>
      <c r="O202" s="34"/>
    </row>
    <row r="203" customFormat="false" ht="13.5" hidden="false" customHeight="false" outlineLevel="0" collapsed="false">
      <c r="D203" s="165"/>
      <c r="E203" s="165"/>
      <c r="F203" s="165"/>
      <c r="G203" s="29"/>
      <c r="H203" s="30"/>
      <c r="I203" s="29"/>
      <c r="J203" s="29"/>
      <c r="K203" s="29"/>
      <c r="L203" s="93"/>
      <c r="M203" s="93"/>
      <c r="N203" s="33"/>
      <c r="O203" s="34"/>
    </row>
    <row r="204" customFormat="false" ht="13.5" hidden="false" customHeight="false" outlineLevel="0" collapsed="false">
      <c r="D204" s="165"/>
      <c r="E204" s="165"/>
      <c r="F204" s="165"/>
      <c r="G204" s="29"/>
      <c r="H204" s="30"/>
      <c r="I204" s="29"/>
      <c r="J204" s="29"/>
      <c r="K204" s="29"/>
      <c r="L204" s="93"/>
      <c r="M204" s="93"/>
      <c r="N204" s="33"/>
      <c r="O204" s="34"/>
    </row>
    <row r="205" customFormat="false" ht="13.5" hidden="false" customHeight="false" outlineLevel="0" collapsed="false">
      <c r="D205" s="165"/>
      <c r="E205" s="165"/>
      <c r="F205" s="165"/>
      <c r="G205" s="29"/>
      <c r="H205" s="30"/>
      <c r="I205" s="29"/>
      <c r="J205" s="29"/>
      <c r="K205" s="29"/>
      <c r="L205" s="93"/>
      <c r="M205" s="93"/>
      <c r="N205" s="33"/>
      <c r="O205" s="34"/>
    </row>
    <row r="206" customFormat="false" ht="13.5" hidden="false" customHeight="false" outlineLevel="0" collapsed="false">
      <c r="D206" s="165"/>
      <c r="E206" s="165"/>
      <c r="F206" s="165"/>
      <c r="G206" s="29"/>
      <c r="H206" s="30"/>
      <c r="I206" s="29"/>
      <c r="J206" s="29"/>
      <c r="K206" s="29"/>
      <c r="L206" s="93"/>
      <c r="M206" s="93"/>
      <c r="N206" s="33"/>
      <c r="O206" s="34"/>
    </row>
    <row r="207" customFormat="false" ht="13.5" hidden="false" customHeight="false" outlineLevel="0" collapsed="false">
      <c r="D207" s="165"/>
      <c r="E207" s="165"/>
      <c r="F207" s="165"/>
      <c r="G207" s="29"/>
      <c r="H207" s="30"/>
      <c r="I207" s="29"/>
      <c r="J207" s="29"/>
      <c r="K207" s="29"/>
      <c r="L207" s="93"/>
      <c r="M207" s="93"/>
      <c r="N207" s="33"/>
      <c r="O207" s="34"/>
    </row>
    <row r="208" customFormat="false" ht="13.5" hidden="false" customHeight="false" outlineLevel="0" collapsed="false">
      <c r="D208" s="165"/>
      <c r="E208" s="165"/>
      <c r="F208" s="165"/>
      <c r="G208" s="29"/>
      <c r="H208" s="30"/>
      <c r="I208" s="29"/>
      <c r="J208" s="29"/>
      <c r="K208" s="29"/>
      <c r="L208" s="93"/>
      <c r="M208" s="93"/>
      <c r="N208" s="33"/>
      <c r="O208" s="34"/>
    </row>
    <row r="209" customFormat="false" ht="13.5" hidden="false" customHeight="false" outlineLevel="0" collapsed="false">
      <c r="D209" s="165"/>
      <c r="E209" s="165"/>
      <c r="F209" s="165"/>
      <c r="G209" s="29"/>
      <c r="H209" s="30"/>
      <c r="I209" s="29"/>
      <c r="J209" s="29"/>
      <c r="K209" s="29"/>
      <c r="L209" s="93"/>
      <c r="M209" s="93"/>
      <c r="N209" s="33"/>
      <c r="O209" s="34"/>
    </row>
    <row r="210" customFormat="false" ht="13.5" hidden="false" customHeight="false" outlineLevel="0" collapsed="false">
      <c r="D210" s="165"/>
      <c r="E210" s="165"/>
      <c r="F210" s="165"/>
      <c r="G210" s="29"/>
      <c r="H210" s="30"/>
      <c r="I210" s="29"/>
      <c r="J210" s="29"/>
      <c r="K210" s="29"/>
      <c r="L210" s="93"/>
      <c r="M210" s="93"/>
      <c r="N210" s="33"/>
      <c r="O210" s="34"/>
    </row>
    <row r="211" customFormat="false" ht="13.5" hidden="false" customHeight="false" outlineLevel="0" collapsed="false">
      <c r="D211" s="165"/>
      <c r="E211" s="165"/>
      <c r="F211" s="165"/>
      <c r="G211" s="29"/>
      <c r="H211" s="30"/>
      <c r="I211" s="29"/>
      <c r="J211" s="29"/>
      <c r="K211" s="29"/>
      <c r="L211" s="93"/>
      <c r="M211" s="93"/>
      <c r="N211" s="33"/>
      <c r="O211" s="34"/>
    </row>
    <row r="212" customFormat="false" ht="13.5" hidden="false" customHeight="false" outlineLevel="0" collapsed="false">
      <c r="D212" s="165"/>
      <c r="E212" s="165"/>
      <c r="F212" s="165"/>
      <c r="G212" s="29"/>
      <c r="H212" s="30"/>
      <c r="I212" s="29"/>
      <c r="J212" s="29"/>
      <c r="K212" s="29"/>
      <c r="L212" s="93"/>
      <c r="M212" s="93"/>
      <c r="N212" s="33"/>
      <c r="O212" s="34"/>
    </row>
    <row r="213" customFormat="false" ht="13.5" hidden="false" customHeight="false" outlineLevel="0" collapsed="false">
      <c r="D213" s="165"/>
      <c r="E213" s="165"/>
      <c r="F213" s="165"/>
      <c r="G213" s="29"/>
      <c r="H213" s="30"/>
      <c r="I213" s="29"/>
      <c r="J213" s="29"/>
      <c r="K213" s="29"/>
      <c r="L213" s="93"/>
      <c r="M213" s="93"/>
      <c r="N213" s="33"/>
      <c r="O213" s="34"/>
    </row>
    <row r="214" customFormat="false" ht="13.5" hidden="false" customHeight="false" outlineLevel="0" collapsed="false">
      <c r="D214" s="165"/>
      <c r="E214" s="165"/>
      <c r="F214" s="165"/>
      <c r="G214" s="29"/>
      <c r="H214" s="30"/>
      <c r="I214" s="29"/>
      <c r="J214" s="29"/>
      <c r="K214" s="29"/>
      <c r="L214" s="93"/>
      <c r="M214" s="93"/>
      <c r="N214" s="33"/>
      <c r="O214" s="34"/>
    </row>
    <row r="215" customFormat="false" ht="13.5" hidden="false" customHeight="false" outlineLevel="0" collapsed="false">
      <c r="D215" s="165"/>
      <c r="E215" s="165"/>
      <c r="F215" s="165"/>
      <c r="G215" s="29"/>
      <c r="H215" s="30"/>
      <c r="I215" s="29"/>
      <c r="J215" s="29"/>
      <c r="K215" s="29"/>
      <c r="L215" s="93"/>
      <c r="M215" s="93"/>
      <c r="N215" s="33"/>
      <c r="O215" s="34"/>
    </row>
    <row r="216" customFormat="false" ht="13.5" hidden="false" customHeight="false" outlineLevel="0" collapsed="false">
      <c r="D216" s="165"/>
      <c r="E216" s="165"/>
      <c r="F216" s="165"/>
      <c r="G216" s="29"/>
      <c r="H216" s="30"/>
      <c r="I216" s="29"/>
      <c r="J216" s="29"/>
      <c r="K216" s="29"/>
      <c r="L216" s="93"/>
      <c r="M216" s="93"/>
      <c r="N216" s="33"/>
      <c r="O216" s="34"/>
    </row>
    <row r="217" customFormat="false" ht="13.5" hidden="false" customHeight="false" outlineLevel="0" collapsed="false">
      <c r="D217" s="165"/>
      <c r="E217" s="165"/>
      <c r="F217" s="165"/>
      <c r="G217" s="29"/>
      <c r="H217" s="30"/>
      <c r="I217" s="29"/>
      <c r="J217" s="29"/>
      <c r="K217" s="29"/>
      <c r="L217" s="93"/>
      <c r="M217" s="93"/>
      <c r="N217" s="33"/>
      <c r="O217" s="34"/>
    </row>
    <row r="218" customFormat="false" ht="13.5" hidden="false" customHeight="false" outlineLevel="0" collapsed="false">
      <c r="D218" s="165"/>
      <c r="E218" s="165"/>
      <c r="F218" s="165"/>
      <c r="G218" s="29"/>
      <c r="H218" s="30"/>
      <c r="I218" s="29"/>
      <c r="J218" s="29"/>
      <c r="K218" s="29"/>
      <c r="L218" s="93"/>
      <c r="M218" s="93"/>
      <c r="N218" s="33"/>
      <c r="O218" s="34"/>
    </row>
    <row r="219" customFormat="false" ht="13.5" hidden="false" customHeight="false" outlineLevel="0" collapsed="false">
      <c r="D219" s="165"/>
      <c r="E219" s="165"/>
      <c r="F219" s="165"/>
      <c r="G219" s="29"/>
      <c r="H219" s="30"/>
      <c r="I219" s="29"/>
      <c r="J219" s="29"/>
      <c r="K219" s="29"/>
      <c r="L219" s="93"/>
      <c r="M219" s="93"/>
      <c r="N219" s="33"/>
      <c r="O219" s="34"/>
    </row>
    <row r="220" customFormat="false" ht="13.5" hidden="false" customHeight="false" outlineLevel="0" collapsed="false">
      <c r="D220" s="165"/>
      <c r="E220" s="165"/>
      <c r="F220" s="165"/>
      <c r="G220" s="29"/>
      <c r="H220" s="30"/>
      <c r="I220" s="29"/>
      <c r="J220" s="29"/>
      <c r="K220" s="29"/>
      <c r="L220" s="93"/>
      <c r="M220" s="93"/>
      <c r="N220" s="33"/>
      <c r="O220" s="34"/>
    </row>
    <row r="221" customFormat="false" ht="13.5" hidden="false" customHeight="false" outlineLevel="0" collapsed="false">
      <c r="D221" s="165"/>
      <c r="E221" s="165"/>
      <c r="F221" s="165"/>
      <c r="G221" s="29"/>
      <c r="H221" s="30"/>
      <c r="I221" s="29"/>
      <c r="J221" s="29"/>
      <c r="K221" s="29"/>
      <c r="L221" s="93"/>
      <c r="M221" s="93"/>
      <c r="N221" s="33"/>
      <c r="O221" s="34"/>
    </row>
    <row r="222" customFormat="false" ht="13.5" hidden="false" customHeight="false" outlineLevel="0" collapsed="false">
      <c r="D222" s="165"/>
      <c r="E222" s="165"/>
      <c r="F222" s="165"/>
      <c r="G222" s="29"/>
      <c r="H222" s="30"/>
      <c r="I222" s="29"/>
      <c r="J222" s="29"/>
      <c r="K222" s="29"/>
      <c r="L222" s="93"/>
      <c r="M222" s="93"/>
      <c r="N222" s="33"/>
      <c r="O222" s="34"/>
    </row>
    <row r="223" customFormat="false" ht="13.5" hidden="false" customHeight="false" outlineLevel="0" collapsed="false">
      <c r="D223" s="165"/>
      <c r="E223" s="165"/>
      <c r="F223" s="165"/>
      <c r="G223" s="29"/>
      <c r="H223" s="30"/>
      <c r="I223" s="29"/>
      <c r="J223" s="29"/>
      <c r="K223" s="29"/>
      <c r="L223" s="93"/>
      <c r="M223" s="93"/>
      <c r="N223" s="33"/>
      <c r="O223" s="34"/>
    </row>
    <row r="224" customFormat="false" ht="13.5" hidden="false" customHeight="false" outlineLevel="0" collapsed="false">
      <c r="D224" s="165"/>
      <c r="E224" s="165"/>
      <c r="F224" s="165"/>
      <c r="G224" s="29"/>
      <c r="H224" s="30"/>
      <c r="I224" s="29"/>
      <c r="J224" s="29"/>
      <c r="K224" s="29"/>
      <c r="L224" s="93"/>
      <c r="M224" s="93"/>
      <c r="N224" s="33"/>
      <c r="O224" s="34"/>
    </row>
    <row r="225" customFormat="false" ht="13.5" hidden="false" customHeight="false" outlineLevel="0" collapsed="false">
      <c r="D225" s="165"/>
      <c r="E225" s="165"/>
      <c r="F225" s="165"/>
      <c r="G225" s="29"/>
      <c r="H225" s="30"/>
      <c r="I225" s="29"/>
      <c r="J225" s="29"/>
      <c r="K225" s="29"/>
      <c r="L225" s="93"/>
      <c r="M225" s="93"/>
      <c r="N225" s="33"/>
      <c r="O225" s="34"/>
    </row>
    <row r="226" customFormat="false" ht="13.5" hidden="false" customHeight="false" outlineLevel="0" collapsed="false">
      <c r="D226" s="165"/>
      <c r="E226" s="165"/>
      <c r="F226" s="165"/>
      <c r="G226" s="29"/>
      <c r="H226" s="30"/>
      <c r="I226" s="29"/>
      <c r="J226" s="29"/>
      <c r="K226" s="29"/>
      <c r="L226" s="93"/>
      <c r="M226" s="93"/>
      <c r="N226" s="33"/>
      <c r="O226" s="34"/>
    </row>
    <row r="227" customFormat="false" ht="13.5" hidden="false" customHeight="false" outlineLevel="0" collapsed="false">
      <c r="D227" s="165"/>
      <c r="E227" s="165"/>
      <c r="F227" s="165"/>
      <c r="G227" s="29"/>
      <c r="H227" s="30"/>
      <c r="I227" s="29"/>
      <c r="J227" s="29"/>
      <c r="K227" s="29"/>
      <c r="L227" s="93"/>
      <c r="M227" s="93"/>
      <c r="N227" s="33"/>
      <c r="O227" s="34"/>
    </row>
    <row r="228" customFormat="false" ht="13.5" hidden="false" customHeight="false" outlineLevel="0" collapsed="false">
      <c r="D228" s="165"/>
      <c r="E228" s="165"/>
      <c r="F228" s="165"/>
      <c r="G228" s="29"/>
      <c r="H228" s="30"/>
      <c r="I228" s="29"/>
      <c r="J228" s="29"/>
      <c r="K228" s="29"/>
      <c r="L228" s="93"/>
      <c r="M228" s="93"/>
      <c r="N228" s="33"/>
      <c r="O228" s="34"/>
    </row>
    <row r="229" customFormat="false" ht="13.5" hidden="false" customHeight="false" outlineLevel="0" collapsed="false">
      <c r="D229" s="165"/>
      <c r="E229" s="165"/>
      <c r="F229" s="165"/>
      <c r="G229" s="29"/>
      <c r="H229" s="30"/>
      <c r="I229" s="29"/>
      <c r="J229" s="29"/>
      <c r="K229" s="29"/>
      <c r="L229" s="93"/>
      <c r="M229" s="93"/>
      <c r="N229" s="33"/>
      <c r="O229" s="34"/>
    </row>
    <row r="230" customFormat="false" ht="13.5" hidden="false" customHeight="false" outlineLevel="0" collapsed="false">
      <c r="D230" s="165"/>
      <c r="E230" s="165"/>
      <c r="F230" s="165"/>
      <c r="G230" s="29"/>
      <c r="H230" s="30"/>
      <c r="I230" s="29"/>
      <c r="J230" s="29"/>
      <c r="K230" s="29"/>
      <c r="L230" s="93"/>
      <c r="M230" s="93"/>
      <c r="N230" s="33"/>
      <c r="O230" s="34"/>
    </row>
    <row r="231" customFormat="false" ht="13.5" hidden="false" customHeight="false" outlineLevel="0" collapsed="false">
      <c r="D231" s="165"/>
      <c r="E231" s="165"/>
      <c r="F231" s="165"/>
      <c r="G231" s="29"/>
      <c r="H231" s="30"/>
      <c r="I231" s="29"/>
      <c r="J231" s="29"/>
      <c r="K231" s="29"/>
      <c r="L231" s="93"/>
      <c r="M231" s="93"/>
      <c r="N231" s="33"/>
      <c r="O231" s="34"/>
    </row>
    <row r="232" customFormat="false" ht="13.5" hidden="false" customHeight="false" outlineLevel="0" collapsed="false">
      <c r="D232" s="165"/>
      <c r="E232" s="165"/>
      <c r="F232" s="165"/>
      <c r="G232" s="29"/>
      <c r="H232" s="30"/>
      <c r="I232" s="29"/>
      <c r="J232" s="29"/>
      <c r="K232" s="29"/>
      <c r="L232" s="93"/>
      <c r="M232" s="93"/>
      <c r="N232" s="33"/>
      <c r="O232" s="34"/>
    </row>
    <row r="233" customFormat="false" ht="13.5" hidden="false" customHeight="false" outlineLevel="0" collapsed="false">
      <c r="D233" s="165"/>
      <c r="E233" s="165"/>
      <c r="F233" s="165"/>
      <c r="G233" s="29"/>
      <c r="H233" s="30"/>
      <c r="I233" s="29"/>
      <c r="J233" s="29"/>
      <c r="K233" s="29"/>
      <c r="L233" s="93"/>
      <c r="M233" s="93"/>
      <c r="N233" s="33"/>
      <c r="O233" s="34"/>
    </row>
    <row r="234" customFormat="false" ht="13.5" hidden="false" customHeight="false" outlineLevel="0" collapsed="false">
      <c r="D234" s="165"/>
      <c r="E234" s="165"/>
      <c r="F234" s="165"/>
      <c r="G234" s="29"/>
      <c r="H234" s="30"/>
      <c r="I234" s="29"/>
      <c r="J234" s="29"/>
      <c r="K234" s="29"/>
      <c r="L234" s="93"/>
      <c r="M234" s="93"/>
      <c r="N234" s="33"/>
      <c r="O234" s="34"/>
    </row>
    <row r="235" customFormat="false" ht="13.5" hidden="false" customHeight="false" outlineLevel="0" collapsed="false">
      <c r="D235" s="165"/>
      <c r="E235" s="165"/>
      <c r="F235" s="165"/>
      <c r="G235" s="29"/>
      <c r="H235" s="30"/>
      <c r="I235" s="29"/>
      <c r="J235" s="29"/>
      <c r="K235" s="29"/>
      <c r="L235" s="93"/>
      <c r="M235" s="93"/>
      <c r="N235" s="33"/>
      <c r="O235" s="34"/>
    </row>
    <row r="236" customFormat="false" ht="13.5" hidden="false" customHeight="false" outlineLevel="0" collapsed="false">
      <c r="D236" s="165"/>
      <c r="E236" s="165"/>
      <c r="F236" s="165"/>
      <c r="G236" s="29"/>
      <c r="H236" s="30"/>
      <c r="I236" s="29"/>
      <c r="J236" s="29"/>
      <c r="K236" s="29"/>
      <c r="L236" s="93"/>
      <c r="M236" s="93"/>
      <c r="N236" s="33"/>
      <c r="O236" s="34"/>
    </row>
    <row r="237" customFormat="false" ht="13.5" hidden="false" customHeight="false" outlineLevel="0" collapsed="false">
      <c r="D237" s="165"/>
      <c r="E237" s="165"/>
      <c r="F237" s="165"/>
      <c r="G237" s="29"/>
      <c r="H237" s="30"/>
      <c r="I237" s="29"/>
      <c r="J237" s="29"/>
      <c r="K237" s="29"/>
      <c r="L237" s="93"/>
      <c r="M237" s="93"/>
      <c r="N237" s="33"/>
      <c r="O237" s="34"/>
    </row>
    <row r="238" customFormat="false" ht="13.5" hidden="false" customHeight="false" outlineLevel="0" collapsed="false">
      <c r="D238" s="165"/>
      <c r="E238" s="165"/>
      <c r="F238" s="165"/>
      <c r="G238" s="29"/>
      <c r="H238" s="30"/>
      <c r="I238" s="29"/>
      <c r="J238" s="29"/>
      <c r="K238" s="29"/>
      <c r="L238" s="93"/>
      <c r="M238" s="93"/>
      <c r="N238" s="33"/>
      <c r="O238" s="34"/>
    </row>
    <row r="239" customFormat="false" ht="13.5" hidden="false" customHeight="false" outlineLevel="0" collapsed="false">
      <c r="D239" s="165"/>
      <c r="E239" s="165"/>
      <c r="F239" s="165"/>
      <c r="G239" s="29"/>
      <c r="H239" s="30"/>
      <c r="I239" s="29"/>
      <c r="J239" s="29"/>
      <c r="K239" s="29"/>
      <c r="L239" s="93"/>
      <c r="M239" s="93"/>
      <c r="N239" s="33"/>
      <c r="O239" s="34"/>
    </row>
    <row r="240" customFormat="false" ht="13.5" hidden="false" customHeight="false" outlineLevel="0" collapsed="false">
      <c r="D240" s="165"/>
      <c r="E240" s="165"/>
      <c r="F240" s="165"/>
      <c r="G240" s="29"/>
      <c r="H240" s="30"/>
      <c r="I240" s="29"/>
      <c r="J240" s="29"/>
      <c r="K240" s="29"/>
      <c r="L240" s="93"/>
      <c r="M240" s="93"/>
      <c r="N240" s="33"/>
      <c r="O240" s="34"/>
    </row>
    <row r="241" customFormat="false" ht="13.5" hidden="false" customHeight="false" outlineLevel="0" collapsed="false">
      <c r="D241" s="165"/>
      <c r="E241" s="165"/>
      <c r="F241" s="165"/>
      <c r="G241" s="29"/>
      <c r="H241" s="30"/>
      <c r="I241" s="29"/>
      <c r="J241" s="29"/>
      <c r="K241" s="29"/>
      <c r="L241" s="93"/>
      <c r="M241" s="93"/>
      <c r="N241" s="33"/>
      <c r="O241" s="34"/>
    </row>
    <row r="242" customFormat="false" ht="13.5" hidden="false" customHeight="false" outlineLevel="0" collapsed="false">
      <c r="D242" s="165"/>
      <c r="E242" s="165"/>
      <c r="F242" s="165"/>
      <c r="G242" s="29"/>
      <c r="H242" s="30"/>
      <c r="I242" s="29"/>
      <c r="J242" s="29"/>
      <c r="K242" s="29"/>
      <c r="L242" s="93"/>
      <c r="M242" s="93"/>
      <c r="N242" s="33"/>
      <c r="O242" s="34"/>
    </row>
    <row r="243" customFormat="false" ht="13.5" hidden="false" customHeight="false" outlineLevel="0" collapsed="false">
      <c r="D243" s="165"/>
      <c r="E243" s="165"/>
      <c r="F243" s="165"/>
      <c r="G243" s="29"/>
      <c r="H243" s="30"/>
      <c r="I243" s="29"/>
      <c r="J243" s="29"/>
      <c r="K243" s="29"/>
      <c r="L243" s="93"/>
      <c r="M243" s="93"/>
      <c r="N243" s="33"/>
      <c r="O243" s="34"/>
    </row>
    <row r="244" customFormat="false" ht="13.5" hidden="false" customHeight="false" outlineLevel="0" collapsed="false">
      <c r="D244" s="165"/>
      <c r="E244" s="165"/>
      <c r="F244" s="165"/>
      <c r="G244" s="29"/>
      <c r="H244" s="30"/>
      <c r="I244" s="29"/>
      <c r="J244" s="29"/>
      <c r="K244" s="29"/>
      <c r="L244" s="93"/>
      <c r="M244" s="93"/>
      <c r="N244" s="33"/>
      <c r="O244" s="34"/>
    </row>
    <row r="245" customFormat="false" ht="13.5" hidden="false" customHeight="false" outlineLevel="0" collapsed="false">
      <c r="D245" s="165"/>
      <c r="E245" s="165"/>
      <c r="F245" s="165"/>
      <c r="G245" s="29"/>
      <c r="H245" s="30"/>
      <c r="I245" s="29"/>
      <c r="J245" s="29"/>
      <c r="K245" s="29"/>
      <c r="L245" s="93"/>
      <c r="M245" s="93"/>
      <c r="N245" s="33"/>
      <c r="O245" s="34"/>
    </row>
    <row r="246" customFormat="false" ht="13.5" hidden="false" customHeight="false" outlineLevel="0" collapsed="false">
      <c r="D246" s="165"/>
      <c r="E246" s="165"/>
      <c r="F246" s="165"/>
      <c r="G246" s="29"/>
      <c r="H246" s="30"/>
      <c r="I246" s="29"/>
      <c r="J246" s="29"/>
      <c r="K246" s="29"/>
      <c r="L246" s="93"/>
      <c r="M246" s="93"/>
      <c r="N246" s="33"/>
      <c r="O246" s="34"/>
    </row>
    <row r="247" customFormat="false" ht="13.5" hidden="false" customHeight="false" outlineLevel="0" collapsed="false">
      <c r="D247" s="165"/>
      <c r="E247" s="165"/>
      <c r="F247" s="165"/>
      <c r="G247" s="29"/>
      <c r="H247" s="30"/>
      <c r="I247" s="29"/>
      <c r="J247" s="29"/>
      <c r="K247" s="29"/>
      <c r="L247" s="93"/>
      <c r="M247" s="93"/>
      <c r="N247" s="33"/>
      <c r="O247" s="34"/>
    </row>
    <row r="248" customFormat="false" ht="13.5" hidden="false" customHeight="false" outlineLevel="0" collapsed="false">
      <c r="D248" s="165"/>
      <c r="E248" s="165"/>
      <c r="F248" s="165"/>
      <c r="G248" s="29"/>
      <c r="H248" s="30"/>
      <c r="I248" s="29"/>
      <c r="J248" s="29"/>
      <c r="K248" s="29"/>
      <c r="L248" s="93"/>
      <c r="M248" s="93"/>
      <c r="N248" s="33"/>
      <c r="O248" s="34"/>
    </row>
    <row r="249" customFormat="false" ht="13.5" hidden="false" customHeight="false" outlineLevel="0" collapsed="false">
      <c r="D249" s="165"/>
      <c r="E249" s="165"/>
      <c r="F249" s="165"/>
      <c r="G249" s="29"/>
      <c r="H249" s="30"/>
      <c r="I249" s="29"/>
      <c r="J249" s="29"/>
      <c r="K249" s="29"/>
      <c r="L249" s="93"/>
      <c r="M249" s="93"/>
      <c r="N249" s="33"/>
      <c r="O249" s="34"/>
    </row>
    <row r="250" customFormat="false" ht="13.5" hidden="false" customHeight="false" outlineLevel="0" collapsed="false">
      <c r="D250" s="165"/>
      <c r="E250" s="165"/>
      <c r="F250" s="165"/>
      <c r="G250" s="29"/>
      <c r="H250" s="30"/>
      <c r="I250" s="29"/>
      <c r="J250" s="29"/>
      <c r="K250" s="29"/>
      <c r="L250" s="93"/>
      <c r="M250" s="93"/>
      <c r="N250" s="33"/>
      <c r="O250" s="34"/>
    </row>
    <row r="251" customFormat="false" ht="13.5" hidden="false" customHeight="false" outlineLevel="0" collapsed="false">
      <c r="D251" s="165"/>
      <c r="E251" s="165"/>
      <c r="F251" s="165"/>
      <c r="G251" s="29"/>
      <c r="H251" s="30"/>
      <c r="I251" s="29"/>
      <c r="J251" s="29"/>
      <c r="K251" s="29"/>
      <c r="L251" s="93"/>
      <c r="M251" s="93"/>
      <c r="N251" s="33"/>
      <c r="O251" s="34"/>
    </row>
    <row r="252" customFormat="false" ht="13.5" hidden="false" customHeight="false" outlineLevel="0" collapsed="false">
      <c r="D252" s="165"/>
      <c r="E252" s="165"/>
      <c r="F252" s="165"/>
      <c r="G252" s="29"/>
      <c r="H252" s="30"/>
      <c r="I252" s="29"/>
      <c r="J252" s="29"/>
      <c r="K252" s="29"/>
      <c r="L252" s="93"/>
      <c r="M252" s="93"/>
      <c r="N252" s="33"/>
      <c r="O252" s="34"/>
    </row>
    <row r="253" customFormat="false" ht="13.5" hidden="false" customHeight="false" outlineLevel="0" collapsed="false">
      <c r="D253" s="165"/>
      <c r="E253" s="165"/>
      <c r="F253" s="165"/>
      <c r="G253" s="29"/>
      <c r="H253" s="30"/>
      <c r="I253" s="29"/>
      <c r="J253" s="29"/>
      <c r="K253" s="29"/>
      <c r="L253" s="93"/>
      <c r="M253" s="93"/>
      <c r="N253" s="33"/>
      <c r="O253" s="34"/>
    </row>
    <row r="254" customFormat="false" ht="13.5" hidden="false" customHeight="false" outlineLevel="0" collapsed="false">
      <c r="D254" s="165"/>
      <c r="E254" s="165"/>
      <c r="F254" s="165"/>
      <c r="G254" s="29"/>
      <c r="H254" s="30"/>
      <c r="I254" s="29"/>
      <c r="J254" s="29"/>
      <c r="K254" s="29"/>
      <c r="L254" s="93"/>
      <c r="M254" s="93"/>
      <c r="N254" s="33"/>
      <c r="O254" s="34"/>
    </row>
    <row r="255" customFormat="false" ht="13.5" hidden="false" customHeight="false" outlineLevel="0" collapsed="false">
      <c r="D255" s="165"/>
      <c r="E255" s="165"/>
      <c r="F255" s="165"/>
      <c r="G255" s="29"/>
      <c r="H255" s="30"/>
      <c r="I255" s="29"/>
      <c r="J255" s="29"/>
      <c r="K255" s="29"/>
      <c r="L255" s="93"/>
      <c r="M255" s="93"/>
      <c r="N255" s="33"/>
      <c r="O255" s="34"/>
    </row>
    <row r="256" customFormat="false" ht="13.5" hidden="false" customHeight="false" outlineLevel="0" collapsed="false">
      <c r="D256" s="165"/>
      <c r="E256" s="165"/>
      <c r="F256" s="165"/>
      <c r="G256" s="29"/>
      <c r="H256" s="30"/>
      <c r="I256" s="29"/>
      <c r="J256" s="29"/>
      <c r="K256" s="29"/>
      <c r="L256" s="93"/>
      <c r="M256" s="93"/>
      <c r="N256" s="33"/>
      <c r="O256" s="34"/>
    </row>
    <row r="257" customFormat="false" ht="13.5" hidden="false" customHeight="false" outlineLevel="0" collapsed="false">
      <c r="D257" s="165"/>
      <c r="E257" s="165"/>
      <c r="F257" s="165"/>
      <c r="G257" s="29"/>
      <c r="H257" s="30"/>
      <c r="I257" s="29"/>
      <c r="J257" s="29"/>
      <c r="K257" s="29"/>
      <c r="L257" s="93"/>
      <c r="M257" s="93"/>
      <c r="N257" s="33"/>
      <c r="O257" s="34"/>
    </row>
    <row r="258" customFormat="false" ht="13.5" hidden="false" customHeight="false" outlineLevel="0" collapsed="false">
      <c r="D258" s="165"/>
      <c r="E258" s="165"/>
      <c r="F258" s="165"/>
      <c r="G258" s="29"/>
      <c r="H258" s="30"/>
      <c r="I258" s="29"/>
      <c r="J258" s="29"/>
      <c r="K258" s="29"/>
      <c r="L258" s="93"/>
      <c r="M258" s="93"/>
      <c r="N258" s="33"/>
      <c r="O258" s="34"/>
    </row>
    <row r="259" customFormat="false" ht="13.5" hidden="false" customHeight="false" outlineLevel="0" collapsed="false">
      <c r="D259" s="165"/>
      <c r="E259" s="165"/>
      <c r="F259" s="165"/>
      <c r="G259" s="29"/>
      <c r="H259" s="30"/>
      <c r="I259" s="29"/>
      <c r="J259" s="29"/>
      <c r="K259" s="29"/>
      <c r="L259" s="93"/>
      <c r="M259" s="93"/>
      <c r="N259" s="33"/>
      <c r="O259" s="34"/>
    </row>
    <row r="260" customFormat="false" ht="13.5" hidden="false" customHeight="false" outlineLevel="0" collapsed="false">
      <c r="D260" s="165"/>
      <c r="E260" s="165"/>
      <c r="F260" s="165"/>
      <c r="G260" s="29"/>
      <c r="H260" s="30"/>
      <c r="I260" s="29"/>
      <c r="J260" s="29"/>
      <c r="K260" s="29"/>
      <c r="L260" s="93"/>
      <c r="M260" s="93"/>
      <c r="N260" s="33"/>
      <c r="O260" s="34"/>
    </row>
    <row r="261" customFormat="false" ht="13.5" hidden="false" customHeight="false" outlineLevel="0" collapsed="false">
      <c r="D261" s="165"/>
      <c r="E261" s="165"/>
      <c r="F261" s="165"/>
      <c r="G261" s="29"/>
      <c r="H261" s="30"/>
      <c r="I261" s="29"/>
      <c r="J261" s="29"/>
      <c r="K261" s="29"/>
      <c r="L261" s="93"/>
      <c r="M261" s="93"/>
      <c r="N261" s="33"/>
      <c r="O261" s="34"/>
    </row>
    <row r="262" customFormat="false" ht="13.5" hidden="false" customHeight="false" outlineLevel="0" collapsed="false">
      <c r="D262" s="165"/>
      <c r="E262" s="165"/>
      <c r="F262" s="165"/>
      <c r="G262" s="29"/>
      <c r="H262" s="30"/>
      <c r="I262" s="29"/>
      <c r="J262" s="29"/>
      <c r="K262" s="29"/>
      <c r="L262" s="93"/>
      <c r="M262" s="93"/>
      <c r="N262" s="33"/>
      <c r="O262" s="34"/>
    </row>
    <row r="263" customFormat="false" ht="13.5" hidden="false" customHeight="false" outlineLevel="0" collapsed="false">
      <c r="D263" s="165"/>
      <c r="E263" s="165"/>
      <c r="F263" s="165"/>
      <c r="G263" s="29"/>
      <c r="H263" s="30"/>
      <c r="I263" s="29"/>
      <c r="J263" s="29"/>
      <c r="K263" s="29"/>
      <c r="L263" s="93"/>
      <c r="M263" s="93"/>
      <c r="N263" s="33"/>
      <c r="O263" s="34"/>
    </row>
    <row r="264" customFormat="false" ht="13.5" hidden="false" customHeight="false" outlineLevel="0" collapsed="false">
      <c r="D264" s="165"/>
      <c r="E264" s="165"/>
      <c r="F264" s="165"/>
      <c r="G264" s="29"/>
      <c r="H264" s="30"/>
      <c r="I264" s="29"/>
      <c r="J264" s="29"/>
      <c r="K264" s="29"/>
      <c r="L264" s="93"/>
      <c r="M264" s="93"/>
      <c r="N264" s="33"/>
      <c r="O264" s="34"/>
    </row>
    <row r="265" customFormat="false" ht="13.5" hidden="false" customHeight="false" outlineLevel="0" collapsed="false">
      <c r="D265" s="165"/>
      <c r="E265" s="165"/>
      <c r="F265" s="165"/>
      <c r="G265" s="29"/>
      <c r="H265" s="30"/>
      <c r="I265" s="29"/>
      <c r="J265" s="29"/>
      <c r="K265" s="29"/>
      <c r="L265" s="93"/>
      <c r="M265" s="93"/>
      <c r="N265" s="33"/>
      <c r="O265" s="34"/>
    </row>
    <row r="266" customFormat="false" ht="13.5" hidden="false" customHeight="false" outlineLevel="0" collapsed="false">
      <c r="D266" s="165"/>
      <c r="E266" s="165"/>
      <c r="F266" s="165"/>
      <c r="G266" s="29"/>
      <c r="H266" s="30"/>
      <c r="I266" s="29"/>
      <c r="J266" s="29"/>
      <c r="K266" s="29"/>
      <c r="L266" s="93"/>
      <c r="M266" s="93"/>
      <c r="N266" s="33"/>
      <c r="O266" s="34"/>
    </row>
    <row r="267" customFormat="false" ht="13.5" hidden="false" customHeight="false" outlineLevel="0" collapsed="false">
      <c r="D267" s="165"/>
      <c r="E267" s="165"/>
      <c r="F267" s="165"/>
      <c r="G267" s="29"/>
      <c r="H267" s="30"/>
      <c r="I267" s="29"/>
      <c r="J267" s="29"/>
      <c r="K267" s="29"/>
      <c r="L267" s="93"/>
      <c r="M267" s="93"/>
      <c r="N267" s="33"/>
      <c r="O267" s="34"/>
    </row>
    <row r="268" customFormat="false" ht="13.5" hidden="false" customHeight="false" outlineLevel="0" collapsed="false">
      <c r="D268" s="165"/>
      <c r="E268" s="165"/>
      <c r="F268" s="165"/>
      <c r="G268" s="29"/>
      <c r="H268" s="30"/>
      <c r="I268" s="29"/>
      <c r="J268" s="29"/>
      <c r="K268" s="29"/>
      <c r="L268" s="93"/>
      <c r="M268" s="93"/>
      <c r="N268" s="33"/>
      <c r="O268" s="34"/>
    </row>
    <row r="269" customFormat="false" ht="13.5" hidden="false" customHeight="false" outlineLevel="0" collapsed="false">
      <c r="D269" s="165"/>
      <c r="E269" s="165"/>
      <c r="F269" s="165"/>
      <c r="G269" s="29"/>
      <c r="H269" s="30"/>
      <c r="I269" s="29"/>
      <c r="J269" s="29"/>
      <c r="K269" s="29"/>
      <c r="L269" s="93"/>
      <c r="M269" s="93"/>
      <c r="N269" s="33"/>
      <c r="O269" s="34"/>
    </row>
    <row r="270" customFormat="false" ht="13.5" hidden="false" customHeight="false" outlineLevel="0" collapsed="false">
      <c r="D270" s="165"/>
      <c r="E270" s="165"/>
      <c r="F270" s="165"/>
      <c r="G270" s="29"/>
      <c r="H270" s="30"/>
      <c r="I270" s="29"/>
      <c r="J270" s="29"/>
      <c r="K270" s="29"/>
      <c r="L270" s="93"/>
      <c r="M270" s="93"/>
      <c r="N270" s="33"/>
      <c r="O270" s="34"/>
    </row>
    <row r="271" customFormat="false" ht="13.5" hidden="false" customHeight="false" outlineLevel="0" collapsed="false">
      <c r="D271" s="165"/>
      <c r="E271" s="165"/>
      <c r="F271" s="165"/>
      <c r="G271" s="29"/>
      <c r="H271" s="30"/>
      <c r="I271" s="29"/>
      <c r="J271" s="29"/>
      <c r="K271" s="29"/>
      <c r="L271" s="93"/>
      <c r="M271" s="93"/>
      <c r="N271" s="33"/>
      <c r="O271" s="34"/>
    </row>
    <row r="272" customFormat="false" ht="13.5" hidden="false" customHeight="false" outlineLevel="0" collapsed="false">
      <c r="D272" s="165"/>
      <c r="E272" s="165"/>
      <c r="F272" s="165"/>
      <c r="G272" s="29"/>
      <c r="H272" s="30"/>
      <c r="I272" s="29"/>
      <c r="J272" s="29"/>
      <c r="K272" s="29"/>
      <c r="L272" s="93"/>
      <c r="M272" s="93"/>
      <c r="N272" s="33"/>
      <c r="O272" s="34"/>
    </row>
    <row r="273" customFormat="false" ht="13.5" hidden="false" customHeight="false" outlineLevel="0" collapsed="false">
      <c r="D273" s="165"/>
      <c r="E273" s="165"/>
      <c r="F273" s="165"/>
      <c r="G273" s="29"/>
      <c r="H273" s="30"/>
      <c r="I273" s="29"/>
      <c r="J273" s="29"/>
      <c r="K273" s="29"/>
      <c r="L273" s="93"/>
      <c r="M273" s="93"/>
      <c r="N273" s="33"/>
      <c r="O273" s="34"/>
    </row>
    <row r="274" customFormat="false" ht="13.5" hidden="false" customHeight="false" outlineLevel="0" collapsed="false">
      <c r="D274" s="165"/>
      <c r="E274" s="165"/>
      <c r="F274" s="165"/>
      <c r="G274" s="29"/>
      <c r="H274" s="30"/>
      <c r="I274" s="29"/>
      <c r="J274" s="29"/>
      <c r="K274" s="29"/>
      <c r="L274" s="93"/>
      <c r="M274" s="93"/>
      <c r="N274" s="33"/>
      <c r="O274" s="34"/>
    </row>
    <row r="275" customFormat="false" ht="13.5" hidden="false" customHeight="false" outlineLevel="0" collapsed="false">
      <c r="D275" s="165"/>
      <c r="E275" s="165"/>
      <c r="F275" s="165"/>
      <c r="G275" s="29"/>
      <c r="H275" s="30"/>
      <c r="I275" s="29"/>
      <c r="J275" s="29"/>
      <c r="K275" s="29"/>
      <c r="L275" s="93"/>
      <c r="M275" s="93"/>
      <c r="N275" s="33"/>
      <c r="O275" s="34"/>
    </row>
    <row r="276" customFormat="false" ht="13.5" hidden="false" customHeight="false" outlineLevel="0" collapsed="false">
      <c r="D276" s="165"/>
      <c r="E276" s="165"/>
      <c r="F276" s="165"/>
      <c r="G276" s="29"/>
      <c r="H276" s="30"/>
      <c r="I276" s="29"/>
      <c r="J276" s="29"/>
      <c r="K276" s="29"/>
      <c r="L276" s="93"/>
      <c r="M276" s="93"/>
      <c r="N276" s="33"/>
      <c r="O276" s="34"/>
    </row>
    <row r="277" customFormat="false" ht="13.5" hidden="false" customHeight="false" outlineLevel="0" collapsed="false">
      <c r="D277" s="165"/>
      <c r="E277" s="165"/>
      <c r="F277" s="165"/>
      <c r="G277" s="29"/>
      <c r="H277" s="30"/>
      <c r="I277" s="29"/>
      <c r="J277" s="29"/>
      <c r="K277" s="29"/>
      <c r="L277" s="93"/>
      <c r="M277" s="93"/>
      <c r="N277" s="33"/>
      <c r="O277" s="34"/>
    </row>
    <row r="278" customFormat="false" ht="13.5" hidden="false" customHeight="false" outlineLevel="0" collapsed="false">
      <c r="D278" s="165"/>
      <c r="E278" s="165"/>
      <c r="F278" s="165"/>
      <c r="G278" s="29"/>
      <c r="H278" s="30"/>
      <c r="I278" s="29"/>
      <c r="J278" s="29"/>
      <c r="K278" s="29"/>
      <c r="L278" s="93"/>
      <c r="M278" s="93"/>
      <c r="N278" s="33"/>
      <c r="O278" s="34"/>
    </row>
    <row r="279" customFormat="false" ht="13.5" hidden="false" customHeight="false" outlineLevel="0" collapsed="false">
      <c r="D279" s="165"/>
      <c r="E279" s="165"/>
      <c r="F279" s="165"/>
      <c r="G279" s="29"/>
      <c r="H279" s="30"/>
      <c r="I279" s="29"/>
      <c r="J279" s="29"/>
      <c r="K279" s="29"/>
      <c r="L279" s="93"/>
      <c r="M279" s="93"/>
      <c r="N279" s="33"/>
      <c r="O279" s="34"/>
    </row>
    <row r="280" customFormat="false" ht="13.5" hidden="false" customHeight="false" outlineLevel="0" collapsed="false">
      <c r="D280" s="165"/>
      <c r="E280" s="165"/>
      <c r="F280" s="165"/>
      <c r="G280" s="29"/>
      <c r="H280" s="30"/>
      <c r="I280" s="29"/>
      <c r="J280" s="29"/>
      <c r="K280" s="29"/>
      <c r="L280" s="93"/>
      <c r="M280" s="93"/>
      <c r="N280" s="33"/>
      <c r="O280" s="34"/>
    </row>
    <row r="281" customFormat="false" ht="13.5" hidden="false" customHeight="false" outlineLevel="0" collapsed="false">
      <c r="D281" s="165"/>
      <c r="E281" s="165"/>
      <c r="F281" s="165"/>
      <c r="G281" s="29"/>
      <c r="H281" s="30"/>
      <c r="I281" s="29"/>
      <c r="J281" s="29"/>
      <c r="K281" s="29"/>
      <c r="L281" s="93"/>
      <c r="M281" s="93"/>
      <c r="N281" s="33"/>
      <c r="O281" s="34"/>
    </row>
    <row r="282" customFormat="false" ht="13.5" hidden="false" customHeight="false" outlineLevel="0" collapsed="false">
      <c r="D282" s="165"/>
      <c r="E282" s="165"/>
      <c r="F282" s="165"/>
      <c r="G282" s="29"/>
      <c r="H282" s="30"/>
      <c r="I282" s="29"/>
      <c r="J282" s="29"/>
      <c r="K282" s="29"/>
      <c r="L282" s="93"/>
      <c r="M282" s="93"/>
      <c r="N282" s="33"/>
      <c r="O282" s="34"/>
    </row>
    <row r="283" customFormat="false" ht="13.5" hidden="false" customHeight="false" outlineLevel="0" collapsed="false">
      <c r="D283" s="165"/>
      <c r="E283" s="165"/>
      <c r="F283" s="165"/>
      <c r="G283" s="29"/>
      <c r="H283" s="30"/>
      <c r="I283" s="29"/>
      <c r="J283" s="29"/>
      <c r="K283" s="29"/>
      <c r="L283" s="93"/>
      <c r="M283" s="93"/>
      <c r="N283" s="33"/>
      <c r="O283" s="34"/>
    </row>
    <row r="284" customFormat="false" ht="13.5" hidden="false" customHeight="false" outlineLevel="0" collapsed="false">
      <c r="D284" s="165"/>
      <c r="E284" s="165"/>
      <c r="F284" s="165"/>
      <c r="G284" s="29"/>
      <c r="H284" s="30"/>
      <c r="I284" s="29"/>
      <c r="J284" s="29"/>
      <c r="K284" s="29"/>
      <c r="L284" s="93"/>
      <c r="M284" s="93"/>
      <c r="N284" s="33"/>
      <c r="O284" s="34"/>
    </row>
    <row r="285" customFormat="false" ht="13.5" hidden="false" customHeight="false" outlineLevel="0" collapsed="false">
      <c r="D285" s="165"/>
      <c r="E285" s="165"/>
      <c r="F285" s="165"/>
      <c r="G285" s="29"/>
      <c r="H285" s="30"/>
      <c r="I285" s="29"/>
      <c r="J285" s="29"/>
      <c r="K285" s="29"/>
      <c r="L285" s="93"/>
      <c r="M285" s="93"/>
      <c r="N285" s="33"/>
      <c r="O285" s="34"/>
    </row>
    <row r="286" customFormat="false" ht="13.5" hidden="false" customHeight="false" outlineLevel="0" collapsed="false">
      <c r="D286" s="165"/>
      <c r="E286" s="165"/>
      <c r="F286" s="165"/>
      <c r="G286" s="29"/>
      <c r="H286" s="30"/>
      <c r="I286" s="29"/>
      <c r="J286" s="29"/>
      <c r="K286" s="29"/>
      <c r="L286" s="93"/>
      <c r="M286" s="93"/>
      <c r="N286" s="33"/>
      <c r="O286" s="34"/>
    </row>
    <row r="287" customFormat="false" ht="13.5" hidden="false" customHeight="false" outlineLevel="0" collapsed="false">
      <c r="D287" s="165"/>
      <c r="E287" s="165"/>
      <c r="F287" s="165"/>
      <c r="G287" s="29"/>
      <c r="H287" s="30"/>
      <c r="I287" s="29"/>
      <c r="J287" s="29"/>
      <c r="K287" s="29"/>
      <c r="L287" s="93"/>
      <c r="M287" s="93"/>
      <c r="N287" s="33"/>
      <c r="O287" s="34"/>
    </row>
    <row r="288" customFormat="false" ht="13.5" hidden="false" customHeight="false" outlineLevel="0" collapsed="false">
      <c r="D288" s="165"/>
      <c r="E288" s="165"/>
      <c r="F288" s="165"/>
      <c r="G288" s="29"/>
      <c r="H288" s="30"/>
      <c r="I288" s="29"/>
      <c r="J288" s="29"/>
      <c r="K288" s="29"/>
      <c r="L288" s="93"/>
      <c r="M288" s="93"/>
      <c r="N288" s="33"/>
      <c r="O288" s="34"/>
    </row>
    <row r="289" customFormat="false" ht="13.5" hidden="false" customHeight="false" outlineLevel="0" collapsed="false">
      <c r="D289" s="165"/>
      <c r="E289" s="165"/>
      <c r="F289" s="165"/>
      <c r="G289" s="29"/>
      <c r="H289" s="30"/>
      <c r="I289" s="29"/>
      <c r="J289" s="29"/>
      <c r="K289" s="29"/>
      <c r="L289" s="93"/>
      <c r="M289" s="93"/>
      <c r="N289" s="33"/>
      <c r="O289" s="34"/>
    </row>
    <row r="290" customFormat="false" ht="13.5" hidden="false" customHeight="false" outlineLevel="0" collapsed="false">
      <c r="D290" s="165"/>
      <c r="E290" s="165"/>
      <c r="F290" s="165"/>
      <c r="G290" s="29"/>
      <c r="H290" s="30"/>
      <c r="I290" s="29"/>
      <c r="J290" s="29"/>
      <c r="K290" s="29"/>
      <c r="L290" s="93"/>
      <c r="M290" s="93"/>
      <c r="N290" s="33"/>
      <c r="O290" s="34"/>
    </row>
    <row r="291" customFormat="false" ht="13.5" hidden="false" customHeight="false" outlineLevel="0" collapsed="false">
      <c r="D291" s="165"/>
      <c r="E291" s="165"/>
      <c r="F291" s="165"/>
      <c r="G291" s="29"/>
      <c r="H291" s="30"/>
      <c r="I291" s="29"/>
      <c r="J291" s="29"/>
      <c r="K291" s="29"/>
      <c r="L291" s="93"/>
      <c r="M291" s="93"/>
      <c r="N291" s="33"/>
      <c r="O291" s="34"/>
    </row>
    <row r="292" customFormat="false" ht="13.5" hidden="false" customHeight="false" outlineLevel="0" collapsed="false">
      <c r="D292" s="165"/>
      <c r="E292" s="165"/>
      <c r="F292" s="165"/>
      <c r="G292" s="29"/>
      <c r="H292" s="30"/>
      <c r="I292" s="29"/>
      <c r="J292" s="29"/>
      <c r="K292" s="29"/>
      <c r="L292" s="93"/>
      <c r="M292" s="93"/>
      <c r="N292" s="33"/>
      <c r="O292" s="34"/>
    </row>
    <row r="293" customFormat="false" ht="13.5" hidden="false" customHeight="false" outlineLevel="0" collapsed="false">
      <c r="D293" s="165"/>
      <c r="E293" s="165"/>
      <c r="F293" s="165"/>
      <c r="G293" s="29"/>
      <c r="H293" s="30"/>
      <c r="I293" s="29"/>
      <c r="J293" s="29"/>
      <c r="K293" s="29"/>
      <c r="L293" s="93"/>
      <c r="M293" s="93"/>
      <c r="N293" s="33"/>
      <c r="O293" s="34"/>
    </row>
    <row r="294" customFormat="false" ht="13.5" hidden="false" customHeight="false" outlineLevel="0" collapsed="false">
      <c r="D294" s="165"/>
      <c r="E294" s="165"/>
      <c r="F294" s="165"/>
      <c r="G294" s="29"/>
      <c r="H294" s="30"/>
      <c r="I294" s="29"/>
      <c r="J294" s="29"/>
      <c r="K294" s="29"/>
      <c r="L294" s="93"/>
      <c r="M294" s="93"/>
      <c r="N294" s="33"/>
      <c r="O294" s="34"/>
    </row>
    <row r="295" customFormat="false" ht="13.5" hidden="false" customHeight="false" outlineLevel="0" collapsed="false">
      <c r="D295" s="165"/>
      <c r="E295" s="165"/>
      <c r="F295" s="165"/>
      <c r="G295" s="29"/>
      <c r="H295" s="30"/>
      <c r="I295" s="29"/>
      <c r="J295" s="29"/>
      <c r="K295" s="29"/>
      <c r="L295" s="93"/>
      <c r="M295" s="93"/>
      <c r="N295" s="33"/>
      <c r="O295" s="34"/>
    </row>
    <row r="296" customFormat="false" ht="13.5" hidden="false" customHeight="false" outlineLevel="0" collapsed="false">
      <c r="D296" s="165"/>
      <c r="E296" s="165"/>
      <c r="F296" s="165"/>
      <c r="G296" s="29"/>
      <c r="H296" s="30"/>
      <c r="I296" s="29"/>
      <c r="J296" s="29"/>
      <c r="K296" s="29"/>
      <c r="L296" s="93"/>
      <c r="M296" s="93"/>
      <c r="N296" s="33"/>
      <c r="O296" s="34"/>
    </row>
    <row r="297" customFormat="false" ht="13.5" hidden="false" customHeight="false" outlineLevel="0" collapsed="false">
      <c r="D297" s="165"/>
      <c r="E297" s="165"/>
      <c r="F297" s="165"/>
      <c r="G297" s="29"/>
      <c r="H297" s="30"/>
      <c r="I297" s="29"/>
      <c r="J297" s="29"/>
      <c r="K297" s="29"/>
      <c r="L297" s="93"/>
      <c r="M297" s="93"/>
      <c r="N297" s="33"/>
      <c r="O297" s="34"/>
    </row>
    <row r="298" customFormat="false" ht="13.5" hidden="false" customHeight="false" outlineLevel="0" collapsed="false">
      <c r="D298" s="165"/>
      <c r="E298" s="165"/>
      <c r="F298" s="165"/>
      <c r="G298" s="29"/>
      <c r="H298" s="30"/>
      <c r="I298" s="29"/>
      <c r="J298" s="29"/>
      <c r="K298" s="29"/>
      <c r="L298" s="93"/>
      <c r="M298" s="93"/>
      <c r="N298" s="33"/>
      <c r="O298" s="34"/>
    </row>
    <row r="299" customFormat="false" ht="13.5" hidden="false" customHeight="false" outlineLevel="0" collapsed="false">
      <c r="D299" s="165"/>
      <c r="E299" s="165"/>
      <c r="F299" s="165"/>
      <c r="G299" s="29"/>
      <c r="H299" s="30"/>
      <c r="I299" s="29"/>
      <c r="J299" s="29"/>
      <c r="K299" s="29"/>
      <c r="L299" s="93"/>
      <c r="M299" s="93"/>
      <c r="N299" s="33"/>
      <c r="O299" s="34"/>
    </row>
    <row r="300" customFormat="false" ht="13.5" hidden="false" customHeight="false" outlineLevel="0" collapsed="false">
      <c r="D300" s="165"/>
      <c r="E300" s="165"/>
      <c r="F300" s="165"/>
      <c r="G300" s="29"/>
      <c r="H300" s="30"/>
      <c r="I300" s="29"/>
      <c r="J300" s="29"/>
      <c r="K300" s="29"/>
      <c r="L300" s="93"/>
      <c r="M300" s="93"/>
      <c r="N300" s="33"/>
      <c r="O300" s="34"/>
    </row>
    <row r="301" customFormat="false" ht="13.5" hidden="false" customHeight="false" outlineLevel="0" collapsed="false">
      <c r="D301" s="165"/>
      <c r="E301" s="165"/>
      <c r="F301" s="165"/>
      <c r="G301" s="29"/>
      <c r="H301" s="30"/>
      <c r="I301" s="29"/>
      <c r="J301" s="29"/>
      <c r="K301" s="29"/>
      <c r="L301" s="93"/>
      <c r="M301" s="93"/>
      <c r="N301" s="33"/>
      <c r="O301" s="34"/>
    </row>
    <row r="302" customFormat="false" ht="13.5" hidden="false" customHeight="false" outlineLevel="0" collapsed="false">
      <c r="D302" s="165"/>
      <c r="E302" s="165"/>
      <c r="F302" s="165"/>
      <c r="G302" s="29"/>
      <c r="H302" s="30"/>
      <c r="I302" s="29"/>
      <c r="J302" s="29"/>
      <c r="K302" s="29"/>
      <c r="L302" s="93"/>
      <c r="M302" s="93"/>
      <c r="N302" s="33"/>
      <c r="O302" s="34"/>
    </row>
    <row r="303" customFormat="false" ht="13.5" hidden="false" customHeight="false" outlineLevel="0" collapsed="false">
      <c r="D303" s="165"/>
      <c r="E303" s="165"/>
      <c r="F303" s="165"/>
      <c r="G303" s="29"/>
      <c r="H303" s="30"/>
      <c r="I303" s="29"/>
      <c r="J303" s="29"/>
      <c r="K303" s="29"/>
      <c r="L303" s="93"/>
      <c r="M303" s="93"/>
      <c r="N303" s="33"/>
      <c r="O303" s="34"/>
    </row>
    <row r="304" customFormat="false" ht="13.5" hidden="false" customHeight="false" outlineLevel="0" collapsed="false">
      <c r="D304" s="165"/>
      <c r="E304" s="165"/>
      <c r="F304" s="165"/>
      <c r="G304" s="29"/>
      <c r="H304" s="30"/>
      <c r="I304" s="29"/>
      <c r="J304" s="29"/>
      <c r="K304" s="29"/>
      <c r="L304" s="93"/>
      <c r="M304" s="93"/>
      <c r="N304" s="33"/>
      <c r="O304" s="34"/>
    </row>
    <row r="305" customFormat="false" ht="13.5" hidden="false" customHeight="false" outlineLevel="0" collapsed="false">
      <c r="D305" s="165"/>
      <c r="E305" s="165"/>
      <c r="F305" s="165"/>
      <c r="G305" s="29"/>
      <c r="H305" s="30"/>
      <c r="I305" s="29"/>
      <c r="J305" s="29"/>
      <c r="K305" s="29"/>
      <c r="L305" s="93"/>
      <c r="M305" s="93"/>
      <c r="N305" s="33"/>
      <c r="O305" s="34"/>
    </row>
    <row r="306" customFormat="false" ht="13.5" hidden="false" customHeight="false" outlineLevel="0" collapsed="false">
      <c r="D306" s="165"/>
      <c r="E306" s="165"/>
      <c r="F306" s="165"/>
      <c r="G306" s="29"/>
      <c r="H306" s="30"/>
      <c r="I306" s="29"/>
      <c r="J306" s="29"/>
      <c r="K306" s="29"/>
      <c r="L306" s="93"/>
      <c r="M306" s="93"/>
      <c r="N306" s="33"/>
      <c r="O306" s="34"/>
    </row>
    <row r="307" customFormat="false" ht="13.5" hidden="false" customHeight="false" outlineLevel="0" collapsed="false">
      <c r="D307" s="165"/>
      <c r="E307" s="165"/>
      <c r="F307" s="165"/>
      <c r="G307" s="29"/>
      <c r="H307" s="30"/>
      <c r="I307" s="29"/>
      <c r="J307" s="29"/>
      <c r="K307" s="29"/>
      <c r="L307" s="93"/>
      <c r="M307" s="93"/>
      <c r="N307" s="33"/>
      <c r="O307" s="34"/>
    </row>
    <row r="308" customFormat="false" ht="13.5" hidden="false" customHeight="false" outlineLevel="0" collapsed="false">
      <c r="D308" s="165"/>
      <c r="E308" s="165"/>
      <c r="F308" s="165"/>
      <c r="G308" s="29"/>
      <c r="H308" s="30"/>
      <c r="I308" s="29"/>
      <c r="J308" s="29"/>
      <c r="K308" s="29"/>
      <c r="L308" s="93"/>
      <c r="M308" s="93"/>
      <c r="N308" s="33"/>
      <c r="O308" s="34"/>
    </row>
    <row r="309" customFormat="false" ht="13.5" hidden="false" customHeight="false" outlineLevel="0" collapsed="false">
      <c r="D309" s="165"/>
      <c r="E309" s="165"/>
      <c r="F309" s="165"/>
      <c r="G309" s="29"/>
      <c r="H309" s="30"/>
      <c r="I309" s="29"/>
      <c r="J309" s="29"/>
      <c r="K309" s="29"/>
      <c r="L309" s="93"/>
      <c r="M309" s="93"/>
      <c r="N309" s="33"/>
      <c r="O309" s="34"/>
    </row>
    <row r="310" customFormat="false" ht="13.5" hidden="false" customHeight="false" outlineLevel="0" collapsed="false">
      <c r="D310" s="165"/>
      <c r="E310" s="165"/>
      <c r="F310" s="165"/>
      <c r="G310" s="29"/>
      <c r="H310" s="30"/>
      <c r="I310" s="29"/>
      <c r="J310" s="29"/>
      <c r="K310" s="29"/>
      <c r="L310" s="93"/>
      <c r="M310" s="93"/>
      <c r="N310" s="33"/>
      <c r="O310" s="34"/>
    </row>
    <row r="311" customFormat="false" ht="13.5" hidden="false" customHeight="false" outlineLevel="0" collapsed="false">
      <c r="D311" s="165"/>
      <c r="E311" s="165"/>
      <c r="F311" s="165"/>
      <c r="G311" s="29"/>
      <c r="H311" s="30"/>
      <c r="I311" s="29"/>
      <c r="J311" s="29"/>
      <c r="K311" s="29"/>
      <c r="L311" s="93"/>
      <c r="M311" s="93"/>
      <c r="N311" s="33"/>
      <c r="O311" s="34"/>
    </row>
    <row r="312" customFormat="false" ht="13.5" hidden="false" customHeight="false" outlineLevel="0" collapsed="false">
      <c r="D312" s="165"/>
      <c r="E312" s="165"/>
      <c r="F312" s="165"/>
      <c r="G312" s="29"/>
      <c r="H312" s="30"/>
      <c r="I312" s="29"/>
      <c r="J312" s="29"/>
      <c r="K312" s="29"/>
      <c r="L312" s="93"/>
      <c r="M312" s="93"/>
      <c r="N312" s="33"/>
      <c r="O312" s="34"/>
    </row>
    <row r="313" customFormat="false" ht="13.5" hidden="false" customHeight="false" outlineLevel="0" collapsed="false">
      <c r="D313" s="165"/>
      <c r="E313" s="165"/>
      <c r="F313" s="165"/>
      <c r="G313" s="29"/>
      <c r="H313" s="30"/>
      <c r="I313" s="29"/>
      <c r="J313" s="29"/>
      <c r="K313" s="29"/>
      <c r="L313" s="93"/>
      <c r="M313" s="93"/>
      <c r="N313" s="33"/>
      <c r="O313" s="34"/>
    </row>
    <row r="314" customFormat="false" ht="13.5" hidden="false" customHeight="false" outlineLevel="0" collapsed="false">
      <c r="D314" s="165"/>
      <c r="E314" s="165"/>
      <c r="F314" s="165"/>
      <c r="G314" s="29"/>
      <c r="H314" s="30"/>
      <c r="I314" s="29"/>
      <c r="J314" s="29"/>
      <c r="K314" s="29"/>
      <c r="L314" s="93"/>
      <c r="M314" s="93"/>
      <c r="N314" s="33"/>
      <c r="O314" s="34"/>
    </row>
    <row r="315" customFormat="false" ht="13.5" hidden="false" customHeight="false" outlineLevel="0" collapsed="false">
      <c r="D315" s="165"/>
      <c r="E315" s="165"/>
      <c r="F315" s="165"/>
      <c r="G315" s="29"/>
      <c r="H315" s="30"/>
      <c r="I315" s="29"/>
      <c r="J315" s="29"/>
      <c r="K315" s="29"/>
      <c r="L315" s="93"/>
      <c r="M315" s="93"/>
      <c r="N315" s="33"/>
      <c r="O315" s="34"/>
    </row>
    <row r="316" customFormat="false" ht="13.5" hidden="false" customHeight="false" outlineLevel="0" collapsed="false">
      <c r="D316" s="165"/>
      <c r="E316" s="165"/>
      <c r="F316" s="165"/>
      <c r="G316" s="29"/>
      <c r="H316" s="30"/>
      <c r="I316" s="29"/>
      <c r="J316" s="29"/>
      <c r="K316" s="29"/>
      <c r="L316" s="93"/>
      <c r="M316" s="93"/>
      <c r="N316" s="33"/>
      <c r="O316" s="34"/>
    </row>
    <row r="317" customFormat="false" ht="13.5" hidden="false" customHeight="false" outlineLevel="0" collapsed="false">
      <c r="D317" s="165"/>
      <c r="E317" s="165"/>
      <c r="F317" s="165"/>
      <c r="G317" s="29"/>
      <c r="H317" s="30"/>
      <c r="I317" s="29"/>
      <c r="J317" s="29"/>
      <c r="K317" s="29"/>
      <c r="L317" s="93"/>
      <c r="M317" s="93"/>
      <c r="N317" s="33"/>
      <c r="O317" s="34"/>
    </row>
    <row r="318" customFormat="false" ht="13.5" hidden="false" customHeight="false" outlineLevel="0" collapsed="false">
      <c r="D318" s="165"/>
      <c r="E318" s="165"/>
      <c r="F318" s="165"/>
      <c r="G318" s="29"/>
      <c r="H318" s="30"/>
      <c r="I318" s="29"/>
      <c r="J318" s="29"/>
      <c r="K318" s="29"/>
      <c r="L318" s="93"/>
      <c r="M318" s="93"/>
      <c r="N318" s="33"/>
      <c r="O318" s="34"/>
    </row>
    <row r="319" customFormat="false" ht="13.5" hidden="false" customHeight="false" outlineLevel="0" collapsed="false">
      <c r="D319" s="165"/>
      <c r="E319" s="165"/>
      <c r="F319" s="165"/>
      <c r="G319" s="29"/>
      <c r="H319" s="30"/>
      <c r="I319" s="29"/>
      <c r="J319" s="29"/>
      <c r="K319" s="29"/>
      <c r="L319" s="93"/>
      <c r="M319" s="93"/>
      <c r="N319" s="33"/>
      <c r="O319" s="34"/>
    </row>
    <row r="320" customFormat="false" ht="13.5" hidden="false" customHeight="false" outlineLevel="0" collapsed="false">
      <c r="D320" s="165"/>
      <c r="E320" s="165"/>
      <c r="F320" s="165"/>
      <c r="G320" s="29"/>
      <c r="H320" s="30"/>
      <c r="I320" s="29"/>
      <c r="J320" s="29"/>
      <c r="K320" s="29"/>
      <c r="L320" s="93"/>
      <c r="M320" s="93"/>
      <c r="N320" s="33"/>
      <c r="O320" s="34"/>
    </row>
    <row r="321" customFormat="false" ht="13.5" hidden="false" customHeight="false" outlineLevel="0" collapsed="false">
      <c r="D321" s="165"/>
      <c r="E321" s="165"/>
      <c r="F321" s="165"/>
      <c r="G321" s="29"/>
      <c r="H321" s="30"/>
      <c r="I321" s="29"/>
      <c r="J321" s="29"/>
      <c r="K321" s="29"/>
      <c r="L321" s="93"/>
      <c r="M321" s="93"/>
      <c r="N321" s="33"/>
      <c r="O321" s="34"/>
    </row>
    <row r="322" customFormat="false" ht="13.5" hidden="false" customHeight="false" outlineLevel="0" collapsed="false">
      <c r="D322" s="165"/>
      <c r="E322" s="165"/>
      <c r="F322" s="165"/>
      <c r="G322" s="29"/>
      <c r="H322" s="30"/>
      <c r="I322" s="29"/>
      <c r="J322" s="29"/>
      <c r="K322" s="29"/>
      <c r="L322" s="93"/>
      <c r="M322" s="93"/>
      <c r="N322" s="33"/>
      <c r="O322" s="34"/>
    </row>
    <row r="323" customFormat="false" ht="13.5" hidden="false" customHeight="false" outlineLevel="0" collapsed="false">
      <c r="D323" s="165"/>
      <c r="E323" s="165"/>
      <c r="F323" s="165"/>
      <c r="G323" s="29"/>
      <c r="H323" s="30"/>
      <c r="I323" s="29"/>
      <c r="J323" s="29"/>
      <c r="K323" s="29"/>
      <c r="L323" s="93"/>
      <c r="M323" s="93"/>
      <c r="N323" s="33"/>
      <c r="O323" s="34"/>
    </row>
    <row r="324" customFormat="false" ht="13.5" hidden="false" customHeight="false" outlineLevel="0" collapsed="false">
      <c r="D324" s="165"/>
      <c r="E324" s="165"/>
      <c r="F324" s="165"/>
      <c r="G324" s="29"/>
      <c r="H324" s="30"/>
      <c r="I324" s="29"/>
      <c r="J324" s="29"/>
      <c r="K324" s="29"/>
      <c r="L324" s="93"/>
      <c r="M324" s="93"/>
      <c r="N324" s="33"/>
      <c r="O324" s="34"/>
    </row>
    <row r="325" customFormat="false" ht="13.5" hidden="false" customHeight="false" outlineLevel="0" collapsed="false">
      <c r="D325" s="165"/>
      <c r="E325" s="165"/>
      <c r="F325" s="165"/>
      <c r="G325" s="29"/>
      <c r="H325" s="30"/>
      <c r="I325" s="29"/>
      <c r="J325" s="29"/>
      <c r="K325" s="29"/>
      <c r="L325" s="93"/>
      <c r="M325" s="93"/>
      <c r="N325" s="33"/>
      <c r="O325" s="34"/>
    </row>
    <row r="326" customFormat="false" ht="13.5" hidden="false" customHeight="false" outlineLevel="0" collapsed="false">
      <c r="D326" s="165"/>
      <c r="E326" s="165"/>
      <c r="F326" s="165"/>
      <c r="G326" s="29"/>
      <c r="H326" s="30"/>
      <c r="I326" s="29"/>
      <c r="J326" s="29"/>
      <c r="K326" s="29"/>
      <c r="L326" s="93"/>
      <c r="M326" s="93"/>
      <c r="N326" s="33"/>
      <c r="O326" s="34"/>
    </row>
    <row r="327" customFormat="false" ht="13.5" hidden="false" customHeight="false" outlineLevel="0" collapsed="false">
      <c r="D327" s="165"/>
      <c r="E327" s="165"/>
      <c r="F327" s="165"/>
      <c r="G327" s="29"/>
      <c r="H327" s="30"/>
      <c r="I327" s="29"/>
      <c r="J327" s="29"/>
      <c r="K327" s="29"/>
      <c r="L327" s="93"/>
      <c r="M327" s="93"/>
      <c r="N327" s="33"/>
      <c r="O327" s="34"/>
    </row>
    <row r="328" customFormat="false" ht="13.5" hidden="false" customHeight="false" outlineLevel="0" collapsed="false">
      <c r="D328" s="165"/>
      <c r="E328" s="165"/>
      <c r="F328" s="165"/>
      <c r="G328" s="29"/>
      <c r="H328" s="30"/>
      <c r="I328" s="29"/>
      <c r="J328" s="29"/>
      <c r="K328" s="29"/>
      <c r="L328" s="93"/>
      <c r="M328" s="93"/>
      <c r="N328" s="33"/>
      <c r="O328" s="34"/>
    </row>
    <row r="329" customFormat="false" ht="13.5" hidden="false" customHeight="false" outlineLevel="0" collapsed="false">
      <c r="D329" s="165"/>
      <c r="E329" s="165"/>
      <c r="F329" s="165"/>
      <c r="G329" s="29"/>
      <c r="H329" s="30"/>
      <c r="I329" s="29"/>
      <c r="J329" s="29"/>
      <c r="K329" s="29"/>
      <c r="L329" s="93"/>
      <c r="M329" s="93"/>
      <c r="N329" s="33"/>
      <c r="O329" s="34"/>
    </row>
    <row r="330" customFormat="false" ht="13.5" hidden="false" customHeight="false" outlineLevel="0" collapsed="false">
      <c r="D330" s="165"/>
      <c r="E330" s="165"/>
      <c r="F330" s="165"/>
      <c r="G330" s="29"/>
      <c r="H330" s="30"/>
      <c r="I330" s="29"/>
      <c r="J330" s="29"/>
      <c r="K330" s="29"/>
      <c r="L330" s="93"/>
      <c r="M330" s="93"/>
      <c r="N330" s="33"/>
      <c r="O330" s="34"/>
    </row>
    <row r="331" customFormat="false" ht="13.5" hidden="false" customHeight="false" outlineLevel="0" collapsed="false">
      <c r="D331" s="165"/>
      <c r="E331" s="165"/>
      <c r="F331" s="165"/>
      <c r="G331" s="29"/>
      <c r="H331" s="30"/>
      <c r="I331" s="29"/>
      <c r="J331" s="29"/>
      <c r="K331" s="29"/>
      <c r="L331" s="93"/>
      <c r="M331" s="93"/>
      <c r="N331" s="33"/>
      <c r="O331" s="34"/>
    </row>
    <row r="332" customFormat="false" ht="13.5" hidden="false" customHeight="false" outlineLevel="0" collapsed="false">
      <c r="D332" s="165"/>
      <c r="E332" s="165"/>
      <c r="F332" s="165"/>
      <c r="G332" s="29"/>
      <c r="H332" s="30"/>
      <c r="I332" s="29"/>
      <c r="J332" s="29"/>
      <c r="K332" s="29"/>
      <c r="L332" s="93"/>
      <c r="M332" s="93"/>
      <c r="N332" s="33"/>
      <c r="O332" s="34"/>
    </row>
    <row r="333" customFormat="false" ht="13.5" hidden="false" customHeight="false" outlineLevel="0" collapsed="false">
      <c r="D333" s="165"/>
      <c r="E333" s="165"/>
      <c r="F333" s="165"/>
      <c r="G333" s="29"/>
      <c r="H333" s="30"/>
      <c r="I333" s="29"/>
      <c r="J333" s="29"/>
      <c r="K333" s="29"/>
      <c r="L333" s="93"/>
      <c r="M333" s="93"/>
      <c r="N333" s="33"/>
      <c r="O333" s="34"/>
    </row>
    <row r="334" customFormat="false" ht="13.5" hidden="false" customHeight="false" outlineLevel="0" collapsed="false">
      <c r="D334" s="165"/>
      <c r="E334" s="165"/>
      <c r="F334" s="165"/>
      <c r="G334" s="29"/>
      <c r="H334" s="30"/>
      <c r="I334" s="29"/>
      <c r="J334" s="29"/>
      <c r="K334" s="29"/>
      <c r="L334" s="93"/>
      <c r="M334" s="93"/>
      <c r="N334" s="33"/>
      <c r="O334" s="34"/>
    </row>
    <row r="335" customFormat="false" ht="13.5" hidden="false" customHeight="false" outlineLevel="0" collapsed="false">
      <c r="D335" s="165"/>
      <c r="E335" s="165"/>
      <c r="F335" s="165"/>
      <c r="G335" s="29"/>
      <c r="H335" s="30"/>
      <c r="I335" s="29"/>
      <c r="J335" s="29"/>
      <c r="K335" s="29"/>
      <c r="L335" s="93"/>
      <c r="M335" s="93"/>
      <c r="N335" s="33"/>
      <c r="O335" s="34"/>
    </row>
    <row r="336" customFormat="false" ht="13.5" hidden="false" customHeight="false" outlineLevel="0" collapsed="false">
      <c r="D336" s="165"/>
      <c r="E336" s="165"/>
      <c r="F336" s="165"/>
      <c r="G336" s="29"/>
      <c r="H336" s="30"/>
      <c r="I336" s="29"/>
      <c r="J336" s="29"/>
      <c r="K336" s="29"/>
      <c r="L336" s="93"/>
      <c r="M336" s="93"/>
      <c r="N336" s="33"/>
      <c r="O336" s="34"/>
    </row>
    <row r="337" customFormat="false" ht="13.5" hidden="false" customHeight="false" outlineLevel="0" collapsed="false">
      <c r="D337" s="165"/>
      <c r="E337" s="165"/>
      <c r="F337" s="165"/>
      <c r="G337" s="29"/>
      <c r="H337" s="30"/>
      <c r="I337" s="29"/>
      <c r="J337" s="29"/>
      <c r="K337" s="29"/>
      <c r="L337" s="93"/>
      <c r="M337" s="93"/>
      <c r="N337" s="33"/>
      <c r="O337" s="34"/>
    </row>
    <row r="338" customFormat="false" ht="13.5" hidden="false" customHeight="false" outlineLevel="0" collapsed="false">
      <c r="D338" s="165"/>
      <c r="E338" s="165"/>
      <c r="F338" s="165"/>
      <c r="G338" s="29"/>
      <c r="H338" s="30"/>
      <c r="I338" s="29"/>
      <c r="J338" s="29"/>
      <c r="K338" s="29"/>
      <c r="L338" s="93"/>
      <c r="M338" s="93"/>
      <c r="N338" s="33"/>
      <c r="O338" s="34"/>
    </row>
    <row r="339" customFormat="false" ht="13.5" hidden="false" customHeight="false" outlineLevel="0" collapsed="false">
      <c r="D339" s="165"/>
      <c r="E339" s="165"/>
      <c r="F339" s="165"/>
      <c r="G339" s="29"/>
      <c r="H339" s="30"/>
      <c r="I339" s="29"/>
      <c r="J339" s="29"/>
      <c r="K339" s="29"/>
      <c r="L339" s="93"/>
      <c r="M339" s="93"/>
      <c r="N339" s="33"/>
      <c r="O339" s="34"/>
    </row>
    <row r="340" customFormat="false" ht="13.5" hidden="false" customHeight="false" outlineLevel="0" collapsed="false">
      <c r="D340" s="165"/>
      <c r="E340" s="165"/>
      <c r="F340" s="165"/>
      <c r="G340" s="29"/>
      <c r="H340" s="30"/>
      <c r="I340" s="29"/>
      <c r="J340" s="29"/>
      <c r="K340" s="29"/>
      <c r="L340" s="93"/>
      <c r="M340" s="93"/>
      <c r="N340" s="33"/>
      <c r="O340" s="34"/>
    </row>
    <row r="341" customFormat="false" ht="13.5" hidden="false" customHeight="false" outlineLevel="0" collapsed="false">
      <c r="D341" s="165"/>
      <c r="E341" s="165"/>
      <c r="F341" s="165"/>
      <c r="G341" s="29"/>
      <c r="H341" s="30"/>
      <c r="I341" s="29"/>
      <c r="J341" s="29"/>
      <c r="K341" s="29"/>
      <c r="L341" s="93"/>
      <c r="M341" s="93"/>
      <c r="N341" s="33"/>
      <c r="O341" s="34"/>
    </row>
    <row r="342" customFormat="false" ht="13.5" hidden="false" customHeight="false" outlineLevel="0" collapsed="false">
      <c r="D342" s="165"/>
      <c r="E342" s="165"/>
      <c r="F342" s="165"/>
      <c r="G342" s="29"/>
      <c r="H342" s="30"/>
      <c r="I342" s="29"/>
      <c r="J342" s="29"/>
      <c r="K342" s="29"/>
      <c r="L342" s="93"/>
      <c r="M342" s="93"/>
      <c r="N342" s="33"/>
      <c r="O342" s="34"/>
    </row>
    <row r="343" customFormat="false" ht="13.5" hidden="false" customHeight="false" outlineLevel="0" collapsed="false">
      <c r="D343" s="165"/>
      <c r="E343" s="165"/>
      <c r="F343" s="165"/>
      <c r="G343" s="29"/>
      <c r="H343" s="30"/>
      <c r="I343" s="29"/>
      <c r="J343" s="29"/>
      <c r="K343" s="29"/>
      <c r="L343" s="93"/>
      <c r="M343" s="93"/>
      <c r="N343" s="33"/>
      <c r="O343" s="34"/>
    </row>
    <row r="344" customFormat="false" ht="13.5" hidden="false" customHeight="false" outlineLevel="0" collapsed="false">
      <c r="D344" s="165"/>
      <c r="E344" s="165"/>
      <c r="F344" s="165"/>
      <c r="G344" s="29"/>
      <c r="H344" s="30"/>
      <c r="I344" s="29"/>
      <c r="J344" s="29"/>
      <c r="K344" s="29"/>
      <c r="L344" s="93"/>
      <c r="M344" s="93"/>
      <c r="N344" s="33"/>
      <c r="O344" s="34"/>
    </row>
    <row r="345" customFormat="false" ht="13.5" hidden="false" customHeight="false" outlineLevel="0" collapsed="false">
      <c r="D345" s="165"/>
      <c r="E345" s="165"/>
      <c r="F345" s="165"/>
      <c r="G345" s="29"/>
      <c r="H345" s="30"/>
      <c r="I345" s="29"/>
      <c r="J345" s="29"/>
      <c r="K345" s="29"/>
      <c r="L345" s="93"/>
      <c r="M345" s="93"/>
      <c r="N345" s="33"/>
      <c r="O345" s="34"/>
    </row>
    <row r="346" customFormat="false" ht="13.5" hidden="false" customHeight="false" outlineLevel="0" collapsed="false">
      <c r="D346" s="165"/>
      <c r="E346" s="165"/>
      <c r="F346" s="165"/>
      <c r="G346" s="29"/>
      <c r="H346" s="30"/>
      <c r="I346" s="29"/>
      <c r="J346" s="29"/>
      <c r="K346" s="29"/>
      <c r="L346" s="93"/>
      <c r="M346" s="93"/>
      <c r="N346" s="33"/>
      <c r="O346" s="34"/>
    </row>
    <row r="347" customFormat="false" ht="13.5" hidden="false" customHeight="false" outlineLevel="0" collapsed="false">
      <c r="D347" s="165"/>
      <c r="E347" s="165"/>
      <c r="F347" s="165"/>
      <c r="G347" s="29"/>
      <c r="H347" s="30"/>
      <c r="I347" s="29"/>
      <c r="J347" s="29"/>
      <c r="K347" s="29"/>
      <c r="L347" s="93"/>
      <c r="M347" s="93"/>
      <c r="N347" s="33"/>
      <c r="O347" s="34"/>
    </row>
    <row r="348" customFormat="false" ht="13.5" hidden="false" customHeight="false" outlineLevel="0" collapsed="false">
      <c r="D348" s="165"/>
      <c r="E348" s="165"/>
      <c r="F348" s="165"/>
      <c r="G348" s="29"/>
      <c r="H348" s="30"/>
      <c r="I348" s="29"/>
      <c r="J348" s="29"/>
      <c r="K348" s="29"/>
      <c r="L348" s="93"/>
      <c r="M348" s="93"/>
      <c r="N348" s="33"/>
      <c r="O348" s="34"/>
    </row>
    <row r="349" customFormat="false" ht="13.5" hidden="false" customHeight="false" outlineLevel="0" collapsed="false">
      <c r="D349" s="165"/>
      <c r="E349" s="165"/>
      <c r="F349" s="165"/>
      <c r="G349" s="29"/>
      <c r="H349" s="30"/>
      <c r="I349" s="29"/>
      <c r="J349" s="29"/>
      <c r="K349" s="29"/>
      <c r="L349" s="93"/>
      <c r="M349" s="93"/>
      <c r="N349" s="33"/>
      <c r="O349" s="34"/>
    </row>
    <row r="350" customFormat="false" ht="13.5" hidden="false" customHeight="false" outlineLevel="0" collapsed="false">
      <c r="D350" s="165"/>
      <c r="E350" s="165"/>
      <c r="F350" s="165"/>
      <c r="G350" s="29"/>
      <c r="H350" s="30"/>
      <c r="I350" s="29"/>
      <c r="J350" s="29"/>
      <c r="K350" s="29"/>
      <c r="L350" s="93"/>
      <c r="M350" s="93"/>
      <c r="N350" s="33"/>
      <c r="O350" s="34"/>
    </row>
    <row r="351" customFormat="false" ht="13.5" hidden="false" customHeight="false" outlineLevel="0" collapsed="false">
      <c r="D351" s="165"/>
      <c r="E351" s="165"/>
      <c r="F351" s="165"/>
      <c r="G351" s="29"/>
      <c r="H351" s="30"/>
      <c r="I351" s="29"/>
      <c r="J351" s="29"/>
      <c r="K351" s="29"/>
      <c r="L351" s="93"/>
      <c r="M351" s="93"/>
      <c r="N351" s="33"/>
      <c r="O351" s="34"/>
    </row>
    <row r="352" customFormat="false" ht="13.5" hidden="false" customHeight="false" outlineLevel="0" collapsed="false">
      <c r="D352" s="165"/>
      <c r="E352" s="165"/>
      <c r="F352" s="165"/>
      <c r="G352" s="29"/>
      <c r="H352" s="30"/>
      <c r="I352" s="29"/>
      <c r="J352" s="29"/>
      <c r="K352" s="29"/>
      <c r="L352" s="93"/>
      <c r="M352" s="93"/>
      <c r="N352" s="33"/>
      <c r="O352" s="34"/>
    </row>
    <row r="353" customFormat="false" ht="13.5" hidden="false" customHeight="false" outlineLevel="0" collapsed="false">
      <c r="D353" s="165"/>
      <c r="E353" s="165"/>
      <c r="F353" s="165"/>
      <c r="G353" s="29"/>
      <c r="H353" s="30"/>
      <c r="I353" s="29"/>
      <c r="J353" s="29"/>
      <c r="K353" s="29"/>
      <c r="L353" s="93"/>
      <c r="M353" s="93"/>
      <c r="N353" s="33"/>
      <c r="O353" s="34"/>
    </row>
    <row r="354" customFormat="false" ht="13.5" hidden="false" customHeight="false" outlineLevel="0" collapsed="false">
      <c r="D354" s="165"/>
      <c r="E354" s="165"/>
      <c r="F354" s="165"/>
      <c r="G354" s="29"/>
      <c r="H354" s="30"/>
      <c r="I354" s="29"/>
      <c r="J354" s="29"/>
      <c r="K354" s="29"/>
      <c r="L354" s="93"/>
      <c r="M354" s="93"/>
      <c r="N354" s="33"/>
      <c r="O354" s="34"/>
    </row>
    <row r="355" customFormat="false" ht="13.5" hidden="false" customHeight="false" outlineLevel="0" collapsed="false">
      <c r="D355" s="165"/>
      <c r="E355" s="165"/>
      <c r="F355" s="165"/>
      <c r="G355" s="29"/>
      <c r="H355" s="30"/>
      <c r="I355" s="29"/>
      <c r="J355" s="29"/>
      <c r="K355" s="29"/>
      <c r="L355" s="93"/>
      <c r="M355" s="93"/>
      <c r="N355" s="33"/>
      <c r="O355" s="34"/>
    </row>
    <row r="356" customFormat="false" ht="13.5" hidden="false" customHeight="false" outlineLevel="0" collapsed="false">
      <c r="D356" s="165"/>
      <c r="E356" s="165"/>
      <c r="F356" s="165"/>
      <c r="G356" s="29"/>
      <c r="H356" s="30"/>
      <c r="I356" s="29"/>
      <c r="J356" s="29"/>
      <c r="K356" s="29"/>
      <c r="L356" s="93"/>
      <c r="M356" s="93"/>
      <c r="N356" s="33"/>
      <c r="O356" s="34"/>
    </row>
    <row r="357" customFormat="false" ht="13.5" hidden="false" customHeight="false" outlineLevel="0" collapsed="false">
      <c r="D357" s="165"/>
      <c r="E357" s="165"/>
      <c r="F357" s="165"/>
      <c r="G357" s="29"/>
      <c r="H357" s="30"/>
      <c r="I357" s="29"/>
      <c r="J357" s="29"/>
      <c r="K357" s="29"/>
      <c r="L357" s="93"/>
      <c r="M357" s="93"/>
      <c r="N357" s="33"/>
      <c r="O357" s="34"/>
    </row>
    <row r="358" customFormat="false" ht="13.5" hidden="false" customHeight="false" outlineLevel="0" collapsed="false">
      <c r="D358" s="165"/>
      <c r="E358" s="165"/>
      <c r="F358" s="165"/>
      <c r="G358" s="29"/>
      <c r="H358" s="30"/>
      <c r="I358" s="29"/>
      <c r="J358" s="29"/>
      <c r="K358" s="29"/>
      <c r="L358" s="93"/>
      <c r="M358" s="93"/>
      <c r="N358" s="33"/>
      <c r="O358" s="34"/>
    </row>
    <row r="359" customFormat="false" ht="13.5" hidden="false" customHeight="false" outlineLevel="0" collapsed="false">
      <c r="D359" s="165"/>
      <c r="E359" s="165"/>
      <c r="F359" s="165"/>
      <c r="G359" s="29"/>
      <c r="H359" s="30"/>
      <c r="I359" s="29"/>
      <c r="J359" s="29"/>
      <c r="K359" s="29"/>
      <c r="L359" s="93"/>
      <c r="M359" s="93"/>
      <c r="N359" s="33"/>
      <c r="O359" s="34"/>
    </row>
    <row r="360" customFormat="false" ht="13.5" hidden="false" customHeight="false" outlineLevel="0" collapsed="false">
      <c r="D360" s="165"/>
      <c r="E360" s="165"/>
      <c r="F360" s="165"/>
      <c r="G360" s="29"/>
      <c r="H360" s="30"/>
      <c r="I360" s="29"/>
      <c r="J360" s="29"/>
      <c r="K360" s="29"/>
      <c r="L360" s="93"/>
      <c r="M360" s="93"/>
      <c r="N360" s="33"/>
      <c r="O360" s="34"/>
    </row>
    <row r="361" customFormat="false" ht="13.5" hidden="false" customHeight="false" outlineLevel="0" collapsed="false">
      <c r="D361" s="165"/>
      <c r="E361" s="165"/>
      <c r="F361" s="165"/>
      <c r="G361" s="29"/>
      <c r="H361" s="30"/>
      <c r="I361" s="29"/>
      <c r="J361" s="29"/>
      <c r="K361" s="29"/>
      <c r="L361" s="93"/>
      <c r="M361" s="93"/>
      <c r="N361" s="33"/>
      <c r="O361" s="34"/>
    </row>
    <row r="362" customFormat="false" ht="13.5" hidden="false" customHeight="false" outlineLevel="0" collapsed="false">
      <c r="D362" s="165"/>
      <c r="E362" s="165"/>
      <c r="F362" s="165"/>
      <c r="G362" s="29"/>
      <c r="H362" s="30"/>
      <c r="I362" s="29"/>
      <c r="J362" s="29"/>
      <c r="K362" s="29"/>
      <c r="L362" s="93"/>
      <c r="M362" s="93"/>
      <c r="N362" s="33"/>
      <c r="O362" s="34"/>
    </row>
    <row r="363" customFormat="false" ht="13.5" hidden="false" customHeight="false" outlineLevel="0" collapsed="false">
      <c r="D363" s="165"/>
      <c r="E363" s="165"/>
      <c r="F363" s="165"/>
      <c r="G363" s="29"/>
      <c r="H363" s="30"/>
      <c r="I363" s="29"/>
      <c r="J363" s="29"/>
      <c r="K363" s="29"/>
      <c r="L363" s="93"/>
      <c r="M363" s="93"/>
      <c r="N363" s="33"/>
      <c r="O363" s="34"/>
    </row>
    <row r="364" customFormat="false" ht="13.5" hidden="false" customHeight="false" outlineLevel="0" collapsed="false">
      <c r="D364" s="165"/>
      <c r="E364" s="165"/>
      <c r="F364" s="165"/>
      <c r="G364" s="29"/>
      <c r="H364" s="30"/>
      <c r="I364" s="29"/>
      <c r="J364" s="29"/>
      <c r="K364" s="29"/>
      <c r="L364" s="93"/>
      <c r="M364" s="93"/>
      <c r="N364" s="33"/>
      <c r="O364" s="34"/>
    </row>
    <row r="365" customFormat="false" ht="13.5" hidden="false" customHeight="false" outlineLevel="0" collapsed="false">
      <c r="D365" s="165"/>
      <c r="E365" s="165"/>
      <c r="F365" s="165"/>
      <c r="G365" s="29"/>
      <c r="H365" s="30"/>
      <c r="I365" s="29"/>
      <c r="J365" s="29"/>
      <c r="K365" s="29"/>
      <c r="L365" s="93"/>
      <c r="M365" s="93"/>
      <c r="N365" s="33"/>
      <c r="O365" s="34"/>
    </row>
    <row r="366" customFormat="false" ht="13.5" hidden="false" customHeight="false" outlineLevel="0" collapsed="false">
      <c r="D366" s="165"/>
      <c r="E366" s="165"/>
      <c r="F366" s="165"/>
      <c r="G366" s="29"/>
      <c r="H366" s="30"/>
      <c r="I366" s="29"/>
      <c r="J366" s="29"/>
      <c r="K366" s="29"/>
      <c r="L366" s="93"/>
      <c r="M366" s="93"/>
      <c r="N366" s="33"/>
      <c r="O366" s="34"/>
    </row>
    <row r="367" customFormat="false" ht="13.5" hidden="false" customHeight="false" outlineLevel="0" collapsed="false">
      <c r="D367" s="165"/>
      <c r="E367" s="165"/>
      <c r="F367" s="165"/>
      <c r="G367" s="29"/>
      <c r="H367" s="30"/>
      <c r="I367" s="29"/>
      <c r="J367" s="29"/>
      <c r="K367" s="29"/>
      <c r="L367" s="93"/>
      <c r="M367" s="93"/>
      <c r="N367" s="33"/>
      <c r="O367" s="34"/>
    </row>
    <row r="368" customFormat="false" ht="13.5" hidden="false" customHeight="false" outlineLevel="0" collapsed="false">
      <c r="D368" s="165"/>
      <c r="E368" s="165"/>
      <c r="F368" s="165"/>
      <c r="G368" s="29"/>
      <c r="H368" s="30"/>
      <c r="I368" s="29"/>
      <c r="J368" s="29"/>
      <c r="K368" s="29"/>
      <c r="L368" s="93"/>
      <c r="M368" s="93"/>
      <c r="N368" s="33"/>
      <c r="O368" s="34"/>
    </row>
    <row r="369" customFormat="false" ht="13.5" hidden="false" customHeight="false" outlineLevel="0" collapsed="false">
      <c r="D369" s="165"/>
      <c r="E369" s="165"/>
      <c r="F369" s="165"/>
      <c r="G369" s="29"/>
      <c r="H369" s="30"/>
      <c r="I369" s="29"/>
      <c r="J369" s="29"/>
      <c r="K369" s="29"/>
      <c r="L369" s="93"/>
      <c r="M369" s="93"/>
      <c r="N369" s="33"/>
      <c r="O369" s="34"/>
    </row>
    <row r="370" customFormat="false" ht="13.5" hidden="false" customHeight="false" outlineLevel="0" collapsed="false">
      <c r="D370" s="165"/>
      <c r="E370" s="165"/>
      <c r="F370" s="165"/>
      <c r="G370" s="29"/>
      <c r="H370" s="30"/>
      <c r="I370" s="29"/>
      <c r="J370" s="29"/>
      <c r="K370" s="29"/>
      <c r="L370" s="93"/>
      <c r="M370" s="93"/>
      <c r="N370" s="33"/>
      <c r="O370" s="34"/>
    </row>
    <row r="371" customFormat="false" ht="13.5" hidden="false" customHeight="false" outlineLevel="0" collapsed="false">
      <c r="D371" s="165"/>
      <c r="E371" s="165"/>
      <c r="F371" s="165"/>
      <c r="G371" s="29"/>
      <c r="H371" s="30"/>
      <c r="I371" s="29"/>
      <c r="J371" s="29"/>
      <c r="K371" s="29"/>
      <c r="L371" s="93"/>
      <c r="M371" s="93"/>
      <c r="N371" s="33"/>
      <c r="O371" s="34"/>
    </row>
    <row r="372" customFormat="false" ht="13.5" hidden="false" customHeight="false" outlineLevel="0" collapsed="false">
      <c r="D372" s="165"/>
      <c r="E372" s="165"/>
      <c r="F372" s="165"/>
      <c r="G372" s="29"/>
      <c r="H372" s="30"/>
      <c r="I372" s="29"/>
      <c r="J372" s="29"/>
      <c r="K372" s="29"/>
      <c r="L372" s="93"/>
      <c r="M372" s="93"/>
      <c r="N372" s="33"/>
      <c r="O372" s="34"/>
    </row>
    <row r="373" customFormat="false" ht="13.5" hidden="false" customHeight="false" outlineLevel="0" collapsed="false">
      <c r="D373" s="165"/>
      <c r="E373" s="165"/>
      <c r="F373" s="165"/>
      <c r="G373" s="29"/>
      <c r="H373" s="30"/>
      <c r="I373" s="29"/>
      <c r="J373" s="29"/>
      <c r="K373" s="29"/>
      <c r="L373" s="93"/>
      <c r="M373" s="93"/>
      <c r="N373" s="33"/>
      <c r="O373" s="34"/>
    </row>
    <row r="374" customFormat="false" ht="13.5" hidden="false" customHeight="false" outlineLevel="0" collapsed="false">
      <c r="D374" s="165"/>
      <c r="E374" s="165"/>
      <c r="F374" s="165"/>
      <c r="G374" s="29"/>
      <c r="H374" s="30"/>
      <c r="I374" s="29"/>
      <c r="J374" s="29"/>
      <c r="K374" s="29"/>
      <c r="L374" s="93"/>
      <c r="M374" s="93"/>
      <c r="N374" s="33"/>
      <c r="O374" s="34"/>
    </row>
    <row r="375" customFormat="false" ht="13.5" hidden="false" customHeight="false" outlineLevel="0" collapsed="false">
      <c r="D375" s="165"/>
      <c r="E375" s="165"/>
      <c r="F375" s="165"/>
      <c r="G375" s="29"/>
      <c r="H375" s="30"/>
      <c r="I375" s="29"/>
      <c r="J375" s="29"/>
      <c r="K375" s="29"/>
      <c r="L375" s="93"/>
      <c r="M375" s="93"/>
      <c r="N375" s="33"/>
      <c r="O375" s="34"/>
    </row>
    <row r="376" customFormat="false" ht="13.5" hidden="false" customHeight="false" outlineLevel="0" collapsed="false">
      <c r="D376" s="165"/>
      <c r="E376" s="165"/>
      <c r="F376" s="165"/>
      <c r="G376" s="29"/>
      <c r="H376" s="30"/>
      <c r="I376" s="29"/>
      <c r="J376" s="29"/>
      <c r="K376" s="29"/>
      <c r="L376" s="93"/>
      <c r="M376" s="93"/>
      <c r="N376" s="33"/>
      <c r="O376" s="34"/>
    </row>
    <row r="377" customFormat="false" ht="13.5" hidden="false" customHeight="false" outlineLevel="0" collapsed="false">
      <c r="D377" s="165"/>
      <c r="E377" s="165"/>
      <c r="F377" s="165"/>
      <c r="G377" s="29"/>
      <c r="H377" s="30"/>
      <c r="I377" s="29"/>
      <c r="J377" s="29"/>
      <c r="K377" s="29"/>
      <c r="L377" s="93"/>
      <c r="M377" s="93"/>
      <c r="N377" s="33"/>
      <c r="O377" s="34"/>
    </row>
    <row r="378" customFormat="false" ht="13.5" hidden="false" customHeight="false" outlineLevel="0" collapsed="false">
      <c r="D378" s="165"/>
      <c r="E378" s="165"/>
      <c r="F378" s="165"/>
      <c r="G378" s="29"/>
      <c r="H378" s="30"/>
      <c r="I378" s="29"/>
      <c r="J378" s="29"/>
      <c r="K378" s="29"/>
      <c r="L378" s="93"/>
      <c r="M378" s="93"/>
      <c r="N378" s="33"/>
      <c r="O378" s="34"/>
    </row>
    <row r="379" customFormat="false" ht="13.5" hidden="false" customHeight="false" outlineLevel="0" collapsed="false">
      <c r="D379" s="165"/>
      <c r="E379" s="165"/>
      <c r="F379" s="165"/>
      <c r="G379" s="29"/>
      <c r="H379" s="30"/>
      <c r="I379" s="29"/>
      <c r="J379" s="29"/>
      <c r="K379" s="29"/>
      <c r="L379" s="93"/>
      <c r="M379" s="93"/>
      <c r="N379" s="33"/>
      <c r="O379" s="34"/>
    </row>
    <row r="380" customFormat="false" ht="13.5" hidden="false" customHeight="false" outlineLevel="0" collapsed="false">
      <c r="D380" s="165"/>
      <c r="E380" s="165"/>
      <c r="F380" s="165"/>
      <c r="G380" s="29"/>
      <c r="H380" s="30"/>
      <c r="I380" s="29"/>
      <c r="J380" s="29"/>
      <c r="K380" s="29"/>
      <c r="L380" s="93"/>
      <c r="M380" s="93"/>
      <c r="N380" s="33"/>
      <c r="O380" s="34"/>
    </row>
    <row r="381" customFormat="false" ht="13.5" hidden="false" customHeight="false" outlineLevel="0" collapsed="false">
      <c r="D381" s="165"/>
      <c r="E381" s="165"/>
      <c r="F381" s="165"/>
      <c r="G381" s="29"/>
      <c r="H381" s="30"/>
      <c r="I381" s="29"/>
      <c r="J381" s="29"/>
      <c r="K381" s="29"/>
      <c r="L381" s="93"/>
      <c r="M381" s="93"/>
      <c r="N381" s="33"/>
      <c r="O381" s="34"/>
    </row>
    <row r="382" customFormat="false" ht="13.5" hidden="false" customHeight="false" outlineLevel="0" collapsed="false">
      <c r="D382" s="165"/>
      <c r="E382" s="165"/>
      <c r="F382" s="165"/>
      <c r="G382" s="29"/>
      <c r="H382" s="30"/>
      <c r="I382" s="29"/>
      <c r="J382" s="29"/>
      <c r="K382" s="29"/>
      <c r="L382" s="93"/>
      <c r="M382" s="93"/>
      <c r="N382" s="33"/>
      <c r="O382" s="34"/>
    </row>
    <row r="383" customFormat="false" ht="13.5" hidden="false" customHeight="false" outlineLevel="0" collapsed="false">
      <c r="D383" s="165"/>
      <c r="E383" s="165"/>
      <c r="F383" s="165"/>
      <c r="G383" s="29"/>
      <c r="H383" s="30"/>
      <c r="I383" s="29"/>
      <c r="J383" s="29"/>
      <c r="K383" s="29"/>
      <c r="L383" s="93"/>
      <c r="M383" s="93"/>
      <c r="N383" s="33"/>
      <c r="O383" s="34"/>
    </row>
    <row r="384" customFormat="false" ht="13.5" hidden="false" customHeight="false" outlineLevel="0" collapsed="false">
      <c r="D384" s="165"/>
      <c r="E384" s="165"/>
      <c r="F384" s="165"/>
      <c r="G384" s="29"/>
      <c r="H384" s="30"/>
      <c r="I384" s="29"/>
      <c r="J384" s="29"/>
      <c r="K384" s="29"/>
      <c r="L384" s="93"/>
      <c r="M384" s="93"/>
      <c r="N384" s="33"/>
      <c r="O384" s="34"/>
    </row>
    <row r="385" customFormat="false" ht="13.5" hidden="false" customHeight="false" outlineLevel="0" collapsed="false">
      <c r="D385" s="165"/>
      <c r="E385" s="165"/>
      <c r="F385" s="165"/>
      <c r="G385" s="29"/>
      <c r="H385" s="30"/>
      <c r="I385" s="29"/>
      <c r="J385" s="29"/>
      <c r="K385" s="29"/>
      <c r="L385" s="93"/>
      <c r="M385" s="93"/>
      <c r="N385" s="33"/>
      <c r="O385" s="34"/>
    </row>
    <row r="386" customFormat="false" ht="13.5" hidden="false" customHeight="false" outlineLevel="0" collapsed="false">
      <c r="D386" s="165"/>
      <c r="E386" s="165"/>
      <c r="F386" s="165"/>
      <c r="G386" s="29"/>
      <c r="H386" s="30"/>
      <c r="I386" s="29"/>
      <c r="J386" s="29"/>
      <c r="K386" s="29"/>
      <c r="L386" s="93"/>
      <c r="M386" s="93"/>
      <c r="N386" s="33"/>
      <c r="O386" s="34"/>
    </row>
    <row r="387" customFormat="false" ht="13.5" hidden="false" customHeight="false" outlineLevel="0" collapsed="false">
      <c r="D387" s="165"/>
      <c r="E387" s="165"/>
      <c r="F387" s="165"/>
      <c r="G387" s="29"/>
      <c r="H387" s="30"/>
      <c r="I387" s="29"/>
      <c r="J387" s="29"/>
      <c r="K387" s="29"/>
      <c r="L387" s="93"/>
      <c r="M387" s="93"/>
      <c r="N387" s="33"/>
      <c r="O387" s="34"/>
    </row>
    <row r="388" customFormat="false" ht="13.5" hidden="false" customHeight="false" outlineLevel="0" collapsed="false">
      <c r="D388" s="165"/>
      <c r="E388" s="165"/>
      <c r="F388" s="165"/>
      <c r="G388" s="29"/>
      <c r="H388" s="30"/>
      <c r="I388" s="29"/>
      <c r="J388" s="29"/>
      <c r="K388" s="29"/>
      <c r="L388" s="93"/>
      <c r="M388" s="93"/>
      <c r="N388" s="33"/>
      <c r="O388" s="34"/>
    </row>
    <row r="389" customFormat="false" ht="13.5" hidden="false" customHeight="false" outlineLevel="0" collapsed="false">
      <c r="D389" s="165"/>
      <c r="E389" s="165"/>
      <c r="F389" s="165"/>
      <c r="G389" s="29"/>
      <c r="H389" s="30"/>
      <c r="I389" s="29"/>
      <c r="J389" s="29"/>
      <c r="K389" s="29"/>
      <c r="L389" s="93"/>
      <c r="M389" s="93"/>
      <c r="N389" s="33"/>
      <c r="O389" s="34"/>
    </row>
    <row r="390" customFormat="false" ht="13.5" hidden="false" customHeight="false" outlineLevel="0" collapsed="false">
      <c r="D390" s="165"/>
      <c r="E390" s="165"/>
      <c r="F390" s="165"/>
      <c r="G390" s="29"/>
      <c r="H390" s="30"/>
      <c r="I390" s="29"/>
      <c r="J390" s="29"/>
      <c r="K390" s="29"/>
      <c r="L390" s="93"/>
      <c r="M390" s="93"/>
      <c r="N390" s="33"/>
      <c r="O390" s="34"/>
    </row>
    <row r="391" customFormat="false" ht="13.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3.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</sheetData>
  <mergeCells count="5">
    <mergeCell ref="B54:C75"/>
    <mergeCell ref="H55:H64"/>
    <mergeCell ref="J56:L58"/>
    <mergeCell ref="H67:H74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9-14T04:55:56Z</cp:lastPrinted>
  <dcterms:modified xsi:type="dcterms:W3CDTF">2016-09-14T04:57:54Z</dcterms:modified>
  <cp:revision>0</cp:revision>
  <dc:subject/>
  <dc:title/>
</cp:coreProperties>
</file>