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8</t>
    </r>
    <r>
      <rPr>
        <sz val="14"/>
        <rFont val="Noto Sans"/>
        <family val="2"/>
      </rPr>
      <t xml:space="preserve">．鉄道各駅別運輸 状況</t>
    </r>
    <r>
      <rPr>
        <sz val="14"/>
        <rFont val="ＭＳ 明朝"/>
        <family val="1"/>
        <charset val="128"/>
      </rPr>
      <t xml:space="preserve">(JR</t>
    </r>
    <r>
      <rPr>
        <sz val="14"/>
        <rFont val="Noto Sans"/>
        <family val="2"/>
      </rPr>
      <t xml:space="preserve">九州・</t>
    </r>
    <r>
      <rPr>
        <sz val="14"/>
        <rFont val="ＭＳ 明朝"/>
        <family val="1"/>
        <charset val="128"/>
      </rPr>
      <t xml:space="preserve">JR</t>
    </r>
    <r>
      <rPr>
        <sz val="14"/>
        <rFont val="Noto Sans"/>
        <family val="2"/>
      </rPr>
      <t xml:space="preserve">貨物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 </t>
    </r>
    <r>
      <rPr>
        <sz val="10"/>
        <rFont val="ＭＳ 明朝"/>
        <family val="1"/>
        <charset val="128"/>
      </rPr>
      <t xml:space="preserve">t )</t>
    </r>
  </si>
  <si>
    <t xml:space="preserve">年度･路線</t>
  </si>
  <si>
    <t xml:space="preserve">乗   車   人   員</t>
  </si>
  <si>
    <t xml:space="preserve">降車人員</t>
  </si>
  <si>
    <t xml:space="preserve"> 貨      物</t>
  </si>
  <si>
    <t xml:space="preserve">および駅</t>
  </si>
  <si>
    <t xml:space="preserve">総  数</t>
  </si>
  <si>
    <t xml:space="preserve">普  通</t>
  </si>
  <si>
    <t xml:space="preserve">定  期</t>
  </si>
  <si>
    <t xml:space="preserve">発  送</t>
  </si>
  <si>
    <t xml:space="preserve">到  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久  大  本  線</t>
  </si>
  <si>
    <t xml:space="preserve">23</t>
  </si>
  <si>
    <t xml:space="preserve">夜明</t>
  </si>
  <si>
    <t xml:space="preserve">24</t>
  </si>
  <si>
    <t xml:space="preserve">光岡</t>
  </si>
  <si>
    <t xml:space="preserve">日田</t>
  </si>
  <si>
    <t xml:space="preserve">25</t>
  </si>
  <si>
    <t xml:space="preserve">豊後三芳</t>
  </si>
  <si>
    <t xml:space="preserve">豊後中川</t>
  </si>
  <si>
    <t xml:space="preserve"> 日  豊  本  線</t>
  </si>
  <si>
    <t xml:space="preserve">天ケ瀬</t>
  </si>
  <si>
    <t xml:space="preserve">中津</t>
  </si>
  <si>
    <t xml:space="preserve">杉河内</t>
  </si>
  <si>
    <t xml:space="preserve">東中津</t>
  </si>
  <si>
    <t xml:space="preserve">北山田</t>
  </si>
  <si>
    <t xml:space="preserve">今津</t>
  </si>
  <si>
    <t xml:space="preserve">豊後森</t>
  </si>
  <si>
    <t xml:space="preserve">天津</t>
  </si>
  <si>
    <t xml:space="preserve">恵良</t>
  </si>
  <si>
    <t xml:space="preserve">豊前善光寺</t>
  </si>
  <si>
    <t xml:space="preserve">引治</t>
  </si>
  <si>
    <t xml:space="preserve">柳ケ浦</t>
  </si>
  <si>
    <t xml:space="preserve">豊後中村</t>
  </si>
  <si>
    <t xml:space="preserve">豊前長洲</t>
  </si>
  <si>
    <t xml:space="preserve">野矢</t>
  </si>
  <si>
    <t xml:space="preserve">宇佐</t>
  </si>
  <si>
    <t xml:space="preserve">由布院</t>
  </si>
  <si>
    <t xml:space="preserve">西屋敷</t>
  </si>
  <si>
    <t xml:space="preserve">南由布</t>
  </si>
  <si>
    <t xml:space="preserve">立石</t>
  </si>
  <si>
    <t xml:space="preserve">湯平</t>
  </si>
  <si>
    <t xml:space="preserve">中山香</t>
  </si>
  <si>
    <t xml:space="preserve">庄内</t>
  </si>
  <si>
    <t xml:space="preserve">杵築</t>
  </si>
  <si>
    <t xml:space="preserve">天神山</t>
  </si>
  <si>
    <t xml:space="preserve">大神</t>
  </si>
  <si>
    <t xml:space="preserve">小野屋</t>
  </si>
  <si>
    <t xml:space="preserve">日出</t>
  </si>
  <si>
    <t xml:space="preserve">鬼瀬</t>
  </si>
  <si>
    <t xml:space="preserve">暘谷</t>
  </si>
  <si>
    <t xml:space="preserve">向之原</t>
  </si>
  <si>
    <t xml:space="preserve">豊後豊岡</t>
  </si>
  <si>
    <t xml:space="preserve">豊後国分</t>
  </si>
  <si>
    <t xml:space="preserve">亀川</t>
  </si>
  <si>
    <t xml:space="preserve">賀来</t>
  </si>
  <si>
    <t xml:space="preserve">別府大学</t>
  </si>
  <si>
    <t xml:space="preserve">南大分</t>
  </si>
  <si>
    <t xml:space="preserve">別府</t>
  </si>
  <si>
    <t xml:space="preserve">古国府</t>
  </si>
  <si>
    <t xml:space="preserve">東別府</t>
  </si>
  <si>
    <t xml:space="preserve">西大分</t>
  </si>
  <si>
    <t xml:space="preserve">大分</t>
  </si>
  <si>
    <t xml:space="preserve">豊  肥  本  線</t>
  </si>
  <si>
    <t xml:space="preserve">牧</t>
  </si>
  <si>
    <t xml:space="preserve">豊後荻</t>
  </si>
  <si>
    <t xml:space="preserve">高城</t>
  </si>
  <si>
    <t xml:space="preserve">玉来</t>
  </si>
  <si>
    <t xml:space="preserve">鶴崎</t>
  </si>
  <si>
    <t xml:space="preserve">豊後竹田</t>
  </si>
  <si>
    <t xml:space="preserve">大在</t>
  </si>
  <si>
    <t xml:space="preserve">朝地</t>
  </si>
  <si>
    <t xml:space="preserve">坂ノ市</t>
  </si>
  <si>
    <t xml:space="preserve">緒方</t>
  </si>
  <si>
    <t xml:space="preserve">幸崎</t>
  </si>
  <si>
    <t xml:space="preserve">豊後清川</t>
  </si>
  <si>
    <t xml:space="preserve">佐志生</t>
  </si>
  <si>
    <t xml:space="preserve">三重町</t>
  </si>
  <si>
    <t xml:space="preserve">下ノ江</t>
  </si>
  <si>
    <t xml:space="preserve">菅尾</t>
  </si>
  <si>
    <t xml:space="preserve">熊崎</t>
  </si>
  <si>
    <t xml:space="preserve">犬飼</t>
  </si>
  <si>
    <t xml:space="preserve">上臼杵</t>
  </si>
  <si>
    <t xml:space="preserve">竹中</t>
  </si>
  <si>
    <t xml:space="preserve">臼杵</t>
  </si>
  <si>
    <t xml:space="preserve">中判田</t>
  </si>
  <si>
    <t xml:space="preserve">津久見</t>
  </si>
  <si>
    <t xml:space="preserve">大分大学前</t>
  </si>
  <si>
    <t xml:space="preserve">日代</t>
  </si>
  <si>
    <t xml:space="preserve">敷戸</t>
  </si>
  <si>
    <t xml:space="preserve">浅海井</t>
  </si>
  <si>
    <t xml:space="preserve">滝尾</t>
  </si>
  <si>
    <t xml:space="preserve">狩生</t>
  </si>
  <si>
    <t xml:space="preserve">海崎</t>
  </si>
  <si>
    <t xml:space="preserve">佐伯</t>
  </si>
  <si>
    <t xml:space="preserve">日 田 彦 山 線</t>
  </si>
  <si>
    <t xml:space="preserve">上岡</t>
  </si>
  <si>
    <t xml:space="preserve">大鶴</t>
  </si>
  <si>
    <t xml:space="preserve">直見</t>
  </si>
  <si>
    <t xml:space="preserve">今山</t>
  </si>
  <si>
    <t xml:space="preserve">直川</t>
  </si>
  <si>
    <t xml:space="preserve">重岡</t>
  </si>
  <si>
    <t xml:space="preserve">宗太郎</t>
  </si>
  <si>
    <t xml:space="preserve">資料：九州旅客鉄道株式会社､日本貨物鉄道株式会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367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8" min="3" style="1" width="11.62"/>
    <col collapsed="false" customWidth="true" hidden="false" outlineLevel="0" max="9" min="9" style="1" width="3.24"/>
    <col collapsed="false" customWidth="true" hidden="false" outlineLevel="0" max="10" min="10" style="1" width="10.62"/>
    <col collapsed="false" customWidth="true" hidden="false" outlineLevel="0" max="14" min="11" style="1" width="11.62"/>
    <col collapsed="false" customWidth="true" hidden="false" outlineLevel="0" max="17" min="15" style="1" width="11.12"/>
    <col collapsed="false" customWidth="true" hidden="false" outlineLevel="0" max="30" min="18" style="1" width="11.24"/>
    <col collapsed="false" customWidth="false" hidden="false" outlineLevel="0" max="257" min="31" style="1" width="10.3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</row>
    <row r="2" customFormat="false" ht="12.6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4"/>
      <c r="J2" s="5"/>
      <c r="K2" s="5"/>
      <c r="L2" s="5"/>
      <c r="M2" s="5"/>
      <c r="N2" s="5"/>
      <c r="O2" s="5"/>
      <c r="P2" s="5"/>
      <c r="Q2" s="6"/>
    </row>
    <row r="3" s="13" customFormat="true" ht="12.6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10" t="s">
        <v>5</v>
      </c>
      <c r="H3" s="10"/>
      <c r="I3" s="7" t="s">
        <v>2</v>
      </c>
      <c r="J3" s="7"/>
      <c r="K3" s="8" t="s">
        <v>3</v>
      </c>
      <c r="L3" s="8"/>
      <c r="M3" s="8"/>
      <c r="N3" s="9" t="s">
        <v>4</v>
      </c>
      <c r="O3" s="11" t="s">
        <v>5</v>
      </c>
      <c r="P3" s="11"/>
      <c r="Q3" s="12"/>
    </row>
    <row r="4" s="13" customFormat="true" ht="12.6" hidden="false" customHeight="true" outlineLevel="0" collapsed="false">
      <c r="A4" s="14" t="s">
        <v>6</v>
      </c>
      <c r="B4" s="14"/>
      <c r="C4" s="8" t="s">
        <v>7</v>
      </c>
      <c r="D4" s="8" t="s">
        <v>8</v>
      </c>
      <c r="E4" s="8" t="s">
        <v>9</v>
      </c>
      <c r="F4" s="9"/>
      <c r="G4" s="11" t="s">
        <v>10</v>
      </c>
      <c r="H4" s="10" t="s">
        <v>11</v>
      </c>
      <c r="I4" s="14" t="s">
        <v>6</v>
      </c>
      <c r="J4" s="14"/>
      <c r="K4" s="8" t="s">
        <v>7</v>
      </c>
      <c r="L4" s="8" t="s">
        <v>8</v>
      </c>
      <c r="M4" s="8" t="s">
        <v>9</v>
      </c>
      <c r="N4" s="9"/>
      <c r="O4" s="11" t="s">
        <v>10</v>
      </c>
      <c r="P4" s="11" t="s">
        <v>11</v>
      </c>
      <c r="Q4" s="15"/>
      <c r="R4" s="16"/>
      <c r="S4" s="16"/>
      <c r="T4" s="16"/>
      <c r="U4" s="16"/>
      <c r="V4" s="16"/>
      <c r="W4" s="17"/>
      <c r="X4" s="17"/>
      <c r="Y4" s="16"/>
      <c r="Z4" s="16"/>
      <c r="AA4" s="16"/>
      <c r="AB4" s="16"/>
      <c r="AC4" s="16"/>
      <c r="AD4" s="17"/>
    </row>
    <row r="5" s="21" customFormat="true" ht="12.6" hidden="false" customHeight="true" outlineLevel="0" collapsed="false">
      <c r="A5" s="18" t="s">
        <v>12</v>
      </c>
      <c r="B5" s="18"/>
      <c r="C5" s="19" t="n">
        <v>21118529</v>
      </c>
      <c r="D5" s="20" t="n">
        <v>8640949</v>
      </c>
      <c r="E5" s="20" t="n">
        <v>12477580</v>
      </c>
      <c r="F5" s="20" t="n">
        <v>21176407</v>
      </c>
      <c r="G5" s="20" t="n">
        <v>95743</v>
      </c>
      <c r="H5" s="20" t="n">
        <v>80508</v>
      </c>
      <c r="J5" s="22"/>
      <c r="K5" s="23"/>
      <c r="L5" s="24"/>
      <c r="M5" s="24"/>
      <c r="N5" s="24"/>
      <c r="O5" s="24"/>
      <c r="P5" s="24"/>
    </row>
    <row r="6" s="21" customFormat="true" ht="12.6" hidden="false" customHeight="true" outlineLevel="0" collapsed="false">
      <c r="A6" s="25" t="s">
        <v>13</v>
      </c>
      <c r="B6" s="25"/>
      <c r="C6" s="19" t="n">
        <v>21065503</v>
      </c>
      <c r="D6" s="20" t="n">
        <v>8594310</v>
      </c>
      <c r="E6" s="20" t="n">
        <v>12471193</v>
      </c>
      <c r="F6" s="20" t="n">
        <v>21111934</v>
      </c>
      <c r="G6" s="20" t="n">
        <v>93019</v>
      </c>
      <c r="H6" s="20" t="n">
        <v>79740</v>
      </c>
      <c r="K6" s="26"/>
      <c r="O6" s="27"/>
      <c r="P6" s="27"/>
      <c r="Q6" s="24"/>
    </row>
    <row r="7" s="21" customFormat="true" ht="12.6" hidden="false" customHeight="true" outlineLevel="0" collapsed="false">
      <c r="A7" s="28" t="s">
        <v>14</v>
      </c>
      <c r="B7" s="28"/>
      <c r="C7" s="19" t="n">
        <v>21163635</v>
      </c>
      <c r="D7" s="20" t="n">
        <v>8570839</v>
      </c>
      <c r="E7" s="20" t="n">
        <v>12592796</v>
      </c>
      <c r="F7" s="20" t="n">
        <v>21213309</v>
      </c>
      <c r="G7" s="20" t="n">
        <v>81022</v>
      </c>
      <c r="H7" s="20" t="n">
        <v>76464</v>
      </c>
      <c r="I7" s="29"/>
      <c r="J7" s="30"/>
      <c r="K7" s="31"/>
      <c r="L7" s="32"/>
      <c r="M7" s="32"/>
      <c r="N7" s="32"/>
      <c r="O7" s="27"/>
      <c r="P7" s="27"/>
      <c r="Q7" s="24"/>
    </row>
    <row r="8" s="21" customFormat="true" ht="12.6" hidden="false" customHeight="true" outlineLevel="0" collapsed="false">
      <c r="A8" s="28" t="s">
        <v>15</v>
      </c>
      <c r="B8" s="28"/>
      <c r="C8" s="19" t="n">
        <v>20289082</v>
      </c>
      <c r="D8" s="20" t="n">
        <v>7888109</v>
      </c>
      <c r="E8" s="20" t="n">
        <v>12400973</v>
      </c>
      <c r="F8" s="20" t="n">
        <v>20329351</v>
      </c>
      <c r="G8" s="20" t="n">
        <v>83708</v>
      </c>
      <c r="H8" s="20" t="n">
        <v>75922</v>
      </c>
      <c r="J8" s="33"/>
      <c r="Q8" s="24"/>
    </row>
    <row r="9" customFormat="false" ht="12.6" hidden="false" customHeight="true" outlineLevel="0" collapsed="false">
      <c r="A9" s="28" t="s">
        <v>16</v>
      </c>
      <c r="B9" s="28"/>
      <c r="C9" s="19" t="n">
        <v>20330729</v>
      </c>
      <c r="D9" s="20" t="n">
        <v>7794060</v>
      </c>
      <c r="E9" s="20" t="n">
        <v>12536669</v>
      </c>
      <c r="F9" s="20" t="n">
        <v>20360689</v>
      </c>
      <c r="G9" s="20" t="n">
        <v>90113</v>
      </c>
      <c r="H9" s="20" t="n">
        <v>78744</v>
      </c>
      <c r="I9" s="34" t="s">
        <v>17</v>
      </c>
      <c r="J9" s="35"/>
      <c r="K9" s="31" t="n">
        <f aca="false">SUM(K10:K34)</f>
        <v>2121513</v>
      </c>
      <c r="L9" s="32" t="n">
        <f aca="false">SUM(L10:L34)</f>
        <v>703426</v>
      </c>
      <c r="M9" s="32" t="n">
        <f aca="false">SUM(M10:M34)</f>
        <v>1418087</v>
      </c>
      <c r="N9" s="32" t="n">
        <f aca="false">SUM(N10:N34)</f>
        <v>2158976</v>
      </c>
      <c r="O9" s="32" t="n">
        <f aca="false">SUM(O10:O35)</f>
        <v>0</v>
      </c>
      <c r="P9" s="32" t="n">
        <f aca="false">SUM(P10:P35)</f>
        <v>0</v>
      </c>
      <c r="Q9" s="36"/>
      <c r="X9" s="37"/>
      <c r="Y9" s="38"/>
      <c r="Z9" s="38"/>
      <c r="AA9" s="38"/>
      <c r="AB9" s="38"/>
      <c r="AC9" s="38"/>
      <c r="AD9" s="38"/>
    </row>
    <row r="10" customFormat="false" ht="12.6" hidden="false" customHeight="true" outlineLevel="0" collapsed="false">
      <c r="A10" s="28" t="s">
        <v>18</v>
      </c>
      <c r="B10" s="28"/>
      <c r="C10" s="19" t="n">
        <v>20473067</v>
      </c>
      <c r="D10" s="20" t="n">
        <v>7831074</v>
      </c>
      <c r="E10" s="20" t="n">
        <v>12641993</v>
      </c>
      <c r="F10" s="20" t="n">
        <v>20401198</v>
      </c>
      <c r="G10" s="20" t="n">
        <v>84407</v>
      </c>
      <c r="H10" s="20" t="n">
        <v>78775</v>
      </c>
      <c r="I10" s="39"/>
      <c r="J10" s="40" t="s">
        <v>19</v>
      </c>
      <c r="K10" s="19" t="n">
        <v>13498</v>
      </c>
      <c r="L10" s="41" t="n">
        <v>5493</v>
      </c>
      <c r="M10" s="41" t="n">
        <v>8005</v>
      </c>
      <c r="N10" s="41" t="n">
        <v>14915</v>
      </c>
      <c r="O10" s="42" t="n">
        <v>0</v>
      </c>
      <c r="P10" s="42" t="n">
        <v>0</v>
      </c>
      <c r="Q10" s="36"/>
      <c r="X10" s="37"/>
      <c r="Y10" s="38"/>
      <c r="Z10" s="38"/>
      <c r="AA10" s="38"/>
      <c r="AB10" s="38"/>
      <c r="AC10" s="38"/>
      <c r="AD10" s="38"/>
    </row>
    <row r="11" customFormat="false" ht="12.6" hidden="false" customHeight="true" outlineLevel="0" collapsed="false">
      <c r="A11" s="28" t="s">
        <v>20</v>
      </c>
      <c r="B11" s="28"/>
      <c r="C11" s="19" t="n">
        <v>19967819</v>
      </c>
      <c r="D11" s="20" t="n">
        <v>7927293</v>
      </c>
      <c r="E11" s="20" t="n">
        <v>13601529</v>
      </c>
      <c r="F11" s="20" t="n">
        <v>19650726</v>
      </c>
      <c r="G11" s="20" t="n">
        <v>81801</v>
      </c>
      <c r="H11" s="20" t="n">
        <v>78049</v>
      </c>
      <c r="J11" s="40" t="s">
        <v>21</v>
      </c>
      <c r="K11" s="19" t="n">
        <v>45627</v>
      </c>
      <c r="L11" s="41" t="n">
        <v>6678</v>
      </c>
      <c r="M11" s="41" t="n">
        <v>38949</v>
      </c>
      <c r="N11" s="41" t="n">
        <v>48281</v>
      </c>
      <c r="O11" s="42" t="n">
        <v>0</v>
      </c>
      <c r="P11" s="42" t="n">
        <v>0</v>
      </c>
      <c r="Q11" s="36"/>
      <c r="X11" s="37"/>
      <c r="Y11" s="38"/>
      <c r="Z11" s="38"/>
      <c r="AA11" s="38"/>
      <c r="AB11" s="38"/>
      <c r="AC11" s="38"/>
      <c r="AD11" s="38"/>
    </row>
    <row r="12" customFormat="false" ht="12.6" hidden="false" customHeight="true" outlineLevel="0" collapsed="false">
      <c r="A12" s="43"/>
      <c r="B12" s="44"/>
      <c r="C12" s="19"/>
      <c r="D12" s="20"/>
      <c r="E12" s="20"/>
      <c r="F12" s="20"/>
      <c r="G12" s="20"/>
      <c r="H12" s="20"/>
      <c r="I12" s="39"/>
      <c r="J12" s="40" t="s">
        <v>22</v>
      </c>
      <c r="K12" s="19" t="n">
        <v>323834</v>
      </c>
      <c r="L12" s="41" t="n">
        <v>123101</v>
      </c>
      <c r="M12" s="41" t="n">
        <v>200733</v>
      </c>
      <c r="N12" s="41" t="n">
        <v>317716</v>
      </c>
      <c r="O12" s="42" t="n">
        <v>0</v>
      </c>
      <c r="P12" s="42" t="n">
        <v>0</v>
      </c>
      <c r="Q12" s="36"/>
      <c r="X12" s="37"/>
      <c r="Y12" s="38"/>
      <c r="Z12" s="38"/>
      <c r="AA12" s="38"/>
      <c r="AB12" s="38"/>
      <c r="AC12" s="38"/>
      <c r="AD12" s="38"/>
    </row>
    <row r="13" customFormat="false" ht="12.6" hidden="false" customHeight="true" outlineLevel="0" collapsed="false">
      <c r="A13" s="45" t="s">
        <v>23</v>
      </c>
      <c r="B13" s="45"/>
      <c r="C13" s="31" t="n">
        <f aca="false">SUM(C15,K9,K37,K54)</f>
        <v>21404372</v>
      </c>
      <c r="D13" s="32" t="n">
        <f aca="false">SUM(D15,L9,L37,L54)</f>
        <v>8179924</v>
      </c>
      <c r="E13" s="32" t="n">
        <f aca="false">SUM(E15,M9,M37,M54)</f>
        <v>13224448</v>
      </c>
      <c r="F13" s="32" t="n">
        <f aca="false">SUM(F15,N9,N37,N54)</f>
        <v>21432926</v>
      </c>
      <c r="G13" s="32" t="n">
        <v>82302</v>
      </c>
      <c r="H13" s="32" t="n">
        <v>78736</v>
      </c>
      <c r="I13" s="39"/>
      <c r="J13" s="40" t="s">
        <v>24</v>
      </c>
      <c r="K13" s="19" t="n">
        <v>2104</v>
      </c>
      <c r="L13" s="41" t="n">
        <v>704</v>
      </c>
      <c r="M13" s="41" t="n">
        <v>1400</v>
      </c>
      <c r="N13" s="41" t="n">
        <v>2833</v>
      </c>
      <c r="O13" s="42" t="n">
        <v>0</v>
      </c>
      <c r="P13" s="42" t="n">
        <v>0</v>
      </c>
      <c r="Q13" s="36"/>
      <c r="X13" s="37"/>
      <c r="Y13" s="38"/>
      <c r="Z13" s="38"/>
      <c r="AA13" s="38"/>
      <c r="AB13" s="38"/>
      <c r="AC13" s="38"/>
      <c r="AD13" s="38"/>
    </row>
    <row r="14" customFormat="false" ht="12.6" hidden="false" customHeight="true" outlineLevel="0" collapsed="false">
      <c r="C14" s="19"/>
      <c r="D14" s="20"/>
      <c r="E14" s="20"/>
      <c r="F14" s="20"/>
      <c r="G14" s="20"/>
      <c r="H14" s="20"/>
      <c r="J14" s="40" t="s">
        <v>25</v>
      </c>
      <c r="K14" s="19" t="n">
        <v>13007</v>
      </c>
      <c r="L14" s="41" t="n">
        <v>2102</v>
      </c>
      <c r="M14" s="41" t="n">
        <v>10905</v>
      </c>
      <c r="N14" s="41" t="n">
        <v>13418</v>
      </c>
      <c r="O14" s="42" t="n">
        <v>0</v>
      </c>
      <c r="P14" s="42" t="n">
        <v>0</v>
      </c>
      <c r="Q14" s="36"/>
      <c r="X14" s="37"/>
      <c r="Y14" s="38"/>
      <c r="Z14" s="38"/>
      <c r="AA14" s="38"/>
      <c r="AB14" s="38"/>
      <c r="AC14" s="38"/>
      <c r="AD14" s="38"/>
    </row>
    <row r="15" customFormat="false" ht="12.6" hidden="false" customHeight="true" outlineLevel="0" collapsed="false">
      <c r="A15" s="46" t="s">
        <v>26</v>
      </c>
      <c r="B15" s="47"/>
      <c r="C15" s="31" t="n">
        <f aca="false">SUM(C16:C59)</f>
        <v>17017427</v>
      </c>
      <c r="D15" s="32" t="n">
        <f aca="false">SUM(D16:D59)</f>
        <v>6825963</v>
      </c>
      <c r="E15" s="32" t="n">
        <f aca="false">SUM(E16:E59)</f>
        <v>10191464</v>
      </c>
      <c r="F15" s="32" t="n">
        <f aca="false">SUM(F16:F59)</f>
        <v>17068899</v>
      </c>
      <c r="G15" s="32" t="n">
        <f aca="false">SUM(G16:G59)</f>
        <v>0</v>
      </c>
      <c r="H15" s="32" t="n">
        <f aca="false">SUM(H16:H59)</f>
        <v>0</v>
      </c>
      <c r="I15" s="48"/>
      <c r="J15" s="40" t="s">
        <v>27</v>
      </c>
      <c r="K15" s="19" t="n">
        <v>36136</v>
      </c>
      <c r="L15" s="41" t="n">
        <v>17734</v>
      </c>
      <c r="M15" s="41" t="n">
        <v>18402</v>
      </c>
      <c r="N15" s="41" t="n">
        <v>36651</v>
      </c>
      <c r="O15" s="42" t="n">
        <v>0</v>
      </c>
      <c r="P15" s="42" t="n">
        <v>0</v>
      </c>
      <c r="Q15" s="36"/>
      <c r="X15" s="37"/>
      <c r="Y15" s="38"/>
      <c r="Z15" s="38"/>
      <c r="AA15" s="38"/>
      <c r="AB15" s="38"/>
      <c r="AC15" s="38"/>
      <c r="AD15" s="38"/>
    </row>
    <row r="16" s="6" customFormat="true" ht="12.6" hidden="false" customHeight="true" outlineLevel="0" collapsed="false">
      <c r="B16" s="40" t="s">
        <v>28</v>
      </c>
      <c r="C16" s="19" t="n">
        <v>1162393</v>
      </c>
      <c r="D16" s="41" t="n">
        <v>573195</v>
      </c>
      <c r="E16" s="41" t="n">
        <v>589198</v>
      </c>
      <c r="F16" s="41" t="n">
        <v>1165452</v>
      </c>
      <c r="G16" s="42" t="n">
        <v>0</v>
      </c>
      <c r="H16" s="42" t="n">
        <v>0</v>
      </c>
      <c r="J16" s="40" t="s">
        <v>29</v>
      </c>
      <c r="K16" s="19" t="n">
        <v>3384</v>
      </c>
      <c r="L16" s="41" t="n">
        <v>1277</v>
      </c>
      <c r="M16" s="41" t="n">
        <v>2107</v>
      </c>
      <c r="N16" s="41" t="n">
        <v>3454</v>
      </c>
      <c r="O16" s="42" t="n">
        <v>0</v>
      </c>
      <c r="P16" s="42" t="n">
        <v>0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</row>
    <row r="17" s="6" customFormat="true" ht="12.6" hidden="false" customHeight="true" outlineLevel="0" collapsed="false">
      <c r="B17" s="40" t="s">
        <v>30</v>
      </c>
      <c r="C17" s="19" t="n">
        <v>110045</v>
      </c>
      <c r="D17" s="41" t="n">
        <v>19591</v>
      </c>
      <c r="E17" s="41" t="n">
        <v>90454</v>
      </c>
      <c r="F17" s="41" t="n">
        <v>110657</v>
      </c>
      <c r="G17" s="42" t="n">
        <v>0</v>
      </c>
      <c r="H17" s="42" t="n">
        <v>0</v>
      </c>
      <c r="J17" s="40" t="s">
        <v>31</v>
      </c>
      <c r="K17" s="19" t="n">
        <v>23284</v>
      </c>
      <c r="L17" s="41" t="n">
        <v>2537</v>
      </c>
      <c r="M17" s="41" t="n">
        <v>20747</v>
      </c>
      <c r="N17" s="41" t="n">
        <v>23526</v>
      </c>
      <c r="O17" s="42" t="n">
        <v>0</v>
      </c>
      <c r="P17" s="42" t="n">
        <v>0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</row>
    <row r="18" s="6" customFormat="true" ht="12.6" hidden="false" customHeight="true" outlineLevel="0" collapsed="false">
      <c r="B18" s="40" t="s">
        <v>32</v>
      </c>
      <c r="C18" s="19" t="n">
        <v>51619</v>
      </c>
      <c r="D18" s="41" t="n">
        <v>15218</v>
      </c>
      <c r="E18" s="41" t="n">
        <v>36401</v>
      </c>
      <c r="F18" s="41" t="n">
        <v>51137</v>
      </c>
      <c r="G18" s="42" t="n">
        <v>0</v>
      </c>
      <c r="H18" s="42" t="n">
        <v>0</v>
      </c>
      <c r="J18" s="40" t="s">
        <v>33</v>
      </c>
      <c r="K18" s="19" t="n">
        <v>133418</v>
      </c>
      <c r="L18" s="41" t="n">
        <v>37580</v>
      </c>
      <c r="M18" s="41" t="n">
        <v>95838</v>
      </c>
      <c r="N18" s="41" t="n">
        <v>129930</v>
      </c>
      <c r="O18" s="42" t="n">
        <v>0</v>
      </c>
      <c r="P18" s="42" t="n">
        <v>0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</row>
    <row r="19" s="6" customFormat="true" ht="12.6" hidden="false" customHeight="true" outlineLevel="0" collapsed="false">
      <c r="B19" s="40" t="s">
        <v>34</v>
      </c>
      <c r="C19" s="19" t="n">
        <v>31042</v>
      </c>
      <c r="D19" s="41" t="n">
        <v>7744</v>
      </c>
      <c r="E19" s="41" t="n">
        <v>23298</v>
      </c>
      <c r="F19" s="41" t="n">
        <v>30625</v>
      </c>
      <c r="G19" s="42" t="n">
        <v>0</v>
      </c>
      <c r="H19" s="42" t="n">
        <v>0</v>
      </c>
      <c r="J19" s="40" t="s">
        <v>35</v>
      </c>
      <c r="K19" s="19" t="n">
        <v>17753</v>
      </c>
      <c r="L19" s="41" t="n">
        <v>2559</v>
      </c>
      <c r="M19" s="41" t="n">
        <v>15194</v>
      </c>
      <c r="N19" s="41" t="n">
        <v>18357</v>
      </c>
      <c r="O19" s="42" t="n">
        <v>0</v>
      </c>
      <c r="P19" s="42" t="n">
        <v>0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</row>
    <row r="20" s="6" customFormat="true" ht="12.6" hidden="false" customHeight="true" outlineLevel="0" collapsed="false">
      <c r="B20" s="40" t="s">
        <v>36</v>
      </c>
      <c r="C20" s="19" t="n">
        <v>97250</v>
      </c>
      <c r="D20" s="41" t="n">
        <v>22378</v>
      </c>
      <c r="E20" s="41" t="n">
        <v>74872</v>
      </c>
      <c r="F20" s="41" t="n">
        <v>96996</v>
      </c>
      <c r="G20" s="42" t="n">
        <v>0</v>
      </c>
      <c r="H20" s="42" t="n">
        <v>0</v>
      </c>
      <c r="J20" s="40" t="s">
        <v>37</v>
      </c>
      <c r="K20" s="19" t="n">
        <v>24817</v>
      </c>
      <c r="L20" s="41" t="n">
        <v>1509</v>
      </c>
      <c r="M20" s="41" t="n">
        <v>23308</v>
      </c>
      <c r="N20" s="41" t="n">
        <v>25364</v>
      </c>
      <c r="O20" s="42" t="n">
        <v>0</v>
      </c>
      <c r="P20" s="42" t="n">
        <v>0</v>
      </c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</row>
    <row r="21" s="6" customFormat="true" ht="12.6" hidden="false" customHeight="true" outlineLevel="0" collapsed="false">
      <c r="B21" s="40" t="s">
        <v>38</v>
      </c>
      <c r="C21" s="19" t="n">
        <v>235518</v>
      </c>
      <c r="D21" s="41" t="n">
        <v>75280</v>
      </c>
      <c r="E21" s="41" t="n">
        <v>160238</v>
      </c>
      <c r="F21" s="41" t="n">
        <v>236702</v>
      </c>
      <c r="G21" s="42" t="n">
        <v>0</v>
      </c>
      <c r="H21" s="42" t="n">
        <v>0</v>
      </c>
      <c r="I21" s="49"/>
      <c r="J21" s="40" t="s">
        <v>39</v>
      </c>
      <c r="K21" s="19" t="n">
        <v>25814</v>
      </c>
      <c r="L21" s="41" t="n">
        <v>6726</v>
      </c>
      <c r="M21" s="41" t="n">
        <v>19088</v>
      </c>
      <c r="N21" s="41" t="n">
        <v>27804</v>
      </c>
      <c r="O21" s="42" t="n">
        <v>0</v>
      </c>
      <c r="P21" s="42" t="n">
        <v>0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</row>
    <row r="22" s="6" customFormat="true" ht="12.6" hidden="false" customHeight="true" outlineLevel="0" collapsed="false">
      <c r="B22" s="40" t="s">
        <v>40</v>
      </c>
      <c r="C22" s="19" t="n">
        <v>28331</v>
      </c>
      <c r="D22" s="41" t="n">
        <v>8408</v>
      </c>
      <c r="E22" s="41" t="n">
        <v>19923</v>
      </c>
      <c r="F22" s="41" t="n">
        <v>27594</v>
      </c>
      <c r="G22" s="42" t="n">
        <v>0</v>
      </c>
      <c r="H22" s="42" t="n">
        <v>0</v>
      </c>
      <c r="J22" s="40" t="s">
        <v>41</v>
      </c>
      <c r="K22" s="19" t="n">
        <v>2927</v>
      </c>
      <c r="L22" s="41" t="n">
        <v>1008</v>
      </c>
      <c r="M22" s="41" t="n">
        <v>1919</v>
      </c>
      <c r="N22" s="41" t="n">
        <v>4748</v>
      </c>
      <c r="O22" s="42" t="n">
        <v>0</v>
      </c>
      <c r="P22" s="42" t="n">
        <v>0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</row>
    <row r="23" s="6" customFormat="true" ht="12.6" hidden="false" customHeight="true" outlineLevel="0" collapsed="false">
      <c r="B23" s="40" t="s">
        <v>42</v>
      </c>
      <c r="C23" s="19" t="n">
        <v>166238</v>
      </c>
      <c r="D23" s="41" t="n">
        <v>79340</v>
      </c>
      <c r="E23" s="41" t="n">
        <v>86898</v>
      </c>
      <c r="F23" s="41" t="n">
        <v>175577</v>
      </c>
      <c r="G23" s="42" t="n">
        <v>0</v>
      </c>
      <c r="H23" s="42" t="n">
        <v>0</v>
      </c>
      <c r="J23" s="40" t="s">
        <v>43</v>
      </c>
      <c r="K23" s="19" t="n">
        <v>310184</v>
      </c>
      <c r="L23" s="41" t="n">
        <v>202003</v>
      </c>
      <c r="M23" s="41" t="n">
        <v>108181</v>
      </c>
      <c r="N23" s="41" t="n">
        <v>312570</v>
      </c>
      <c r="O23" s="42" t="n">
        <v>0</v>
      </c>
      <c r="P23" s="42" t="n">
        <v>0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6" customFormat="true" ht="12.6" hidden="false" customHeight="true" outlineLevel="0" collapsed="false">
      <c r="B24" s="40" t="s">
        <v>44</v>
      </c>
      <c r="C24" s="19" t="n">
        <v>4180</v>
      </c>
      <c r="D24" s="41" t="n">
        <v>1896</v>
      </c>
      <c r="E24" s="41" t="n">
        <v>2284</v>
      </c>
      <c r="F24" s="41" t="n">
        <v>4791</v>
      </c>
      <c r="G24" s="42" t="n">
        <v>0</v>
      </c>
      <c r="H24" s="42" t="n">
        <v>0</v>
      </c>
      <c r="J24" s="40" t="s">
        <v>45</v>
      </c>
      <c r="K24" s="19" t="n">
        <v>23451</v>
      </c>
      <c r="L24" s="41" t="n">
        <v>6970</v>
      </c>
      <c r="M24" s="41" t="n">
        <v>16481</v>
      </c>
      <c r="N24" s="41" t="n">
        <v>23779</v>
      </c>
      <c r="O24" s="42" t="n">
        <v>0</v>
      </c>
      <c r="P24" s="42" t="n">
        <v>0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6" customFormat="true" ht="12.6" hidden="false" customHeight="true" outlineLevel="0" collapsed="false">
      <c r="B25" s="40" t="s">
        <v>46</v>
      </c>
      <c r="C25" s="19" t="n">
        <v>13699</v>
      </c>
      <c r="D25" s="41" t="n">
        <v>6293</v>
      </c>
      <c r="E25" s="41" t="n">
        <v>7406</v>
      </c>
      <c r="F25" s="41" t="n">
        <v>13522</v>
      </c>
      <c r="G25" s="42" t="n">
        <v>0</v>
      </c>
      <c r="H25" s="42" t="n">
        <v>0</v>
      </c>
      <c r="J25" s="50" t="s">
        <v>47</v>
      </c>
      <c r="K25" s="20" t="n">
        <v>13294</v>
      </c>
      <c r="L25" s="41" t="n">
        <v>1811</v>
      </c>
      <c r="M25" s="41" t="n">
        <v>11483</v>
      </c>
      <c r="N25" s="41" t="n">
        <v>17703</v>
      </c>
      <c r="O25" s="42" t="n">
        <v>0</v>
      </c>
      <c r="P25" s="42" t="n">
        <v>0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6" customFormat="true" ht="12.6" hidden="false" customHeight="true" outlineLevel="0" collapsed="false">
      <c r="B26" s="40" t="s">
        <v>48</v>
      </c>
      <c r="C26" s="19" t="n">
        <v>98638</v>
      </c>
      <c r="D26" s="41" t="n">
        <v>22229</v>
      </c>
      <c r="E26" s="41" t="n">
        <v>76409</v>
      </c>
      <c r="F26" s="41" t="n">
        <v>101048</v>
      </c>
      <c r="G26" s="42" t="n">
        <v>0</v>
      </c>
      <c r="H26" s="42" t="n">
        <v>0</v>
      </c>
      <c r="J26" s="50" t="s">
        <v>49</v>
      </c>
      <c r="K26" s="20" t="n">
        <v>43606</v>
      </c>
      <c r="L26" s="41" t="n">
        <v>10477</v>
      </c>
      <c r="M26" s="41" t="n">
        <v>33129</v>
      </c>
      <c r="N26" s="41" t="n">
        <v>44581</v>
      </c>
      <c r="O26" s="42" t="n">
        <v>0</v>
      </c>
      <c r="P26" s="42" t="n">
        <v>0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s="6" customFormat="true" ht="12.6" hidden="false" customHeight="true" outlineLevel="0" collapsed="false">
      <c r="B27" s="40" t="s">
        <v>50</v>
      </c>
      <c r="C27" s="19" t="n">
        <v>286379</v>
      </c>
      <c r="D27" s="41" t="n">
        <v>89502</v>
      </c>
      <c r="E27" s="41" t="n">
        <v>196877</v>
      </c>
      <c r="F27" s="41" t="n">
        <v>292687</v>
      </c>
      <c r="G27" s="42" t="n">
        <v>0</v>
      </c>
      <c r="H27" s="42" t="n">
        <v>0</v>
      </c>
      <c r="J27" s="50" t="s">
        <v>51</v>
      </c>
      <c r="K27" s="20" t="n">
        <v>39010</v>
      </c>
      <c r="L27" s="41" t="n">
        <v>7822</v>
      </c>
      <c r="M27" s="41" t="n">
        <v>31188</v>
      </c>
      <c r="N27" s="41" t="n">
        <v>38957</v>
      </c>
      <c r="O27" s="42" t="n">
        <v>0</v>
      </c>
      <c r="P27" s="42" t="n">
        <v>0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s="6" customFormat="true" ht="12.6" hidden="false" customHeight="true" outlineLevel="0" collapsed="false">
      <c r="B28" s="40" t="s">
        <v>52</v>
      </c>
      <c r="C28" s="19" t="n">
        <v>170496</v>
      </c>
      <c r="D28" s="41" t="n">
        <v>25308</v>
      </c>
      <c r="E28" s="41" t="n">
        <v>145188</v>
      </c>
      <c r="F28" s="41" t="n">
        <v>171552</v>
      </c>
      <c r="G28" s="42" t="n">
        <v>0</v>
      </c>
      <c r="H28" s="42" t="n">
        <v>0</v>
      </c>
      <c r="J28" s="50" t="s">
        <v>53</v>
      </c>
      <c r="K28" s="20" t="n">
        <v>152604</v>
      </c>
      <c r="L28" s="41" t="n">
        <v>19126</v>
      </c>
      <c r="M28" s="41" t="n">
        <v>133478</v>
      </c>
      <c r="N28" s="41" t="n">
        <v>151976</v>
      </c>
      <c r="O28" s="42" t="n">
        <v>0</v>
      </c>
      <c r="P28" s="42" t="n">
        <v>0</v>
      </c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</row>
    <row r="29" s="6" customFormat="true" ht="12.6" hidden="false" customHeight="true" outlineLevel="0" collapsed="false">
      <c r="B29" s="40" t="s">
        <v>54</v>
      </c>
      <c r="C29" s="19" t="n">
        <v>204426</v>
      </c>
      <c r="D29" s="41" t="n">
        <v>46019</v>
      </c>
      <c r="E29" s="41" t="n">
        <v>158407</v>
      </c>
      <c r="F29" s="41" t="n">
        <v>205712</v>
      </c>
      <c r="G29" s="42" t="n">
        <v>0</v>
      </c>
      <c r="H29" s="42" t="n">
        <v>0</v>
      </c>
      <c r="J29" s="50" t="s">
        <v>55</v>
      </c>
      <c r="K29" s="20" t="n">
        <v>5154</v>
      </c>
      <c r="L29" s="41" t="n">
        <v>982</v>
      </c>
      <c r="M29" s="41" t="n">
        <v>4172</v>
      </c>
      <c r="N29" s="41" t="n">
        <v>5476</v>
      </c>
      <c r="O29" s="42" t="n">
        <v>0</v>
      </c>
      <c r="P29" s="42" t="n">
        <v>0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</row>
    <row r="30" s="6" customFormat="true" ht="12.6" hidden="false" customHeight="true" outlineLevel="0" collapsed="false">
      <c r="B30" s="40" t="s">
        <v>56</v>
      </c>
      <c r="C30" s="19" t="n">
        <v>289656</v>
      </c>
      <c r="D30" s="41" t="n">
        <v>77512</v>
      </c>
      <c r="E30" s="41" t="n">
        <v>212144</v>
      </c>
      <c r="F30" s="41" t="n">
        <v>290227</v>
      </c>
      <c r="G30" s="42" t="n">
        <v>0</v>
      </c>
      <c r="H30" s="42" t="n">
        <v>0</v>
      </c>
      <c r="J30" s="50" t="s">
        <v>57</v>
      </c>
      <c r="K30" s="20" t="n">
        <v>213529</v>
      </c>
      <c r="L30" s="41" t="n">
        <v>56064</v>
      </c>
      <c r="M30" s="41" t="n">
        <v>157465</v>
      </c>
      <c r="N30" s="41" t="n">
        <v>214691</v>
      </c>
      <c r="O30" s="42" t="n">
        <v>0</v>
      </c>
      <c r="P30" s="42" t="n">
        <v>0</v>
      </c>
      <c r="Q30" s="51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  <row r="31" s="6" customFormat="true" ht="12.6" hidden="false" customHeight="true" outlineLevel="0" collapsed="false">
      <c r="B31" s="40" t="s">
        <v>58</v>
      </c>
      <c r="C31" s="19" t="n">
        <v>159121</v>
      </c>
      <c r="D31" s="41" t="n">
        <v>37510</v>
      </c>
      <c r="E31" s="41" t="n">
        <v>121611</v>
      </c>
      <c r="F31" s="41" t="n">
        <v>160688</v>
      </c>
      <c r="G31" s="42" t="n">
        <v>0</v>
      </c>
      <c r="H31" s="42" t="n">
        <v>0</v>
      </c>
      <c r="J31" s="50" t="s">
        <v>59</v>
      </c>
      <c r="K31" s="20" t="n">
        <v>126957</v>
      </c>
      <c r="L31" s="41" t="n">
        <v>31831</v>
      </c>
      <c r="M31" s="41" t="n">
        <v>95126</v>
      </c>
      <c r="N31" s="41" t="n">
        <v>122129</v>
      </c>
      <c r="O31" s="42" t="n">
        <v>0</v>
      </c>
      <c r="P31" s="42" t="n">
        <v>0</v>
      </c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</row>
    <row r="32" s="6" customFormat="true" ht="12.6" hidden="false" customHeight="true" outlineLevel="0" collapsed="false">
      <c r="B32" s="40" t="s">
        <v>60</v>
      </c>
      <c r="C32" s="19" t="n">
        <v>553982</v>
      </c>
      <c r="D32" s="41" t="n">
        <v>158778</v>
      </c>
      <c r="E32" s="41" t="n">
        <v>395204</v>
      </c>
      <c r="F32" s="41" t="n">
        <v>544479</v>
      </c>
      <c r="G32" s="42" t="n">
        <v>0</v>
      </c>
      <c r="H32" s="42" t="n">
        <v>0</v>
      </c>
      <c r="J32" s="50" t="s">
        <v>61</v>
      </c>
      <c r="K32" s="20" t="n">
        <v>189651</v>
      </c>
      <c r="L32" s="41" t="n">
        <v>61550</v>
      </c>
      <c r="M32" s="41" t="n">
        <v>128101</v>
      </c>
      <c r="N32" s="41" t="n">
        <v>183144</v>
      </c>
      <c r="O32" s="42" t="n">
        <v>0</v>
      </c>
      <c r="P32" s="42" t="n">
        <v>0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</row>
    <row r="33" s="6" customFormat="true" ht="12.6" hidden="false" customHeight="true" outlineLevel="0" collapsed="false">
      <c r="B33" s="40" t="s">
        <v>62</v>
      </c>
      <c r="C33" s="19" t="n">
        <v>617196</v>
      </c>
      <c r="D33" s="41" t="n">
        <v>163198</v>
      </c>
      <c r="E33" s="41" t="n">
        <v>453998</v>
      </c>
      <c r="F33" s="41" t="n">
        <v>599114</v>
      </c>
      <c r="G33" s="42" t="n">
        <v>0</v>
      </c>
      <c r="H33" s="42" t="n">
        <v>0</v>
      </c>
      <c r="J33" s="50" t="s">
        <v>63</v>
      </c>
      <c r="K33" s="20" t="n">
        <v>191984</v>
      </c>
      <c r="L33" s="41" t="n">
        <v>51185</v>
      </c>
      <c r="M33" s="41" t="n">
        <v>140799</v>
      </c>
      <c r="N33" s="41" t="n">
        <v>189367</v>
      </c>
      <c r="O33" s="42" t="n">
        <v>0</v>
      </c>
      <c r="P33" s="42" t="n">
        <v>0</v>
      </c>
      <c r="Q33" s="52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</row>
    <row r="34" s="6" customFormat="true" ht="12.6" hidden="false" customHeight="true" outlineLevel="0" collapsed="false">
      <c r="B34" s="40" t="s">
        <v>64</v>
      </c>
      <c r="C34" s="19" t="n">
        <v>2047372</v>
      </c>
      <c r="D34" s="41" t="n">
        <v>972968</v>
      </c>
      <c r="E34" s="41" t="n">
        <v>1074404</v>
      </c>
      <c r="F34" s="41" t="n">
        <v>2040305</v>
      </c>
      <c r="G34" s="42" t="n">
        <v>0</v>
      </c>
      <c r="H34" s="42" t="n">
        <v>0</v>
      </c>
      <c r="J34" s="50" t="s">
        <v>65</v>
      </c>
      <c r="K34" s="20" t="n">
        <v>146486</v>
      </c>
      <c r="L34" s="41" t="n">
        <v>44597</v>
      </c>
      <c r="M34" s="41" t="n">
        <v>101889</v>
      </c>
      <c r="N34" s="41" t="n">
        <v>187606</v>
      </c>
      <c r="O34" s="42" t="n">
        <v>0</v>
      </c>
      <c r="P34" s="42" t="n">
        <v>0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</row>
    <row r="35" s="6" customFormat="true" ht="12.6" hidden="false" customHeight="true" outlineLevel="0" collapsed="false">
      <c r="B35" s="40" t="s">
        <v>66</v>
      </c>
      <c r="C35" s="19" t="n">
        <v>86364</v>
      </c>
      <c r="D35" s="41" t="n">
        <v>28385</v>
      </c>
      <c r="E35" s="41" t="n">
        <v>57979</v>
      </c>
      <c r="F35" s="41" t="n">
        <v>99403</v>
      </c>
      <c r="G35" s="42" t="n">
        <v>0</v>
      </c>
      <c r="H35" s="42" t="n">
        <v>0</v>
      </c>
      <c r="J35" s="53"/>
      <c r="O35" s="42"/>
      <c r="P35" s="42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</row>
    <row r="36" s="6" customFormat="true" ht="12.6" hidden="false" customHeight="true" outlineLevel="0" collapsed="false">
      <c r="B36" s="40" t="s">
        <v>67</v>
      </c>
      <c r="C36" s="19" t="n">
        <v>163284</v>
      </c>
      <c r="D36" s="41" t="n">
        <v>65326</v>
      </c>
      <c r="E36" s="41" t="n">
        <v>97958</v>
      </c>
      <c r="F36" s="41" t="n">
        <v>199170</v>
      </c>
      <c r="G36" s="41"/>
      <c r="H36" s="41"/>
      <c r="J36" s="54"/>
      <c r="L36" s="55"/>
      <c r="O36" s="42"/>
      <c r="P36" s="42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</row>
    <row r="37" s="6" customFormat="true" ht="12.6" hidden="false" customHeight="true" outlineLevel="0" collapsed="false">
      <c r="B37" s="40" t="s">
        <v>68</v>
      </c>
      <c r="C37" s="19" t="n">
        <v>6422697</v>
      </c>
      <c r="D37" s="41" t="n">
        <v>3109588</v>
      </c>
      <c r="E37" s="41" t="n">
        <v>3313109</v>
      </c>
      <c r="F37" s="41" t="n">
        <v>6463482</v>
      </c>
      <c r="G37" s="42" t="n">
        <v>0</v>
      </c>
      <c r="H37" s="42" t="n">
        <v>0</v>
      </c>
      <c r="I37" s="56" t="s">
        <v>69</v>
      </c>
      <c r="J37" s="57"/>
      <c r="K37" s="32" t="n">
        <f aca="false">SUM(K38:K51)</f>
        <v>2250738</v>
      </c>
      <c r="L37" s="32" t="n">
        <f aca="false">SUM(L38:L51)</f>
        <v>643124</v>
      </c>
      <c r="M37" s="32" t="n">
        <f aca="false">SUM(M38:M51)</f>
        <v>1607614</v>
      </c>
      <c r="N37" s="32" t="n">
        <f aca="false">SUM(N38:N51)</f>
        <v>2190506</v>
      </c>
      <c r="O37" s="32" t="n">
        <f aca="false">SUM(O38:O51)</f>
        <v>0</v>
      </c>
      <c r="P37" s="32" t="n">
        <f aca="false">SUM(P38:P51)</f>
        <v>0</v>
      </c>
      <c r="Q37" s="38"/>
      <c r="R37" s="38"/>
      <c r="S37" s="38"/>
      <c r="T37" s="38"/>
      <c r="U37" s="38"/>
      <c r="V37" s="38"/>
      <c r="W37" s="38"/>
      <c r="X37" s="49"/>
      <c r="Y37" s="49"/>
      <c r="Z37" s="49"/>
      <c r="AA37" s="49"/>
      <c r="AB37" s="38"/>
      <c r="AC37" s="49"/>
      <c r="AD37" s="38"/>
    </row>
    <row r="38" s="6" customFormat="true" ht="12.6" hidden="false" customHeight="true" outlineLevel="0" collapsed="false">
      <c r="B38" s="40" t="s">
        <v>70</v>
      </c>
      <c r="C38" s="19" t="n">
        <v>266239</v>
      </c>
      <c r="D38" s="41" t="n">
        <v>77691</v>
      </c>
      <c r="E38" s="41" t="n">
        <v>188548</v>
      </c>
      <c r="F38" s="41" t="n">
        <v>265208</v>
      </c>
      <c r="G38" s="42" t="n">
        <v>0</v>
      </c>
      <c r="H38" s="42" t="n">
        <v>0</v>
      </c>
      <c r="J38" s="50" t="s">
        <v>71</v>
      </c>
      <c r="K38" s="20" t="n">
        <v>12784</v>
      </c>
      <c r="L38" s="41" t="n">
        <v>2887</v>
      </c>
      <c r="M38" s="41" t="n">
        <v>9897</v>
      </c>
      <c r="N38" s="41" t="n">
        <v>12710</v>
      </c>
      <c r="O38" s="6" t="n">
        <v>0</v>
      </c>
      <c r="P38" s="6" t="n">
        <v>0</v>
      </c>
      <c r="Q38" s="58"/>
      <c r="R38" s="38"/>
      <c r="S38" s="38"/>
      <c r="T38" s="38"/>
      <c r="U38" s="38"/>
      <c r="V38" s="38"/>
      <c r="W38" s="38"/>
      <c r="X38" s="49"/>
      <c r="Y38" s="49"/>
      <c r="Z38" s="49"/>
      <c r="AA38" s="49"/>
      <c r="AB38" s="38"/>
      <c r="AC38" s="49"/>
      <c r="AD38" s="38"/>
    </row>
    <row r="39" s="6" customFormat="true" ht="12.6" hidden="false" customHeight="true" outlineLevel="0" collapsed="false">
      <c r="B39" s="40" t="s">
        <v>72</v>
      </c>
      <c r="C39" s="19" t="n">
        <v>594067</v>
      </c>
      <c r="D39" s="41" t="n">
        <v>186181</v>
      </c>
      <c r="E39" s="41" t="n">
        <v>407886</v>
      </c>
      <c r="F39" s="41" t="n">
        <v>590868</v>
      </c>
      <c r="G39" s="42" t="n">
        <v>0</v>
      </c>
      <c r="H39" s="42" t="n">
        <v>0</v>
      </c>
      <c r="J39" s="50" t="s">
        <v>73</v>
      </c>
      <c r="K39" s="20" t="n">
        <v>6277</v>
      </c>
      <c r="L39" s="41" t="n">
        <v>266</v>
      </c>
      <c r="M39" s="41" t="n">
        <v>6011</v>
      </c>
      <c r="N39" s="41" t="n">
        <v>6558</v>
      </c>
      <c r="O39" s="32" t="n">
        <v>0</v>
      </c>
      <c r="P39" s="32" t="n">
        <v>0</v>
      </c>
      <c r="Q39" s="38"/>
      <c r="R39" s="38"/>
      <c r="S39" s="38"/>
      <c r="T39" s="38"/>
      <c r="U39" s="38"/>
      <c r="V39" s="38"/>
      <c r="W39" s="38"/>
      <c r="X39" s="49"/>
      <c r="Y39" s="49"/>
      <c r="Z39" s="49"/>
      <c r="AA39" s="49"/>
      <c r="AB39" s="38"/>
      <c r="AC39" s="49"/>
      <c r="AD39" s="38"/>
    </row>
    <row r="40" s="6" customFormat="true" ht="12.6" hidden="false" customHeight="true" outlineLevel="0" collapsed="false">
      <c r="B40" s="40" t="s">
        <v>74</v>
      </c>
      <c r="C40" s="19" t="n">
        <v>682624</v>
      </c>
      <c r="D40" s="41" t="n">
        <v>220896</v>
      </c>
      <c r="E40" s="41" t="n">
        <v>461728</v>
      </c>
      <c r="F40" s="41" t="n">
        <v>675538</v>
      </c>
      <c r="G40" s="41" t="n">
        <v>0</v>
      </c>
      <c r="H40" s="41" t="n">
        <v>0</v>
      </c>
      <c r="J40" s="50" t="s">
        <v>75</v>
      </c>
      <c r="K40" s="20" t="n">
        <v>145950</v>
      </c>
      <c r="L40" s="41" t="n">
        <v>43138</v>
      </c>
      <c r="M40" s="41" t="n">
        <v>102812</v>
      </c>
      <c r="N40" s="41" t="n">
        <v>142372</v>
      </c>
      <c r="O40" s="42" t="n">
        <v>0</v>
      </c>
      <c r="P40" s="42" t="n">
        <v>0</v>
      </c>
      <c r="Q40" s="38"/>
      <c r="R40" s="38"/>
      <c r="S40" s="38"/>
      <c r="T40" s="38"/>
      <c r="U40" s="38"/>
      <c r="V40" s="38"/>
      <c r="W40" s="38"/>
      <c r="X40" s="49"/>
      <c r="Y40" s="49"/>
      <c r="Z40" s="49"/>
      <c r="AA40" s="49"/>
      <c r="AB40" s="38"/>
      <c r="AC40" s="49"/>
      <c r="AD40" s="38"/>
    </row>
    <row r="41" s="6" customFormat="true" ht="12.6" hidden="false" customHeight="true" outlineLevel="0" collapsed="false">
      <c r="B41" s="40" t="s">
        <v>76</v>
      </c>
      <c r="C41" s="19" t="n">
        <v>683597</v>
      </c>
      <c r="D41" s="41" t="n">
        <v>218337</v>
      </c>
      <c r="E41" s="41" t="n">
        <v>465260</v>
      </c>
      <c r="F41" s="41" t="n">
        <v>664009</v>
      </c>
      <c r="G41" s="42" t="n">
        <v>0</v>
      </c>
      <c r="H41" s="42" t="n">
        <v>0</v>
      </c>
      <c r="J41" s="50" t="s">
        <v>77</v>
      </c>
      <c r="K41" s="20" t="n">
        <v>30299</v>
      </c>
      <c r="L41" s="41" t="n">
        <v>8187</v>
      </c>
      <c r="M41" s="41" t="n">
        <v>22112</v>
      </c>
      <c r="N41" s="41" t="n">
        <v>29941</v>
      </c>
      <c r="O41" s="42" t="n">
        <v>0</v>
      </c>
      <c r="P41" s="42" t="n">
        <v>0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</row>
    <row r="42" s="6" customFormat="true" ht="12.6" hidden="false" customHeight="true" outlineLevel="0" collapsed="false">
      <c r="B42" s="40" t="s">
        <v>78</v>
      </c>
      <c r="C42" s="19" t="n">
        <v>392374</v>
      </c>
      <c r="D42" s="41" t="n">
        <v>101377</v>
      </c>
      <c r="E42" s="41" t="n">
        <v>290997</v>
      </c>
      <c r="F42" s="41" t="n">
        <v>388597</v>
      </c>
      <c r="G42" s="42" t="n">
        <v>0</v>
      </c>
      <c r="H42" s="42" t="n">
        <v>0</v>
      </c>
      <c r="J42" s="50" t="s">
        <v>79</v>
      </c>
      <c r="K42" s="20" t="n">
        <v>71286</v>
      </c>
      <c r="L42" s="41" t="n">
        <v>22119</v>
      </c>
      <c r="M42" s="41" t="n">
        <v>49167</v>
      </c>
      <c r="N42" s="41" t="n">
        <v>72531</v>
      </c>
      <c r="O42" s="42" t="n">
        <v>0</v>
      </c>
      <c r="P42" s="42" t="n">
        <v>0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</row>
    <row r="43" s="6" customFormat="true" ht="12.6" hidden="false" customHeight="true" outlineLevel="0" collapsed="false">
      <c r="B43" s="40" t="s">
        <v>80</v>
      </c>
      <c r="C43" s="19" t="n">
        <v>128069</v>
      </c>
      <c r="D43" s="41" t="n">
        <v>35557</v>
      </c>
      <c r="E43" s="41" t="n">
        <v>92512</v>
      </c>
      <c r="F43" s="41" t="n">
        <v>128141</v>
      </c>
      <c r="G43" s="42" t="n">
        <v>0</v>
      </c>
      <c r="H43" s="42" t="n">
        <v>0</v>
      </c>
      <c r="J43" s="50" t="s">
        <v>81</v>
      </c>
      <c r="K43" s="20" t="n">
        <v>28980</v>
      </c>
      <c r="L43" s="41" t="n">
        <v>5000</v>
      </c>
      <c r="M43" s="41" t="n">
        <v>23980</v>
      </c>
      <c r="N43" s="41" t="n">
        <v>30303</v>
      </c>
      <c r="O43" s="42" t="n">
        <v>0</v>
      </c>
      <c r="P43" s="42" t="n">
        <v>0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</row>
    <row r="44" s="6" customFormat="true" ht="12.6" hidden="false" customHeight="true" outlineLevel="0" collapsed="false">
      <c r="B44" s="40" t="s">
        <v>82</v>
      </c>
      <c r="C44" s="19" t="n">
        <v>24271</v>
      </c>
      <c r="D44" s="41" t="n">
        <v>8101</v>
      </c>
      <c r="E44" s="41" t="n">
        <v>16170</v>
      </c>
      <c r="F44" s="41" t="n">
        <v>24134</v>
      </c>
      <c r="G44" s="42" t="n">
        <v>0</v>
      </c>
      <c r="H44" s="42" t="n">
        <v>0</v>
      </c>
      <c r="J44" s="50" t="s">
        <v>83</v>
      </c>
      <c r="K44" s="20" t="n">
        <v>318958</v>
      </c>
      <c r="L44" s="41" t="n">
        <v>69799</v>
      </c>
      <c r="M44" s="41" t="n">
        <v>249159</v>
      </c>
      <c r="N44" s="41" t="n">
        <v>309980</v>
      </c>
      <c r="O44" s="42" t="n">
        <v>0</v>
      </c>
      <c r="P44" s="42" t="n">
        <v>0</v>
      </c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</row>
    <row r="45" s="6" customFormat="true" ht="12.6" hidden="false" customHeight="true" outlineLevel="0" collapsed="false">
      <c r="B45" s="40" t="s">
        <v>84</v>
      </c>
      <c r="C45" s="19" t="n">
        <v>19893</v>
      </c>
      <c r="D45" s="41" t="n">
        <v>7787</v>
      </c>
      <c r="E45" s="41" t="n">
        <v>12106</v>
      </c>
      <c r="F45" s="41" t="n">
        <v>20035</v>
      </c>
      <c r="G45" s="42" t="n">
        <v>0</v>
      </c>
      <c r="H45" s="42" t="n">
        <v>0</v>
      </c>
      <c r="J45" s="50" t="s">
        <v>85</v>
      </c>
      <c r="K45" s="20" t="n">
        <v>67578</v>
      </c>
      <c r="L45" s="41" t="n">
        <v>11083</v>
      </c>
      <c r="M45" s="41" t="n">
        <v>56495</v>
      </c>
      <c r="N45" s="41" t="n">
        <v>66539</v>
      </c>
      <c r="O45" s="42" t="n">
        <v>0</v>
      </c>
      <c r="P45" s="42" t="n">
        <v>0</v>
      </c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</row>
    <row r="46" s="6" customFormat="true" ht="12.6" hidden="false" customHeight="true" outlineLevel="0" collapsed="false">
      <c r="B46" s="40" t="s">
        <v>86</v>
      </c>
      <c r="C46" s="19" t="n">
        <v>128395</v>
      </c>
      <c r="D46" s="41" t="n">
        <v>24748</v>
      </c>
      <c r="E46" s="41" t="n">
        <v>103647</v>
      </c>
      <c r="F46" s="41" t="n">
        <v>126836</v>
      </c>
      <c r="G46" s="42" t="n">
        <v>0</v>
      </c>
      <c r="H46" s="42" t="n">
        <v>0</v>
      </c>
      <c r="J46" s="50" t="s">
        <v>87</v>
      </c>
      <c r="K46" s="20" t="n">
        <v>127240</v>
      </c>
      <c r="L46" s="41" t="n">
        <v>23984</v>
      </c>
      <c r="M46" s="41" t="n">
        <v>103256</v>
      </c>
      <c r="N46" s="41" t="n">
        <v>127954</v>
      </c>
      <c r="O46" s="42" t="n">
        <v>0</v>
      </c>
      <c r="P46" s="42" t="n">
        <v>0</v>
      </c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s="6" customFormat="true" ht="12.6" hidden="false" customHeight="true" outlineLevel="0" collapsed="false">
      <c r="B47" s="40" t="s">
        <v>88</v>
      </c>
      <c r="C47" s="19" t="n">
        <v>119044</v>
      </c>
      <c r="D47" s="41" t="n">
        <v>30859</v>
      </c>
      <c r="E47" s="41" t="n">
        <v>88185</v>
      </c>
      <c r="F47" s="41" t="n">
        <v>117626</v>
      </c>
      <c r="G47" s="42" t="n">
        <v>0</v>
      </c>
      <c r="H47" s="42" t="n">
        <v>0</v>
      </c>
      <c r="J47" s="50" t="s">
        <v>89</v>
      </c>
      <c r="K47" s="20" t="n">
        <v>17098</v>
      </c>
      <c r="L47" s="41" t="n">
        <v>1749</v>
      </c>
      <c r="M47" s="41" t="n">
        <v>15349</v>
      </c>
      <c r="N47" s="41" t="n">
        <v>18111</v>
      </c>
      <c r="O47" s="42" t="n">
        <v>0</v>
      </c>
      <c r="P47" s="42" t="n">
        <v>0</v>
      </c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6" customFormat="true" ht="12.6" hidden="false" customHeight="true" outlineLevel="0" collapsed="false">
      <c r="B48" s="40" t="s">
        <v>90</v>
      </c>
      <c r="C48" s="19" t="n">
        <v>278661</v>
      </c>
      <c r="D48" s="41" t="n">
        <v>83809</v>
      </c>
      <c r="E48" s="41" t="n">
        <v>194852</v>
      </c>
      <c r="F48" s="41" t="n">
        <v>279153</v>
      </c>
      <c r="G48" s="42" t="n">
        <v>0</v>
      </c>
      <c r="H48" s="42" t="n">
        <v>0</v>
      </c>
      <c r="J48" s="50" t="s">
        <v>91</v>
      </c>
      <c r="K48" s="20" t="n">
        <v>388921</v>
      </c>
      <c r="L48" s="41" t="n">
        <v>80662</v>
      </c>
      <c r="M48" s="41" t="n">
        <v>308259</v>
      </c>
      <c r="N48" s="41" t="n">
        <v>382432</v>
      </c>
      <c r="O48" s="42" t="n">
        <v>0</v>
      </c>
      <c r="P48" s="42" t="n">
        <v>0</v>
      </c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6" customFormat="true" ht="12.6" hidden="false" customHeight="true" outlineLevel="0" collapsed="false">
      <c r="B49" s="40" t="s">
        <v>92</v>
      </c>
      <c r="C49" s="19" t="n">
        <v>309211</v>
      </c>
      <c r="D49" s="41" t="n">
        <v>80306</v>
      </c>
      <c r="E49" s="41" t="n">
        <v>228905</v>
      </c>
      <c r="F49" s="41" t="n">
        <v>313524</v>
      </c>
      <c r="G49" s="42" t="n">
        <v>0</v>
      </c>
      <c r="H49" s="42" t="n">
        <v>0</v>
      </c>
      <c r="J49" s="50" t="s">
        <v>93</v>
      </c>
      <c r="K49" s="20" t="n">
        <v>499037</v>
      </c>
      <c r="L49" s="41" t="n">
        <v>190157</v>
      </c>
      <c r="M49" s="41" t="n">
        <v>308880</v>
      </c>
      <c r="N49" s="41" t="n">
        <v>469342</v>
      </c>
      <c r="O49" s="42" t="n">
        <v>0</v>
      </c>
      <c r="P49" s="42" t="n">
        <v>0</v>
      </c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</row>
    <row r="50" s="6" customFormat="true" ht="12.6" hidden="false" customHeight="true" outlineLevel="0" collapsed="false">
      <c r="B50" s="40" t="s">
        <v>94</v>
      </c>
      <c r="C50" s="19" t="n">
        <v>15518</v>
      </c>
      <c r="D50" s="41" t="n">
        <v>8443</v>
      </c>
      <c r="E50" s="41" t="n">
        <v>7075</v>
      </c>
      <c r="F50" s="41" t="n">
        <v>12718</v>
      </c>
      <c r="G50" s="42" t="n">
        <v>0</v>
      </c>
      <c r="H50" s="42" t="n">
        <v>0</v>
      </c>
      <c r="J50" s="50" t="s">
        <v>95</v>
      </c>
      <c r="K50" s="20" t="n">
        <v>420056</v>
      </c>
      <c r="L50" s="41" t="n">
        <v>143129</v>
      </c>
      <c r="M50" s="41" t="n">
        <v>276927</v>
      </c>
      <c r="N50" s="41" t="n">
        <v>409103</v>
      </c>
      <c r="O50" s="42" t="n">
        <v>0</v>
      </c>
      <c r="P50" s="42" t="n">
        <v>0</v>
      </c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</row>
    <row r="51" s="6" customFormat="true" ht="12.6" hidden="false" customHeight="true" outlineLevel="0" collapsed="false">
      <c r="B51" s="40" t="s">
        <v>96</v>
      </c>
      <c r="C51" s="19" t="n">
        <v>28800</v>
      </c>
      <c r="D51" s="41" t="n">
        <v>7970</v>
      </c>
      <c r="E51" s="41" t="n">
        <v>20830</v>
      </c>
      <c r="F51" s="41" t="n">
        <v>28825</v>
      </c>
      <c r="G51" s="42" t="n">
        <v>0</v>
      </c>
      <c r="H51" s="42" t="n">
        <v>0</v>
      </c>
      <c r="J51" s="50" t="s">
        <v>97</v>
      </c>
      <c r="K51" s="20" t="n">
        <v>116274</v>
      </c>
      <c r="L51" s="41" t="n">
        <v>40964</v>
      </c>
      <c r="M51" s="41" t="n">
        <v>75310</v>
      </c>
      <c r="N51" s="41" t="n">
        <v>112630</v>
      </c>
      <c r="O51" s="42" t="n">
        <v>0</v>
      </c>
      <c r="P51" s="42" t="n">
        <v>0</v>
      </c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</row>
    <row r="52" s="6" customFormat="true" ht="12.6" hidden="false" customHeight="true" outlineLevel="0" collapsed="false">
      <c r="B52" s="40" t="s">
        <v>98</v>
      </c>
      <c r="C52" s="19" t="n">
        <v>7972</v>
      </c>
      <c r="D52" s="41" t="n">
        <v>1735</v>
      </c>
      <c r="E52" s="41" t="n">
        <v>6237</v>
      </c>
      <c r="F52" s="41" t="n">
        <v>8941</v>
      </c>
      <c r="G52" s="42" t="n">
        <v>0</v>
      </c>
      <c r="H52" s="42" t="n">
        <v>0</v>
      </c>
      <c r="J52" s="53"/>
      <c r="O52" s="42"/>
      <c r="P52" s="42"/>
      <c r="Q52" s="38"/>
      <c r="R52" s="38"/>
      <c r="S52" s="38"/>
      <c r="T52" s="38"/>
      <c r="U52" s="38"/>
      <c r="V52" s="38"/>
      <c r="W52" s="38"/>
      <c r="X52" s="40"/>
      <c r="Y52" s="38"/>
      <c r="Z52" s="38"/>
      <c r="AA52" s="38"/>
      <c r="AB52" s="38"/>
      <c r="AC52" s="38"/>
      <c r="AD52" s="38"/>
    </row>
    <row r="53" s="6" customFormat="true" ht="12.6" hidden="false" customHeight="true" outlineLevel="0" collapsed="false">
      <c r="B53" s="40" t="s">
        <v>99</v>
      </c>
      <c r="C53" s="19" t="n">
        <v>17933</v>
      </c>
      <c r="D53" s="41" t="n">
        <v>5316</v>
      </c>
      <c r="E53" s="41" t="n">
        <v>12617</v>
      </c>
      <c r="F53" s="41" t="n">
        <v>17290</v>
      </c>
      <c r="G53" s="42" t="n">
        <v>0</v>
      </c>
      <c r="H53" s="42" t="n">
        <v>0</v>
      </c>
      <c r="J53" s="54"/>
      <c r="O53" s="42"/>
      <c r="P53" s="42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</row>
    <row r="54" s="6" customFormat="true" ht="12.6" hidden="false" customHeight="true" outlineLevel="0" collapsed="false">
      <c r="B54" s="40" t="s">
        <v>100</v>
      </c>
      <c r="C54" s="19" t="n">
        <v>305480</v>
      </c>
      <c r="D54" s="41" t="n">
        <v>119736</v>
      </c>
      <c r="E54" s="41" t="n">
        <v>185744</v>
      </c>
      <c r="F54" s="41" t="n">
        <v>310763</v>
      </c>
      <c r="G54" s="42" t="n">
        <v>0</v>
      </c>
      <c r="H54" s="42" t="n">
        <v>0</v>
      </c>
      <c r="I54" s="56" t="s">
        <v>101</v>
      </c>
      <c r="J54" s="57"/>
      <c r="K54" s="32" t="n">
        <f aca="false">SUM(K55:K56)</f>
        <v>14694</v>
      </c>
      <c r="L54" s="32" t="n">
        <f aca="false">SUM(L55:L56)</f>
        <v>7411</v>
      </c>
      <c r="M54" s="32" t="n">
        <f aca="false">SUM(M55:M56)</f>
        <v>7283</v>
      </c>
      <c r="N54" s="32" t="n">
        <f aca="false">SUM(N55:N56)</f>
        <v>14545</v>
      </c>
      <c r="O54" s="32" t="n">
        <f aca="false">SUM(O55:O56)</f>
        <v>0</v>
      </c>
      <c r="P54" s="32" t="n">
        <f aca="false">SUM(P55:P56)</f>
        <v>0</v>
      </c>
      <c r="Q54" s="38"/>
      <c r="R54" s="38"/>
      <c r="S54" s="38"/>
      <c r="T54" s="38"/>
      <c r="U54" s="38"/>
      <c r="V54" s="38"/>
      <c r="W54" s="38"/>
      <c r="AB54" s="38"/>
      <c r="AD54" s="38"/>
    </row>
    <row r="55" s="6" customFormat="true" ht="12.6" hidden="false" customHeight="true" outlineLevel="0" collapsed="false">
      <c r="B55" s="40" t="s">
        <v>102</v>
      </c>
      <c r="C55" s="19" t="n">
        <v>2746</v>
      </c>
      <c r="D55" s="41" t="n">
        <v>225</v>
      </c>
      <c r="E55" s="41" t="n">
        <v>2521</v>
      </c>
      <c r="F55" s="41" t="n">
        <v>2959</v>
      </c>
      <c r="G55" s="42" t="n">
        <v>0</v>
      </c>
      <c r="H55" s="42" t="n">
        <v>0</v>
      </c>
      <c r="J55" s="50" t="s">
        <v>103</v>
      </c>
      <c r="K55" s="20" t="n">
        <v>9871</v>
      </c>
      <c r="L55" s="41" t="n">
        <v>4812</v>
      </c>
      <c r="M55" s="41" t="n">
        <v>5059</v>
      </c>
      <c r="N55" s="41" t="n">
        <v>10169</v>
      </c>
      <c r="O55" s="6" t="n">
        <v>0</v>
      </c>
      <c r="P55" s="6" t="n">
        <v>0</v>
      </c>
      <c r="Q55" s="38"/>
      <c r="R55" s="38"/>
      <c r="S55" s="38"/>
      <c r="T55" s="38"/>
      <c r="U55" s="38"/>
      <c r="V55" s="38"/>
      <c r="W55" s="38"/>
      <c r="AB55" s="38"/>
      <c r="AD55" s="38"/>
    </row>
    <row r="56" s="6" customFormat="true" ht="12.6" hidden="false" customHeight="true" outlineLevel="0" collapsed="false">
      <c r="B56" s="40" t="s">
        <v>104</v>
      </c>
      <c r="C56" s="19" t="n">
        <v>864</v>
      </c>
      <c r="D56" s="41" t="n">
        <v>226</v>
      </c>
      <c r="E56" s="41" t="n">
        <v>638</v>
      </c>
      <c r="F56" s="41" t="n">
        <v>851</v>
      </c>
      <c r="G56" s="42" t="n">
        <v>0</v>
      </c>
      <c r="H56" s="42" t="n">
        <v>0</v>
      </c>
      <c r="J56" s="50" t="s">
        <v>105</v>
      </c>
      <c r="K56" s="20" t="n">
        <v>4823</v>
      </c>
      <c r="L56" s="41" t="n">
        <v>2599</v>
      </c>
      <c r="M56" s="41" t="n">
        <v>2224</v>
      </c>
      <c r="N56" s="41" t="n">
        <v>4376</v>
      </c>
      <c r="O56" s="32" t="n">
        <v>0</v>
      </c>
      <c r="P56" s="32" t="n">
        <v>0</v>
      </c>
      <c r="Q56" s="38"/>
      <c r="R56" s="38"/>
      <c r="S56" s="38"/>
      <c r="T56" s="38"/>
      <c r="U56" s="38"/>
      <c r="V56" s="38"/>
      <c r="W56" s="38"/>
      <c r="AB56" s="38"/>
      <c r="AD56" s="38"/>
    </row>
    <row r="57" s="6" customFormat="true" ht="12.6" hidden="false" customHeight="true" outlineLevel="0" collapsed="false">
      <c r="B57" s="40" t="s">
        <v>106</v>
      </c>
      <c r="C57" s="19" t="n">
        <v>6069</v>
      </c>
      <c r="D57" s="41" t="n">
        <v>372</v>
      </c>
      <c r="E57" s="41" t="n">
        <v>5697</v>
      </c>
      <c r="F57" s="41" t="n">
        <v>6085</v>
      </c>
      <c r="G57" s="42" t="n">
        <v>0</v>
      </c>
      <c r="H57" s="42" t="n">
        <v>0</v>
      </c>
      <c r="J57" s="53"/>
      <c r="O57" s="42"/>
      <c r="P57" s="42"/>
      <c r="Q57" s="38"/>
      <c r="R57" s="38"/>
      <c r="S57" s="38"/>
      <c r="T57" s="38"/>
      <c r="U57" s="38"/>
      <c r="V57" s="38"/>
      <c r="W57" s="38"/>
      <c r="X57" s="40"/>
      <c r="Y57" s="38"/>
      <c r="Z57" s="38"/>
      <c r="AA57" s="38"/>
      <c r="AB57" s="38"/>
      <c r="AC57" s="38"/>
      <c r="AD57" s="38"/>
    </row>
    <row r="58" s="6" customFormat="true" ht="12.6" hidden="false" customHeight="true" outlineLevel="0" collapsed="false">
      <c r="B58" s="40" t="s">
        <v>107</v>
      </c>
      <c r="C58" s="19" t="n">
        <v>5415</v>
      </c>
      <c r="D58" s="41" t="n">
        <v>548</v>
      </c>
      <c r="E58" s="41" t="n">
        <v>4867</v>
      </c>
      <c r="F58" s="41" t="n">
        <v>5499</v>
      </c>
      <c r="G58" s="42" t="n">
        <v>0</v>
      </c>
      <c r="H58" s="42" t="n">
        <v>0</v>
      </c>
      <c r="J58" s="50"/>
      <c r="K58" s="20"/>
      <c r="L58" s="41"/>
      <c r="M58" s="41"/>
      <c r="N58" s="41"/>
      <c r="O58" s="42"/>
      <c r="P58" s="42"/>
      <c r="Q58" s="38"/>
      <c r="R58" s="38"/>
      <c r="S58" s="38"/>
      <c r="T58" s="38"/>
      <c r="U58" s="38"/>
      <c r="V58" s="38"/>
      <c r="W58" s="38"/>
      <c r="X58" s="40"/>
      <c r="Y58" s="38"/>
      <c r="Z58" s="38"/>
      <c r="AA58" s="38"/>
      <c r="AB58" s="38"/>
      <c r="AC58" s="38"/>
      <c r="AD58" s="38"/>
    </row>
    <row r="59" s="6" customFormat="true" ht="12.6" hidden="false" customHeight="true" outlineLevel="0" collapsed="false">
      <c r="A59" s="59"/>
      <c r="B59" s="60" t="s">
        <v>108</v>
      </c>
      <c r="C59" s="61" t="n">
        <v>259</v>
      </c>
      <c r="D59" s="62" t="n">
        <v>77</v>
      </c>
      <c r="E59" s="62" t="n">
        <v>182</v>
      </c>
      <c r="F59" s="62" t="n">
        <v>379</v>
      </c>
      <c r="G59" s="63" t="n">
        <v>0</v>
      </c>
      <c r="H59" s="63" t="n">
        <v>0</v>
      </c>
      <c r="I59" s="64"/>
      <c r="J59" s="65"/>
      <c r="K59" s="64"/>
      <c r="L59" s="64"/>
      <c r="M59" s="64"/>
      <c r="N59" s="64"/>
      <c r="O59" s="64"/>
      <c r="P59" s="64"/>
      <c r="Q59" s="38"/>
      <c r="R59" s="38"/>
      <c r="S59" s="38"/>
      <c r="T59" s="38"/>
      <c r="U59" s="38"/>
      <c r="V59" s="38"/>
      <c r="W59" s="38"/>
    </row>
    <row r="60" customFormat="false" ht="12.6" hidden="false" customHeight="true" outlineLevel="0" collapsed="false">
      <c r="A60" s="66" t="s">
        <v>109</v>
      </c>
      <c r="I60" s="67"/>
    </row>
    <row r="61" customFormat="false" ht="12" hidden="false" customHeight="true" outlineLevel="0" collapsed="false">
      <c r="J61" s="67"/>
    </row>
    <row r="62" customFormat="false" ht="12" hidden="false" customHeight="true" outlineLevel="0" collapsed="false">
      <c r="J62" s="67"/>
    </row>
    <row r="63" customFormat="false" ht="12" hidden="false" customHeight="true" outlineLevel="0" collapsed="false">
      <c r="J63" s="67"/>
    </row>
  </sheetData>
  <mergeCells count="19">
    <mergeCell ref="A1:P1"/>
    <mergeCell ref="A3:B3"/>
    <mergeCell ref="C3:E3"/>
    <mergeCell ref="F3:F4"/>
    <mergeCell ref="G3:H3"/>
    <mergeCell ref="I3:J3"/>
    <mergeCell ref="K3:M3"/>
    <mergeCell ref="N3:N4"/>
    <mergeCell ref="O3:P3"/>
    <mergeCell ref="A4:B4"/>
    <mergeCell ref="I4:J4"/>
    <mergeCell ref="A5:B5"/>
    <mergeCell ref="A6:B6"/>
    <mergeCell ref="A7:B7"/>
    <mergeCell ref="A8:B8"/>
    <mergeCell ref="A9:B9"/>
    <mergeCell ref="A10:B10"/>
    <mergeCell ref="A11:B11"/>
    <mergeCell ref="A13:B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6T02:29:01Z</dcterms:created>
  <dc:creator>ok10717</dc:creator>
  <dc:description/>
  <dc:language>en-US</dc:language>
  <cp:lastModifiedBy>oitapref</cp:lastModifiedBy>
  <cp:lastPrinted>2016-06-23T07:42:54Z</cp:lastPrinted>
  <dcterms:modified xsi:type="dcterms:W3CDTF">2016-08-03T05:10:55Z</dcterms:modified>
  <cp:revision>0</cp:revision>
  <dc:subject/>
  <dc:title/>
</cp:coreProperties>
</file>