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47</t>
  </si>
  <si>
    <t xml:space="preserve">沖 縄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31</t>
  </si>
  <si>
    <t xml:space="preserve">鳥 取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36</t>
  </si>
  <si>
    <t xml:space="preserve">徳 島 県</t>
  </si>
  <si>
    <t xml:space="preserve">06</t>
  </si>
  <si>
    <t xml:space="preserve">山 形 県</t>
  </si>
  <si>
    <t xml:space="preserve">30</t>
  </si>
  <si>
    <t xml:space="preserve">和歌山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42</t>
  </si>
  <si>
    <t xml:space="preserve">長 崎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41</t>
  </si>
  <si>
    <t xml:space="preserve">佐 賀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45</t>
  </si>
  <si>
    <t xml:space="preserve">宮 崎 県</t>
  </si>
  <si>
    <t xml:space="preserve">19</t>
  </si>
  <si>
    <t xml:space="preserve">山 梨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44</t>
  </si>
  <si>
    <t xml:space="preserve">大 分 県</t>
  </si>
  <si>
    <t xml:space="preserve">22</t>
  </si>
  <si>
    <t xml:space="preserve">静 岡 県</t>
  </si>
  <si>
    <t xml:space="preserve">37</t>
  </si>
  <si>
    <t xml:space="preserve">香 川 県</t>
  </si>
  <si>
    <t xml:space="preserve">23</t>
  </si>
  <si>
    <t xml:space="preserve">愛 知 県</t>
  </si>
  <si>
    <t xml:space="preserve">39</t>
  </si>
  <si>
    <t xml:space="preserve">高 知 県</t>
  </si>
  <si>
    <t xml:space="preserve">24</t>
  </si>
  <si>
    <t xml:space="preserve">三 重 県</t>
  </si>
  <si>
    <t xml:space="preserve">25</t>
  </si>
  <si>
    <t xml:space="preserve">滋 賀 県</t>
  </si>
  <si>
    <t xml:space="preserve">40</t>
  </si>
  <si>
    <t xml:space="preserve">福 岡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9.6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沖 縄 県</c:v>
                </c:pt>
                <c:pt idx="1">
                  <c:v>島 根 県</c:v>
                </c:pt>
                <c:pt idx="2">
                  <c:v>鳥 取 県</c:v>
                </c:pt>
                <c:pt idx="3">
                  <c:v>秋 田 県</c:v>
                </c:pt>
                <c:pt idx="4">
                  <c:v>青 森 県</c:v>
                </c:pt>
                <c:pt idx="5">
                  <c:v>徳 島 県</c:v>
                </c:pt>
                <c:pt idx="6">
                  <c:v>和歌山県</c:v>
                </c:pt>
                <c:pt idx="7">
                  <c:v>愛 媛 県</c:v>
                </c:pt>
                <c:pt idx="8">
                  <c:v>長 崎 県</c:v>
                </c:pt>
                <c:pt idx="9">
                  <c:v>新 潟 県</c:v>
                </c:pt>
                <c:pt idx="10">
                  <c:v>鹿児島県</c:v>
                </c:pt>
                <c:pt idx="11">
                  <c:v>福 井 県</c:v>
                </c:pt>
                <c:pt idx="12">
                  <c:v>佐 賀 県</c:v>
                </c:pt>
                <c:pt idx="13">
                  <c:v>熊 本 県</c:v>
                </c:pt>
                <c:pt idx="14">
                  <c:v>富 山 県</c:v>
                </c:pt>
                <c:pt idx="15">
                  <c:v>山 形 県</c:v>
                </c:pt>
                <c:pt idx="16">
                  <c:v>岡 山 県</c:v>
                </c:pt>
                <c:pt idx="17">
                  <c:v>石 川 県</c:v>
                </c:pt>
                <c:pt idx="18">
                  <c:v>宮 崎 県</c:v>
                </c:pt>
                <c:pt idx="19">
                  <c:v>岩 手 県</c:v>
                </c:pt>
                <c:pt idx="20">
                  <c:v>広 島 県</c:v>
                </c:pt>
                <c:pt idx="21">
                  <c:v>大 分 県</c:v>
                </c:pt>
                <c:pt idx="22">
                  <c:v>香 川 県</c:v>
                </c:pt>
                <c:pt idx="23">
                  <c:v>高 知 県</c:v>
                </c:pt>
                <c:pt idx="24">
                  <c:v>長 野 県</c:v>
                </c:pt>
                <c:pt idx="25">
                  <c:v>福 岡 県</c:v>
                </c:pt>
                <c:pt idx="26">
                  <c:v>福 島 県</c:v>
                </c:pt>
                <c:pt idx="27">
                  <c:v>三 重 県</c:v>
                </c:pt>
                <c:pt idx="28">
                  <c:v>京 都 府</c:v>
                </c:pt>
                <c:pt idx="29">
                  <c:v>大 阪 府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宮 城 県</c:v>
                </c:pt>
                <c:pt idx="34">
                  <c:v>東 京 都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奈 良 県</c:v>
                </c:pt>
                <c:pt idx="41">
                  <c:v>神奈川県</c:v>
                </c:pt>
                <c:pt idx="42">
                  <c:v>栃 木 県</c:v>
                </c:pt>
                <c:pt idx="43">
                  <c:v>愛 知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7.855181145356</c:v>
                </c:pt>
                <c:pt idx="1">
                  <c:v>304.467502177271</c:v>
                </c:pt>
                <c:pt idx="2">
                  <c:v>302.325737042733</c:v>
                </c:pt>
                <c:pt idx="3">
                  <c:v>295.929252425824</c:v>
                </c:pt>
                <c:pt idx="4">
                  <c:v>295.079565720865</c:v>
                </c:pt>
                <c:pt idx="5">
                  <c:v>294.520200221765</c:v>
                </c:pt>
                <c:pt idx="6">
                  <c:v>294.192654279616</c:v>
                </c:pt>
                <c:pt idx="7">
                  <c:v>289.208227552713</c:v>
                </c:pt>
                <c:pt idx="8">
                  <c:v>287.749574039055</c:v>
                </c:pt>
                <c:pt idx="9">
                  <c:v>286.966025580564</c:v>
                </c:pt>
                <c:pt idx="10">
                  <c:v>286.12278115646</c:v>
                </c:pt>
                <c:pt idx="11">
                  <c:v>283.093160320323</c:v>
                </c:pt>
                <c:pt idx="12">
                  <c:v>282.896484744952</c:v>
                </c:pt>
                <c:pt idx="13">
                  <c:v>282.551030578086</c:v>
                </c:pt>
                <c:pt idx="14">
                  <c:v>278.341938153449</c:v>
                </c:pt>
                <c:pt idx="15">
                  <c:v>278.080402070586</c:v>
                </c:pt>
                <c:pt idx="16">
                  <c:v>277.912344936815</c:v>
                </c:pt>
                <c:pt idx="17">
                  <c:v>277.331834882423</c:v>
                </c:pt>
                <c:pt idx="18">
                  <c:v>271.086331170865</c:v>
                </c:pt>
                <c:pt idx="19">
                  <c:v>270.31916236878</c:v>
                </c:pt>
                <c:pt idx="20">
                  <c:v>269.696876962342</c:v>
                </c:pt>
                <c:pt idx="21">
                  <c:v>269.569116147365</c:v>
                </c:pt>
                <c:pt idx="22">
                  <c:v>268.978843941035</c:v>
                </c:pt>
                <c:pt idx="23">
                  <c:v>268.767520993091</c:v>
                </c:pt>
                <c:pt idx="24">
                  <c:v>264.930112600109</c:v>
                </c:pt>
                <c:pt idx="25">
                  <c:v>261.337632657367</c:v>
                </c:pt>
                <c:pt idx="26">
                  <c:v>260.883096507293</c:v>
                </c:pt>
                <c:pt idx="27">
                  <c:v>260.642199984798</c:v>
                </c:pt>
                <c:pt idx="28">
                  <c:v>256.773302436372</c:v>
                </c:pt>
                <c:pt idx="29">
                  <c:v>255.391023056052</c:v>
                </c:pt>
                <c:pt idx="30">
                  <c:v>253.648324658163</c:v>
                </c:pt>
                <c:pt idx="31">
                  <c:v>253.425983664392</c:v>
                </c:pt>
                <c:pt idx="32">
                  <c:v>251.731227470731</c:v>
                </c:pt>
                <c:pt idx="33">
                  <c:v>248.4983401734</c:v>
                </c:pt>
                <c:pt idx="34">
                  <c:v>246.952170549718</c:v>
                </c:pt>
                <c:pt idx="35">
                  <c:v>243.167830908737</c:v>
                </c:pt>
                <c:pt idx="36">
                  <c:v>239.725897365021</c:v>
                </c:pt>
                <c:pt idx="37">
                  <c:v>238.464242945788</c:v>
                </c:pt>
                <c:pt idx="38">
                  <c:v>235.753961044284</c:v>
                </c:pt>
                <c:pt idx="39">
                  <c:v>235.487977739192</c:v>
                </c:pt>
                <c:pt idx="40">
                  <c:v>228.415675128802</c:v>
                </c:pt>
                <c:pt idx="41">
                  <c:v>227.105616789391</c:v>
                </c:pt>
                <c:pt idx="42">
                  <c:v>222.359106903344</c:v>
                </c:pt>
                <c:pt idx="43">
                  <c:v>219.743450363407</c:v>
                </c:pt>
                <c:pt idx="44">
                  <c:v>216.63920143849</c:v>
                </c:pt>
                <c:pt idx="45">
                  <c:v>201.809260962507</c:v>
                </c:pt>
                <c:pt idx="46">
                  <c:v>191.983090492025</c:v>
                </c:pt>
                <c:pt idx="47">
                  <c:v>248.533994830038</c:v>
                </c:pt>
              </c:numCache>
            </c:numRef>
          </c:val>
        </c:ser>
        <c:gapWidth val="30"/>
        <c:overlap val="0"/>
        <c:axId val="54506275"/>
        <c:axId val="87304823"/>
      </c:barChart>
      <c:catAx>
        <c:axId val="545062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4823"/>
        <c:auto val="1"/>
        <c:lblAlgn val="ctr"/>
        <c:lblOffset val="100"/>
        <c:noMultiLvlLbl val="0"/>
      </c:catAx>
      <c:valAx>
        <c:axId val="87304823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62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7.介護保険１人あたり給付費（第1号被保険者）'!$T$86:$T$93</c:f>
              <c:numCache>
                <c:formatCode>General</c:formatCode>
                <c:ptCount val="8"/>
                <c:pt idx="0">
                  <c:v>221.803281251018</c:v>
                </c:pt>
                <c:pt idx="1">
                  <c:v>226.250054462741</c:v>
                </c:pt>
                <c:pt idx="2">
                  <c:v>242.260371797061</c:v>
                </c:pt>
                <c:pt idx="3">
                  <c:v>255.7</c:v>
                </c:pt>
                <c:pt idx="4">
                  <c:v>263.3</c:v>
                </c:pt>
                <c:pt idx="5">
                  <c:v>267.3</c:v>
                </c:pt>
                <c:pt idx="6">
                  <c:v>269.2</c:v>
                </c:pt>
                <c:pt idx="7">
                  <c:v>2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6:$S$93</c:f>
              <c:strCache>
                <c:ptCount val="8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年度</c:v>
                </c:pt>
              </c:strCache>
            </c:strRef>
          </c:cat>
          <c:val>
            <c:numRef>
              <c:f>'97.介護保険１人あたり給付費（第1号被保険者）'!$U$86:$U$93</c:f>
              <c:numCache>
                <c:formatCode>General</c:formatCode>
                <c:ptCount val="8"/>
                <c:pt idx="0">
                  <c:v>206.213611203102</c:v>
                </c:pt>
                <c:pt idx="1">
                  <c:v>208.678795453109</c:v>
                </c:pt>
                <c:pt idx="2">
                  <c:v>217.478154862184</c:v>
                </c:pt>
                <c:pt idx="3">
                  <c:v>229</c:v>
                </c:pt>
                <c:pt idx="4">
                  <c:v>235.4</c:v>
                </c:pt>
                <c:pt idx="5">
                  <c:v>241.6</c:v>
                </c:pt>
                <c:pt idx="6">
                  <c:v>244.8</c:v>
                </c:pt>
                <c:pt idx="7">
                  <c:v>2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7355"/>
        <c:axId val="57561488"/>
      </c:lineChart>
      <c:catAx>
        <c:axId val="23557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1488"/>
        <c:crossesAt val="0"/>
        <c:auto val="1"/>
        <c:lblAlgn val="ctr"/>
        <c:lblOffset val="100"/>
        <c:noMultiLvlLbl val="0"/>
      </c:catAx>
      <c:valAx>
        <c:axId val="57561488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735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0686047508789984</cdr:x>
      <cdr:y>0.526551866364199</cdr:y>
    </cdr:from>
    <cdr:to>
      <cdr:x>1.55749935683046</cdr:x>
      <cdr:y>0.528201691070324</cdr:y>
    </cdr:to>
    <cdr:sp>
      <cdr:nvSpPr>
        <cdr:cNvPr id="2" name="直線コネクタ 4"/>
        <cdr:cNvSpPr/>
      </cdr:nvSpPr>
      <cdr:spPr>
        <a:xfrm flipH="1" flipV="1">
          <a:off x="32619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4" activeCellId="0" sqref="K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7.855181145356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59259516.887</v>
      </c>
      <c r="R5" s="49" t="n">
        <v>1525596</v>
      </c>
      <c r="S5" s="50" t="n">
        <f aca="false">+Q5/R5</f>
        <v>235.487977739192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304.467502177271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4822245.852</v>
      </c>
      <c r="R6" s="49" t="n">
        <v>389123</v>
      </c>
      <c r="S6" s="50" t="n">
        <f aca="false">+Q6/R6</f>
        <v>295.079565720865</v>
      </c>
      <c r="T6" s="47" t="n">
        <f aca="false">RANK(S6,$S$5:$S$51)</f>
        <v>5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302.325737042733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3568461.955</v>
      </c>
      <c r="R7" s="49" t="n">
        <v>383134</v>
      </c>
      <c r="S7" s="50" t="n">
        <f aca="false">+Q7/R7</f>
        <v>270.31916236878</v>
      </c>
      <c r="T7" s="47" t="n">
        <f aca="false">RANK(S7,$S$5:$S$51)</f>
        <v>20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5.929252425824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2994145.381</v>
      </c>
      <c r="R8" s="49" t="n">
        <v>575433</v>
      </c>
      <c r="S8" s="50" t="n">
        <f aca="false">+Q8/R8</f>
        <v>248.4983401734</v>
      </c>
      <c r="T8" s="47" t="n">
        <f aca="false">RANK(S8,$S$5:$S$51)</f>
        <v>34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16</v>
      </c>
      <c r="D9" s="58" t="s">
        <v>17</v>
      </c>
      <c r="E9" s="66" t="n">
        <v>295.079565720865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2</v>
      </c>
      <c r="P9" s="47" t="s">
        <v>23</v>
      </c>
      <c r="Q9" s="48" t="n">
        <v>101344227.715</v>
      </c>
      <c r="R9" s="49" t="n">
        <v>342461</v>
      </c>
      <c r="S9" s="50" t="n">
        <f aca="false">+Q9/R9</f>
        <v>295.929252425824</v>
      </c>
      <c r="T9" s="47" t="n">
        <f aca="false">RANK(S9,$S$5:$S$51)</f>
        <v>4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26</v>
      </c>
      <c r="D10" s="58" t="s">
        <v>27</v>
      </c>
      <c r="E10" s="59" t="n">
        <v>294.520200221765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4574310.503</v>
      </c>
      <c r="R10" s="49" t="n">
        <v>340097</v>
      </c>
      <c r="S10" s="50" t="n">
        <f aca="false">+Q10/R10</f>
        <v>278.080402070586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4.192654279616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0595901.019</v>
      </c>
      <c r="R11" s="49" t="n">
        <v>538923</v>
      </c>
      <c r="S11" s="50" t="n">
        <f aca="false">+Q11/R11</f>
        <v>260.883096507293</v>
      </c>
      <c r="T11" s="47" t="n">
        <f aca="false">RANK(S11,$S$5:$S$51)</f>
        <v>27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9.208227552713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64878896.874</v>
      </c>
      <c r="R12" s="49" t="n">
        <v>761076</v>
      </c>
      <c r="S12" s="50" t="n">
        <f aca="false">+Q12/R12</f>
        <v>216.63920143849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7.749574039055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1637835.571</v>
      </c>
      <c r="R13" s="49" t="n">
        <v>502061</v>
      </c>
      <c r="S13" s="50" t="n">
        <f aca="false">+Q13/R13</f>
        <v>222.359106903344</v>
      </c>
      <c r="T13" s="47" t="n">
        <f aca="false">RANK(S13,$S$5:$S$51)</f>
        <v>43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6.966025580564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3953738.074</v>
      </c>
      <c r="R14" s="49" t="n">
        <v>532130</v>
      </c>
      <c r="S14" s="50" t="n">
        <f aca="false">+Q14/R14</f>
        <v>251.731227470731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6.12278115646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34525543.622</v>
      </c>
      <c r="R15" s="49" t="n">
        <v>1742474</v>
      </c>
      <c r="S15" s="50" t="n">
        <f aca="false">+Q15/R15</f>
        <v>191.983090492025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3.093160320323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11918210.027</v>
      </c>
      <c r="R16" s="49" t="n">
        <v>1545609</v>
      </c>
      <c r="S16" s="50" t="n">
        <f aca="false">+Q16/R16</f>
        <v>201.809260962507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2.896484744952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31169318.855</v>
      </c>
      <c r="R17" s="49" t="n">
        <v>2960773</v>
      </c>
      <c r="S17" s="50" t="n">
        <f aca="false">+Q17/R17</f>
        <v>246.952170549718</v>
      </c>
      <c r="T17" s="47" t="n">
        <f aca="false">RANK(S17,$S$5:$S$51)</f>
        <v>35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82.551030578086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80983579.214</v>
      </c>
      <c r="R18" s="49" t="n">
        <v>2117885</v>
      </c>
      <c r="S18" s="50" t="n">
        <f aca="false">+Q18/R18</f>
        <v>227.105616789391</v>
      </c>
      <c r="T18" s="47" t="n">
        <f aca="false">RANK(S18,$S$5:$S$51)</f>
        <v>42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8.341938153449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42</v>
      </c>
      <c r="P19" s="47" t="s">
        <v>43</v>
      </c>
      <c r="Q19" s="48" t="n">
        <v>194354054.077</v>
      </c>
      <c r="R19" s="49" t="n">
        <v>677272</v>
      </c>
      <c r="S19" s="50" t="n">
        <f aca="false">+Q19/R19</f>
        <v>286.966025580564</v>
      </c>
      <c r="T19" s="47" t="n">
        <f aca="false">RANK(S19,$S$5:$S$51)</f>
        <v>10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8.080402070586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62</v>
      </c>
      <c r="P20" s="47" t="s">
        <v>63</v>
      </c>
      <c r="Q20" s="48" t="n">
        <v>89051884.667</v>
      </c>
      <c r="R20" s="49" t="n">
        <v>319937</v>
      </c>
      <c r="S20" s="50" t="n">
        <f aca="false">+Q20/R20</f>
        <v>278.341938153449</v>
      </c>
      <c r="T20" s="47" t="n">
        <f aca="false">RANK(S20,$S$5:$S$51)</f>
        <v>15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3" t="n">
        <v>277.912344936815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6</v>
      </c>
      <c r="P21" s="47" t="s">
        <v>67</v>
      </c>
      <c r="Q21" s="48" t="n">
        <v>86978196.715</v>
      </c>
      <c r="R21" s="49" t="n">
        <v>313625</v>
      </c>
      <c r="S21" s="50" t="n">
        <f aca="false">+Q21/R21</f>
        <v>277.331834882423</v>
      </c>
      <c r="T21" s="47" t="n">
        <f aca="false">RANK(S21,$S$5:$S$51)</f>
        <v>18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7.331834882423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50</v>
      </c>
      <c r="P22" s="47" t="s">
        <v>51</v>
      </c>
      <c r="Q22" s="48" t="n">
        <v>62323808.524</v>
      </c>
      <c r="R22" s="49" t="n">
        <v>220153</v>
      </c>
      <c r="S22" s="50" t="n">
        <f aca="false">+Q22/R22</f>
        <v>283.093160320323</v>
      </c>
      <c r="T22" s="47" t="n">
        <f aca="false">RANK(S22,$S$5:$S$51)</f>
        <v>12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68</v>
      </c>
      <c r="D23" s="58" t="s">
        <v>69</v>
      </c>
      <c r="E23" s="72" t="n">
        <v>271.086331170865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70</v>
      </c>
      <c r="P23" s="47" t="s">
        <v>71</v>
      </c>
      <c r="Q23" s="48" t="n">
        <v>59120097.863</v>
      </c>
      <c r="R23" s="49" t="n">
        <v>233079</v>
      </c>
      <c r="S23" s="50" t="n">
        <f aca="false">+Q23/R23</f>
        <v>253.648324658163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20</v>
      </c>
      <c r="D24" s="58" t="s">
        <v>21</v>
      </c>
      <c r="E24" s="63" t="n">
        <v>270.31916236878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4541204.753</v>
      </c>
      <c r="R24" s="49" t="n">
        <v>621074</v>
      </c>
      <c r="S24" s="50" t="n">
        <f aca="false">+Q24/R24</f>
        <v>264.930112600109</v>
      </c>
      <c r="T24" s="47" t="n">
        <f aca="false">RANK(S24,$S$5:$S$51)</f>
        <v>25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9.696876962342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34812421.25</v>
      </c>
      <c r="R25" s="49" t="n">
        <v>565336</v>
      </c>
      <c r="S25" s="50" t="n">
        <f aca="false">+Q25/R25</f>
        <v>238.464242945788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73" t="s">
        <v>78</v>
      </c>
      <c r="D26" s="74" t="s">
        <v>79</v>
      </c>
      <c r="E26" s="75" t="n">
        <v>269.569116147365</v>
      </c>
      <c r="F26" s="76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38146156.487</v>
      </c>
      <c r="R26" s="49" t="n">
        <v>1010147</v>
      </c>
      <c r="S26" s="50" t="n">
        <f aca="false">+Q26/R26</f>
        <v>235.753961044284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8.978843941035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381883572.392</v>
      </c>
      <c r="R27" s="49" t="n">
        <v>1737861</v>
      </c>
      <c r="S27" s="50" t="n">
        <f aca="false">+Q27/R27</f>
        <v>219.743450363407</v>
      </c>
      <c r="T27" s="47" t="n">
        <f aca="false">RANK(S27,$S$5:$S$51)</f>
        <v>44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86</v>
      </c>
      <c r="D28" s="58" t="s">
        <v>87</v>
      </c>
      <c r="E28" s="72" t="n">
        <v>268.767520993091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8</v>
      </c>
      <c r="P28" s="47" t="s">
        <v>89</v>
      </c>
      <c r="Q28" s="48" t="n">
        <v>130303636.965</v>
      </c>
      <c r="R28" s="49" t="n">
        <v>499933</v>
      </c>
      <c r="S28" s="50" t="n">
        <f aca="false">+Q28/R28</f>
        <v>260.642199984798</v>
      </c>
      <c r="T28" s="47" t="n">
        <f aca="false">RANK(S28,$S$5:$S$51)</f>
        <v>28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40" t="n">
        <v>264.930112600109</v>
      </c>
      <c r="F29" s="60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79960812.792</v>
      </c>
      <c r="R29" s="49" t="n">
        <v>333551</v>
      </c>
      <c r="S29" s="50" t="n">
        <f aca="false">+Q29/R29</f>
        <v>239.725897365021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92</v>
      </c>
      <c r="D30" s="58" t="s">
        <v>93</v>
      </c>
      <c r="E30" s="40" t="n">
        <v>261.337632657367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4</v>
      </c>
      <c r="P30" s="47" t="s">
        <v>95</v>
      </c>
      <c r="Q30" s="48" t="n">
        <v>178997182.675</v>
      </c>
      <c r="R30" s="49" t="n">
        <v>697102</v>
      </c>
      <c r="S30" s="50" t="n">
        <f aca="false">+Q30/R30</f>
        <v>256.773302436372</v>
      </c>
      <c r="T30" s="47" t="n">
        <f aca="false">RANK(S30,$S$5:$S$51)</f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32</v>
      </c>
      <c r="D31" s="58" t="s">
        <v>33</v>
      </c>
      <c r="E31" s="40" t="n">
        <v>260.883096507293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6</v>
      </c>
      <c r="P31" s="47" t="s">
        <v>97</v>
      </c>
      <c r="Q31" s="48" t="n">
        <v>572756508.722</v>
      </c>
      <c r="R31" s="49" t="n">
        <v>2242665</v>
      </c>
      <c r="S31" s="50" t="n">
        <f aca="false">+Q31/R31</f>
        <v>255.391023056052</v>
      </c>
      <c r="T31" s="47" t="n">
        <f aca="false">RANK(S31,$S$5:$S$51)</f>
        <v>30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88</v>
      </c>
      <c r="D32" s="58" t="s">
        <v>89</v>
      </c>
      <c r="E32" s="40" t="n">
        <v>260.642199984798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8</v>
      </c>
      <c r="P32" s="47" t="s">
        <v>99</v>
      </c>
      <c r="Q32" s="48" t="n">
        <v>355234643.797</v>
      </c>
      <c r="R32" s="49" t="n">
        <v>1460862</v>
      </c>
      <c r="S32" s="50" t="n">
        <f aca="false">+Q32/R32</f>
        <v>243.167830908737</v>
      </c>
      <c r="T32" s="47" t="n">
        <f aca="false">RANK(S32,$S$5:$S$51)</f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4</v>
      </c>
      <c r="D33" s="58" t="s">
        <v>95</v>
      </c>
      <c r="E33" s="40" t="n">
        <v>256.773302436372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100</v>
      </c>
      <c r="P33" s="47" t="s">
        <v>101</v>
      </c>
      <c r="Q33" s="48" t="n">
        <v>87960135.504</v>
      </c>
      <c r="R33" s="49" t="n">
        <v>385088</v>
      </c>
      <c r="S33" s="50" t="n">
        <f aca="false">+Q33/R33</f>
        <v>228.415675128802</v>
      </c>
      <c r="T33" s="47" t="n">
        <f aca="false">RANK(S33,$S$5:$S$51)</f>
        <v>41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96</v>
      </c>
      <c r="D34" s="58" t="s">
        <v>97</v>
      </c>
      <c r="E34" s="72" t="n">
        <v>255.391023056052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30</v>
      </c>
      <c r="P34" s="47" t="s">
        <v>31</v>
      </c>
      <c r="Q34" s="48" t="n">
        <v>87526727.538</v>
      </c>
      <c r="R34" s="49" t="n">
        <v>297515</v>
      </c>
      <c r="S34" s="50" t="n">
        <f aca="false">+Q34/R34</f>
        <v>294.192654279616</v>
      </c>
      <c r="T34" s="47" t="n">
        <f aca="false">RANK(S34,$S$5:$S$51)</f>
        <v>7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70</v>
      </c>
      <c r="D35" s="58" t="s">
        <v>71</v>
      </c>
      <c r="E35" s="40" t="n">
        <v>253.648324658163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8</v>
      </c>
      <c r="P35" s="47" t="s">
        <v>19</v>
      </c>
      <c r="Q35" s="48" t="n">
        <v>50520746.94</v>
      </c>
      <c r="R35" s="49" t="n">
        <v>167107</v>
      </c>
      <c r="S35" s="50" t="n">
        <f aca="false">+Q35/R35</f>
        <v>302.325737042733</v>
      </c>
      <c r="T35" s="47" t="n">
        <f aca="false">RANK(S35,$S$5:$S$51)</f>
        <v>3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53.425983664392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4</v>
      </c>
      <c r="P36" s="47" t="s">
        <v>15</v>
      </c>
      <c r="Q36" s="48" t="n">
        <v>67612184.806</v>
      </c>
      <c r="R36" s="49" t="n">
        <v>222067</v>
      </c>
      <c r="S36" s="50" t="n">
        <f aca="false">+Q36/R36</f>
        <v>304.467502177271</v>
      </c>
      <c r="T36" s="47" t="n">
        <f aca="false">RANK(S36,$S$5:$S$51)</f>
        <v>2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51.731227470731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4</v>
      </c>
      <c r="P37" s="47" t="s">
        <v>65</v>
      </c>
      <c r="Q37" s="48" t="n">
        <v>149764183.563</v>
      </c>
      <c r="R37" s="49" t="n">
        <v>538890</v>
      </c>
      <c r="S37" s="50" t="n">
        <f aca="false">+Q37/R37</f>
        <v>277.912344936815</v>
      </c>
      <c r="T37" s="47" t="n">
        <f aca="false">RANK(S37,$S$5:$S$51)</f>
        <v>17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24</v>
      </c>
      <c r="D38" s="58" t="s">
        <v>25</v>
      </c>
      <c r="E38" s="66" t="n">
        <v>248.4983401734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4</v>
      </c>
      <c r="P38" s="47" t="s">
        <v>75</v>
      </c>
      <c r="Q38" s="48" t="n">
        <v>207116413.632</v>
      </c>
      <c r="R38" s="49" t="n">
        <v>767960</v>
      </c>
      <c r="S38" s="50" t="n">
        <f aca="false">+Q38/R38</f>
        <v>269.696876962342</v>
      </c>
      <c r="T38" s="47" t="n">
        <f aca="false">RANK(S38,$S$5:$S$51)</f>
        <v>21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56</v>
      </c>
      <c r="D39" s="58" t="s">
        <v>57</v>
      </c>
      <c r="E39" s="72" t="n">
        <v>246.952170549718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2924337.487</v>
      </c>
      <c r="R39" s="49" t="n">
        <v>445591</v>
      </c>
      <c r="S39" s="50" t="n">
        <f aca="false">+Q39/R39</f>
        <v>253.425983664392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8</v>
      </c>
      <c r="D40" s="58" t="s">
        <v>99</v>
      </c>
      <c r="E40" s="40" t="n">
        <v>243.167830908737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26</v>
      </c>
      <c r="P40" s="47" t="s">
        <v>27</v>
      </c>
      <c r="Q40" s="48" t="n">
        <v>67466036.785</v>
      </c>
      <c r="R40" s="49" t="n">
        <v>229071</v>
      </c>
      <c r="S40" s="50" t="n">
        <f aca="false">+Q40/R40</f>
        <v>294.520200221765</v>
      </c>
      <c r="T40" s="47" t="n">
        <f aca="false">RANK(S40,$S$5:$S$51)</f>
        <v>6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39.72589736502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82</v>
      </c>
      <c r="P41" s="47" t="s">
        <v>83</v>
      </c>
      <c r="Q41" s="48" t="n">
        <v>77000573.655</v>
      </c>
      <c r="R41" s="49" t="n">
        <v>286270</v>
      </c>
      <c r="S41" s="50" t="n">
        <f aca="false">+Q41/R41</f>
        <v>268.978843941035</v>
      </c>
      <c r="T41" s="47" t="n">
        <f aca="false">RANK(S41,$S$5:$S$51)</f>
        <v>23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38.464242945788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1182585.468</v>
      </c>
      <c r="R42" s="49" t="n">
        <v>419015</v>
      </c>
      <c r="S42" s="50" t="n">
        <f aca="false">+Q42/R42</f>
        <v>289.208227552713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5.753961044284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6</v>
      </c>
      <c r="P43" s="47" t="s">
        <v>87</v>
      </c>
      <c r="Q43" s="48" t="n">
        <v>63718866.342</v>
      </c>
      <c r="R43" s="49" t="n">
        <v>237078</v>
      </c>
      <c r="S43" s="50" t="n">
        <f aca="false">+Q43/R43</f>
        <v>268.767520993091</v>
      </c>
      <c r="T43" s="47" t="n">
        <f aca="false">RANK(S43,$S$5:$S$51)</f>
        <v>24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5.487977739192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92</v>
      </c>
      <c r="P44" s="47" t="s">
        <v>93</v>
      </c>
      <c r="Q44" s="48" t="n">
        <v>333196334.821</v>
      </c>
      <c r="R44" s="49" t="n">
        <v>1274965</v>
      </c>
      <c r="S44" s="50" t="n">
        <f aca="false">+Q44/R44</f>
        <v>261.337632657367</v>
      </c>
      <c r="T44" s="47" t="n">
        <f aca="false">RANK(S44,$S$5:$S$51)</f>
        <v>26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100</v>
      </c>
      <c r="D45" s="58" t="s">
        <v>101</v>
      </c>
      <c r="E45" s="40" t="n">
        <v>228.415675128802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54</v>
      </c>
      <c r="P45" s="47" t="s">
        <v>55</v>
      </c>
      <c r="Q45" s="48" t="n">
        <v>63839269.437</v>
      </c>
      <c r="R45" s="49" t="n">
        <v>225663</v>
      </c>
      <c r="S45" s="50" t="n">
        <f aca="false">+Q45/R45</f>
        <v>282.896484744952</v>
      </c>
      <c r="T45" s="47" t="n">
        <f aca="false">RANK(S45,$S$5:$S$51)</f>
        <v>13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60</v>
      </c>
      <c r="D46" s="58" t="s">
        <v>61</v>
      </c>
      <c r="E46" s="66" t="n">
        <v>227.105616789391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38</v>
      </c>
      <c r="P46" s="47" t="s">
        <v>39</v>
      </c>
      <c r="Q46" s="48" t="n">
        <v>116102061.382</v>
      </c>
      <c r="R46" s="49" t="n">
        <v>403483</v>
      </c>
      <c r="S46" s="50" t="n">
        <f aca="false">+Q46/R46</f>
        <v>287.749574039055</v>
      </c>
      <c r="T46" s="47" t="n">
        <f aca="false">RANK(S46,$S$5:$S$51)</f>
        <v>9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40</v>
      </c>
      <c r="D47" s="58" t="s">
        <v>41</v>
      </c>
      <c r="E47" s="63" t="n">
        <v>222.359106903344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8</v>
      </c>
      <c r="P47" s="47" t="s">
        <v>59</v>
      </c>
      <c r="Q47" s="48" t="n">
        <v>143067736.476</v>
      </c>
      <c r="R47" s="49" t="n">
        <v>506343</v>
      </c>
      <c r="S47" s="50" t="n">
        <f aca="false">+Q47/R47</f>
        <v>282.551030578086</v>
      </c>
      <c r="T47" s="47" t="n">
        <f aca="false">RANK(S47,$S$5:$S$51)</f>
        <v>14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84</v>
      </c>
      <c r="D48" s="58" t="s">
        <v>85</v>
      </c>
      <c r="E48" s="59" t="n">
        <v>219.743450363407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78</v>
      </c>
      <c r="P48" s="47" t="s">
        <v>79</v>
      </c>
      <c r="Q48" s="48" t="n">
        <v>94294468.121</v>
      </c>
      <c r="R48" s="49" t="n">
        <v>349797</v>
      </c>
      <c r="S48" s="50" t="n">
        <f aca="false">+Q48/R48</f>
        <v>269.569116147365</v>
      </c>
      <c r="T48" s="47" t="n">
        <f aca="false">RANK(S48,$S$5:$S$51)</f>
        <v>22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6.63920143849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68</v>
      </c>
      <c r="P49" s="47" t="s">
        <v>69</v>
      </c>
      <c r="Q49" s="48" t="n">
        <v>87417480.299</v>
      </c>
      <c r="R49" s="49" t="n">
        <v>322471</v>
      </c>
      <c r="S49" s="50" t="n">
        <f aca="false">+Q49/R49</f>
        <v>271.086331170865</v>
      </c>
      <c r="T49" s="47" t="n">
        <f aca="false">RANK(S49,$S$5:$S$51)</f>
        <v>19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1.809260962507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6</v>
      </c>
      <c r="P50" s="47" t="s">
        <v>47</v>
      </c>
      <c r="Q50" s="48" t="n">
        <v>137264543.032</v>
      </c>
      <c r="R50" s="49" t="n">
        <v>479740</v>
      </c>
      <c r="S50" s="50" t="n">
        <f aca="false">+Q50/R50</f>
        <v>286.12278115646</v>
      </c>
      <c r="T50" s="47" t="n">
        <f aca="false">RANK(S50,$S$5:$S$51)</f>
        <v>11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1.98309049202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0</v>
      </c>
      <c r="P51" s="47" t="s">
        <v>11</v>
      </c>
      <c r="Q51" s="48" t="n">
        <v>84065398.605</v>
      </c>
      <c r="R51" s="49" t="n">
        <v>273068</v>
      </c>
      <c r="S51" s="50" t="n">
        <f aca="false">+Q51/R51</f>
        <v>307.855181145356</v>
      </c>
      <c r="T51" s="47" t="n">
        <f aca="false">RANK(S51,$S$5:$S$51)</f>
        <v>1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8.533994830038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206730197.121</v>
      </c>
      <c r="R52" s="49" t="n">
        <v>33020554</v>
      </c>
      <c r="S52" s="50" t="n">
        <f aca="false">+Q52/R52</f>
        <v>248.533994830038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4294468.121</v>
      </c>
      <c r="L61" s="116" t="n">
        <v>8206730197.121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n">
        <v>20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s">
        <v>127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8"/>
      <c r="T98" s="179"/>
      <c r="U98" s="179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6-06-13T06:54:39Z</dcterms:modified>
  <cp:revision>0</cp:revision>
  <dc:subject/>
  <dc:title/>
</cp:coreProperties>
</file>