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47</t>
  </si>
  <si>
    <t xml:space="preserve">沖 縄 県</t>
  </si>
  <si>
    <t xml:space="preserve">34</t>
  </si>
  <si>
    <t xml:space="preserve">広 島 県</t>
  </si>
  <si>
    <t xml:space="preserve">20</t>
  </si>
  <si>
    <t xml:space="preserve">長 野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24</t>
  </si>
  <si>
    <t xml:space="preserve">三 重 県</t>
  </si>
  <si>
    <t xml:space="preserve">29</t>
  </si>
  <si>
    <t xml:space="preserve">奈 良 県</t>
  </si>
  <si>
    <t xml:space="preserve">46</t>
  </si>
  <si>
    <t xml:space="preserve">鹿児島県</t>
  </si>
  <si>
    <t xml:space="preserve">38</t>
  </si>
  <si>
    <t xml:space="preserve">愛 媛 県</t>
  </si>
  <si>
    <t xml:space="preserve">44</t>
  </si>
  <si>
    <t xml:space="preserve">大 分 県</t>
  </si>
  <si>
    <t xml:space="preserve">35</t>
  </si>
  <si>
    <t xml:space="preserve">山 口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9</t>
  </si>
  <si>
    <t xml:space="preserve">高 知 県</t>
  </si>
  <si>
    <t xml:space="preserve">37</t>
  </si>
  <si>
    <t xml:space="preserve">香 川 県</t>
  </si>
  <si>
    <t xml:space="preserve">36</t>
  </si>
  <si>
    <t xml:space="preserve">徳 島 県</t>
  </si>
  <si>
    <t xml:space="preserve">41</t>
  </si>
  <si>
    <t xml:space="preserve">佐 賀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不登校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埼 玉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岡 山 県</c:v>
                </c:pt>
                <c:pt idx="11">
                  <c:v>茨 城 県</c:v>
                </c:pt>
                <c:pt idx="12">
                  <c:v>沖 縄 県</c:v>
                </c:pt>
                <c:pt idx="13">
                  <c:v>広 島 県</c:v>
                </c:pt>
                <c:pt idx="14">
                  <c:v>長 野 県</c:v>
                </c:pt>
                <c:pt idx="15">
                  <c:v>京 都 府</c:v>
                </c:pt>
                <c:pt idx="16">
                  <c:v>宮 城 県</c:v>
                </c:pt>
                <c:pt idx="17">
                  <c:v>岐 阜 県</c:v>
                </c:pt>
                <c:pt idx="18">
                  <c:v>滋 賀 県</c:v>
                </c:pt>
                <c:pt idx="19">
                  <c:v>三 重 県</c:v>
                </c:pt>
                <c:pt idx="20">
                  <c:v>栃 木 県</c:v>
                </c:pt>
                <c:pt idx="21">
                  <c:v>奈 良 県</c:v>
                </c:pt>
                <c:pt idx="22">
                  <c:v>福 島 県</c:v>
                </c:pt>
                <c:pt idx="23">
                  <c:v>群 馬 県</c:v>
                </c:pt>
                <c:pt idx="24">
                  <c:v>鹿児島県</c:v>
                </c:pt>
                <c:pt idx="25">
                  <c:v>新 潟 県</c:v>
                </c:pt>
                <c:pt idx="26">
                  <c:v>愛 媛 県</c:v>
                </c:pt>
                <c:pt idx="27">
                  <c:v>大 分 県</c:v>
                </c:pt>
                <c:pt idx="28">
                  <c:v>山 口 県</c:v>
                </c:pt>
                <c:pt idx="29">
                  <c:v>和歌山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高 知 県</c:v>
                </c:pt>
                <c:pt idx="33">
                  <c:v>香 川 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佐 賀 県</c:v>
                </c:pt>
                <c:pt idx="37">
                  <c:v>山 梨 県</c:v>
                </c:pt>
                <c:pt idx="38">
                  <c:v>徳 島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島 根 県</c:v>
                </c:pt>
                <c:pt idx="42">
                  <c:v>鳥 取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福 井 県</c:v>
                </c:pt>
                <c:pt idx="46">
                  <c:v>岩 手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5801</c:v>
                </c:pt>
                <c:pt idx="1">
                  <c:v>4847</c:v>
                </c:pt>
                <c:pt idx="2">
                  <c:v>4834</c:v>
                </c:pt>
                <c:pt idx="3">
                  <c:v>3415</c:v>
                </c:pt>
                <c:pt idx="4">
                  <c:v>3357</c:v>
                </c:pt>
                <c:pt idx="5">
                  <c:v>2872</c:v>
                </c:pt>
                <c:pt idx="6">
                  <c:v>2811</c:v>
                </c:pt>
                <c:pt idx="7">
                  <c:v>2623</c:v>
                </c:pt>
                <c:pt idx="8">
                  <c:v>2313</c:v>
                </c:pt>
                <c:pt idx="9">
                  <c:v>1454</c:v>
                </c:pt>
                <c:pt idx="10">
                  <c:v>1396</c:v>
                </c:pt>
                <c:pt idx="11">
                  <c:v>1383</c:v>
                </c:pt>
                <c:pt idx="12">
                  <c:v>1361</c:v>
                </c:pt>
                <c:pt idx="13">
                  <c:v>1351</c:v>
                </c:pt>
                <c:pt idx="14">
                  <c:v>1215</c:v>
                </c:pt>
                <c:pt idx="15">
                  <c:v>1191</c:v>
                </c:pt>
                <c:pt idx="16">
                  <c:v>1090</c:v>
                </c:pt>
                <c:pt idx="17">
                  <c:v>960</c:v>
                </c:pt>
                <c:pt idx="18">
                  <c:v>949</c:v>
                </c:pt>
                <c:pt idx="19">
                  <c:v>867</c:v>
                </c:pt>
                <c:pt idx="20">
                  <c:v>842</c:v>
                </c:pt>
                <c:pt idx="21">
                  <c:v>817</c:v>
                </c:pt>
                <c:pt idx="22">
                  <c:v>712</c:v>
                </c:pt>
                <c:pt idx="23">
                  <c:v>679</c:v>
                </c:pt>
                <c:pt idx="24">
                  <c:v>594</c:v>
                </c:pt>
                <c:pt idx="25">
                  <c:v>582</c:v>
                </c:pt>
                <c:pt idx="26">
                  <c:v>528</c:v>
                </c:pt>
                <c:pt idx="27">
                  <c:v>500</c:v>
                </c:pt>
                <c:pt idx="28">
                  <c:v>493</c:v>
                </c:pt>
                <c:pt idx="29">
                  <c:v>488</c:v>
                </c:pt>
                <c:pt idx="30">
                  <c:v>416</c:v>
                </c:pt>
                <c:pt idx="31">
                  <c:v>395</c:v>
                </c:pt>
                <c:pt idx="32">
                  <c:v>394</c:v>
                </c:pt>
                <c:pt idx="33">
                  <c:v>391</c:v>
                </c:pt>
                <c:pt idx="34">
                  <c:v>382</c:v>
                </c:pt>
                <c:pt idx="35">
                  <c:v>374</c:v>
                </c:pt>
                <c:pt idx="36">
                  <c:v>370</c:v>
                </c:pt>
                <c:pt idx="37">
                  <c:v>359</c:v>
                </c:pt>
                <c:pt idx="38">
                  <c:v>309</c:v>
                </c:pt>
                <c:pt idx="39">
                  <c:v>299</c:v>
                </c:pt>
                <c:pt idx="40">
                  <c:v>295</c:v>
                </c:pt>
                <c:pt idx="41">
                  <c:v>290</c:v>
                </c:pt>
                <c:pt idx="42">
                  <c:v>258</c:v>
                </c:pt>
                <c:pt idx="43">
                  <c:v>257</c:v>
                </c:pt>
                <c:pt idx="44">
                  <c:v>256</c:v>
                </c:pt>
                <c:pt idx="45">
                  <c:v>25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16673013"/>
        <c:axId val="90322635"/>
      </c:barChart>
      <c:catAx>
        <c:axId val="166730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2635"/>
        <c:auto val="1"/>
        <c:lblAlgn val="ctr"/>
        <c:lblOffset val="100"/>
        <c:noMultiLvlLbl val="0"/>
      </c:catAx>
      <c:valAx>
        <c:axId val="9032263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301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73.小学校長期欠席児童数'!$T$85:$T$92</c:f>
              <c:numCache>
                <c:formatCode>General</c:formatCode>
                <c:ptCount val="8"/>
                <c:pt idx="0">
                  <c:v>544</c:v>
                </c:pt>
                <c:pt idx="1">
                  <c:v>521</c:v>
                </c:pt>
                <c:pt idx="2">
                  <c:v>458</c:v>
                </c:pt>
                <c:pt idx="3">
                  <c:v>440</c:v>
                </c:pt>
                <c:pt idx="4">
                  <c:v>447</c:v>
                </c:pt>
                <c:pt idx="5">
                  <c:v>420</c:v>
                </c:pt>
                <c:pt idx="6">
                  <c:v>409</c:v>
                </c:pt>
                <c:pt idx="7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5210"/>
        <c:axId val="89763626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73.小学校長期欠席児童数'!$U$85:$U$92</c:f>
              <c:numCache>
                <c:formatCode>General</c:formatCode>
                <c:ptCount val="8"/>
                <c:pt idx="0">
                  <c:v>60236</c:v>
                </c:pt>
                <c:pt idx="1">
                  <c:v>55674</c:v>
                </c:pt>
                <c:pt idx="2">
                  <c:v>52437</c:v>
                </c:pt>
                <c:pt idx="3">
                  <c:v>52594</c:v>
                </c:pt>
                <c:pt idx="4">
                  <c:v>54340</c:v>
                </c:pt>
                <c:pt idx="5">
                  <c:v>53952</c:v>
                </c:pt>
                <c:pt idx="6">
                  <c:v>55486</c:v>
                </c:pt>
                <c:pt idx="7">
                  <c:v>5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1916"/>
        <c:axId val="50533917"/>
      </c:lineChart>
      <c:catAx>
        <c:axId val="43675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3626"/>
        <c:crossesAt val="0"/>
        <c:auto val="1"/>
        <c:lblAlgn val="ctr"/>
        <c:lblOffset val="100"/>
        <c:noMultiLvlLbl val="0"/>
      </c:catAx>
      <c:valAx>
        <c:axId val="8976362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5210"/>
        <c:crossesAt val="1"/>
        <c:crossBetween val="midCat"/>
        <c:majorUnit val="100"/>
      </c:valAx>
      <c:catAx>
        <c:axId val="89301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3917"/>
        <c:auto val="1"/>
        <c:lblAlgn val="ctr"/>
        <c:lblOffset val="100"/>
        <c:noMultiLvlLbl val="0"/>
      </c:catAx>
      <c:valAx>
        <c:axId val="50533917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1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80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313</v>
      </c>
      <c r="R5" s="48" t="n">
        <f aca="false">RANK(Q5,$Q$5:$Q$51)</f>
        <v>9</v>
      </c>
      <c r="S5" s="49" t="n">
        <v>1026</v>
      </c>
      <c r="T5" s="50" t="n">
        <f aca="false">RANK(S5,$S$5:$S$51)</f>
        <v>6</v>
      </c>
      <c r="U5" s="50" t="n">
        <v>813</v>
      </c>
      <c r="V5" s="48" t="n">
        <f aca="false">RANK(U5,$U$5:$U$51)</f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4847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295</v>
      </c>
      <c r="R6" s="48" t="n">
        <f aca="false">RANK(Q6,$Q$5:$Q$51)</f>
        <v>41</v>
      </c>
      <c r="S6" s="49" t="n">
        <v>67</v>
      </c>
      <c r="T6" s="50" t="n">
        <f aca="false">RANK(S6,$S$5:$S$51)</f>
        <v>43</v>
      </c>
      <c r="U6" s="50" t="n">
        <v>214</v>
      </c>
      <c r="V6" s="48" t="n">
        <f aca="false">RANK(U6,$U$5:$U$51)</f>
        <v>33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4834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40</v>
      </c>
      <c r="R7" s="48" t="n">
        <f aca="false">RANK(Q7,$Q$5:$Q$51)</f>
        <v>47</v>
      </c>
      <c r="S7" s="49" t="n">
        <v>78</v>
      </c>
      <c r="T7" s="50" t="n">
        <f aca="false">RANK(S7,$S$5:$S$51)</f>
        <v>41</v>
      </c>
      <c r="U7" s="50" t="n">
        <v>143</v>
      </c>
      <c r="V7" s="48" t="n">
        <f aca="false">RANK(U7,$U$5:$U$51)</f>
        <v>40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39" t="n">
        <v>341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090</v>
      </c>
      <c r="R8" s="48" t="n">
        <f aca="false">RANK(Q8,$Q$5:$Q$51)</f>
        <v>17</v>
      </c>
      <c r="S8" s="49" t="n">
        <v>461</v>
      </c>
      <c r="T8" s="50" t="n">
        <f aca="false">RANK(S8,$S$5:$S$51)</f>
        <v>11</v>
      </c>
      <c r="U8" s="50" t="n">
        <v>501</v>
      </c>
      <c r="V8" s="48" t="n">
        <f aca="false">RANK(U8,$U$5:$U$51)</f>
        <v>16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3357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57</v>
      </c>
      <c r="R9" s="48" t="n">
        <f aca="false">RANK(Q9,$Q$5:$Q$51)</f>
        <v>44</v>
      </c>
      <c r="S9" s="49" t="n">
        <v>104</v>
      </c>
      <c r="T9" s="50" t="n">
        <f aca="false">RANK(S9,$S$5:$S$51)</f>
        <v>38</v>
      </c>
      <c r="U9" s="50" t="n">
        <v>112</v>
      </c>
      <c r="V9" s="48" t="n">
        <f aca="false">RANK(U9,$U$5:$U$51)</f>
        <v>46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57" t="n">
        <v>2872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256</v>
      </c>
      <c r="R10" s="48" t="n">
        <f aca="false">RANK(Q10,$Q$5:$Q$51)</f>
        <v>45</v>
      </c>
      <c r="S10" s="49" t="n">
        <v>73</v>
      </c>
      <c r="T10" s="50" t="n">
        <f aca="false">RANK(S10,$S$5:$S$51)</f>
        <v>42</v>
      </c>
      <c r="U10" s="50" t="n">
        <v>156</v>
      </c>
      <c r="V10" s="48" t="n">
        <f aca="false">RANK(U10,$U$5:$U$51)</f>
        <v>38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2811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712</v>
      </c>
      <c r="R11" s="48" t="n">
        <f aca="false">RANK(Q11,$Q$5:$Q$51)</f>
        <v>23</v>
      </c>
      <c r="S11" s="49" t="n">
        <v>315</v>
      </c>
      <c r="T11" s="50" t="n">
        <f aca="false">RANK(S11,$S$5:$S$51)</f>
        <v>18</v>
      </c>
      <c r="U11" s="50" t="n">
        <v>291</v>
      </c>
      <c r="V11" s="48" t="n">
        <f aca="false">RANK(U11,$U$5:$U$51)</f>
        <v>25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39" t="n">
        <v>262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383</v>
      </c>
      <c r="R12" s="48" t="n">
        <f aca="false">RANK(Q12,$Q$5:$Q$51)</f>
        <v>12</v>
      </c>
      <c r="S12" s="49" t="n">
        <v>402</v>
      </c>
      <c r="T12" s="50" t="n">
        <f aca="false">RANK(S12,$S$5:$S$51)</f>
        <v>13</v>
      </c>
      <c r="U12" s="50" t="n">
        <v>575</v>
      </c>
      <c r="V12" s="48" t="n">
        <f aca="false">RANK(U12,$U$5:$U$51)</f>
        <v>12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13</v>
      </c>
      <c r="D13" s="56" t="s">
        <v>14</v>
      </c>
      <c r="E13" s="57" t="n">
        <v>2313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842</v>
      </c>
      <c r="R13" s="48" t="n">
        <f aca="false">RANK(Q13,$Q$5:$Q$51)</f>
        <v>21</v>
      </c>
      <c r="S13" s="49" t="n">
        <v>321</v>
      </c>
      <c r="T13" s="50" t="n">
        <f aca="false">RANK(S13,$S$5:$S$51)</f>
        <v>16</v>
      </c>
      <c r="U13" s="50" t="n">
        <v>413</v>
      </c>
      <c r="V13" s="48" t="n">
        <f aca="false">RANK(U13,$U$5:$U$51)</f>
        <v>21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39" t="n">
        <v>1454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679</v>
      </c>
      <c r="R14" s="48" t="n">
        <f aca="false">RANK(Q14,$Q$5:$Q$51)</f>
        <v>24</v>
      </c>
      <c r="S14" s="49" t="n">
        <v>193</v>
      </c>
      <c r="T14" s="50" t="n">
        <f aca="false">RANK(S14,$S$5:$S$51)</f>
        <v>26</v>
      </c>
      <c r="U14" s="50" t="n">
        <v>349</v>
      </c>
      <c r="V14" s="48" t="n">
        <f aca="false">RANK(U14,$U$5:$U$51)</f>
        <v>24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9" t="n">
        <v>1396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9</v>
      </c>
      <c r="P15" s="46" t="s">
        <v>40</v>
      </c>
      <c r="Q15" s="47" t="n">
        <v>2623</v>
      </c>
      <c r="R15" s="48" t="n">
        <f aca="false">RANK(Q15,$Q$5:$Q$51)</f>
        <v>8</v>
      </c>
      <c r="S15" s="49" t="n">
        <v>1021</v>
      </c>
      <c r="T15" s="50" t="n">
        <f aca="false">RANK(S15,$S$5:$S$51)</f>
        <v>7</v>
      </c>
      <c r="U15" s="50" t="n">
        <v>981</v>
      </c>
      <c r="V15" s="48" t="n">
        <f aca="false">RANK(U15,$U$5:$U$51)</f>
        <v>7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1</v>
      </c>
      <c r="D16" s="56" t="s">
        <v>42</v>
      </c>
      <c r="E16" s="39" t="n">
        <v>1383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7</v>
      </c>
      <c r="P16" s="46" t="s">
        <v>28</v>
      </c>
      <c r="Q16" s="47" t="n">
        <v>3357</v>
      </c>
      <c r="R16" s="48" t="n">
        <f aca="false">RANK(Q16,$Q$5:$Q$51)</f>
        <v>5</v>
      </c>
      <c r="S16" s="49" t="n">
        <v>1489</v>
      </c>
      <c r="T16" s="50" t="n">
        <f aca="false">RANK(S16,$S$5:$S$51)</f>
        <v>2</v>
      </c>
      <c r="U16" s="50" t="n">
        <v>1159</v>
      </c>
      <c r="V16" s="48" t="n">
        <f aca="false">RANK(U16,$U$5:$U$51)</f>
        <v>5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1</v>
      </c>
      <c r="D17" s="56" t="s">
        <v>52</v>
      </c>
      <c r="E17" s="69" t="n">
        <v>136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5</v>
      </c>
      <c r="P17" s="46" t="s">
        <v>16</v>
      </c>
      <c r="Q17" s="47" t="n">
        <v>4847</v>
      </c>
      <c r="R17" s="48" t="n">
        <f aca="false">RANK(Q17,$Q$5:$Q$51)</f>
        <v>2</v>
      </c>
      <c r="S17" s="49" t="n">
        <v>1161</v>
      </c>
      <c r="T17" s="50" t="n">
        <f aca="false">RANK(S17,$S$5:$S$51)</f>
        <v>5</v>
      </c>
      <c r="U17" s="50" t="n">
        <v>2621</v>
      </c>
      <c r="V17" s="48" t="n">
        <f aca="false">RANK(U17,$U$5:$U$51)</f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3</v>
      </c>
      <c r="D18" s="56" t="s">
        <v>54</v>
      </c>
      <c r="E18" s="61" t="n">
        <v>1351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4834</v>
      </c>
      <c r="R18" s="48" t="n">
        <f aca="false">RANK(Q18,$Q$5:$Q$51)</f>
        <v>3</v>
      </c>
      <c r="S18" s="49" t="n">
        <v>1432</v>
      </c>
      <c r="T18" s="50" t="n">
        <f aca="false">RANK(S18,$S$5:$S$51)</f>
        <v>3</v>
      </c>
      <c r="U18" s="50" t="n">
        <v>2467</v>
      </c>
      <c r="V18" s="48" t="n">
        <f aca="false">RANK(U18,$U$5:$U$51)</f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39" t="n">
        <v>1215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582</v>
      </c>
      <c r="R19" s="48" t="n">
        <f aca="false">RANK(Q19,$Q$5:$Q$51)</f>
        <v>26</v>
      </c>
      <c r="S19" s="49" t="n">
        <v>105</v>
      </c>
      <c r="T19" s="50" t="n">
        <f aca="false">RANK(S19,$S$5:$S$51)</f>
        <v>37</v>
      </c>
      <c r="U19" s="50" t="n">
        <v>436</v>
      </c>
      <c r="V19" s="48" t="n">
        <f aca="false">RANK(U19,$U$5:$U$51)</f>
        <v>20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9</v>
      </c>
      <c r="D20" s="56" t="s">
        <v>60</v>
      </c>
      <c r="E20" s="61" t="n">
        <v>1191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1</v>
      </c>
      <c r="P20" s="46" t="s">
        <v>62</v>
      </c>
      <c r="Q20" s="46" t="n">
        <v>374</v>
      </c>
      <c r="R20" s="48" t="n">
        <f aca="false">RANK(Q20,$Q$5:$Q$51)</f>
        <v>36</v>
      </c>
      <c r="S20" s="49" t="n">
        <v>47</v>
      </c>
      <c r="T20" s="50" t="n">
        <f aca="false">RANK(S20,$S$5:$S$51)</f>
        <v>46</v>
      </c>
      <c r="U20" s="50" t="n">
        <v>215</v>
      </c>
      <c r="V20" s="48" t="n">
        <f aca="false">RANK(U20,$U$5:$U$51)</f>
        <v>32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25</v>
      </c>
      <c r="D21" s="56" t="s">
        <v>26</v>
      </c>
      <c r="E21" s="61" t="n">
        <v>1090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382</v>
      </c>
      <c r="R21" s="48" t="n">
        <f aca="false">RANK(Q21,$Q$5:$Q$51)</f>
        <v>35</v>
      </c>
      <c r="S21" s="49" t="n">
        <v>62</v>
      </c>
      <c r="T21" s="50" t="n">
        <f aca="false">RANK(S21,$S$5:$S$51)</f>
        <v>44</v>
      </c>
      <c r="U21" s="50" t="n">
        <v>287</v>
      </c>
      <c r="V21" s="48" t="n">
        <f aca="false">RANK(U21,$U$5:$U$51)</f>
        <v>26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39" t="n">
        <v>960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52</v>
      </c>
      <c r="R22" s="48" t="n">
        <f aca="false">RANK(Q22,$Q$5:$Q$51)</f>
        <v>46</v>
      </c>
      <c r="S22" s="49" t="n">
        <v>61</v>
      </c>
      <c r="T22" s="50" t="n">
        <f aca="false">RANK(S22,$S$5:$S$51)</f>
        <v>45</v>
      </c>
      <c r="U22" s="50" t="n">
        <v>112</v>
      </c>
      <c r="V22" s="48" t="n">
        <f aca="false">RANK(U22,$U$5:$U$51)</f>
        <v>46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69</v>
      </c>
      <c r="D23" s="56" t="s">
        <v>70</v>
      </c>
      <c r="E23" s="57" t="n">
        <v>949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6" t="n">
        <v>359</v>
      </c>
      <c r="R23" s="48" t="n">
        <f aca="false">RANK(Q23,$Q$5:$Q$51)</f>
        <v>38</v>
      </c>
      <c r="S23" s="49" t="n">
        <v>136</v>
      </c>
      <c r="T23" s="50" t="n">
        <f aca="false">RANK(S23,$S$5:$S$51)</f>
        <v>32</v>
      </c>
      <c r="U23" s="50" t="n">
        <v>134</v>
      </c>
      <c r="V23" s="48" t="n">
        <f aca="false">RANK(U23,$U$5:$U$51)</f>
        <v>42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73</v>
      </c>
      <c r="D24" s="56" t="s">
        <v>74</v>
      </c>
      <c r="E24" s="61" t="n">
        <v>867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7" t="n">
        <v>1215</v>
      </c>
      <c r="R24" s="48" t="n">
        <f aca="false">RANK(Q24,$Q$5:$Q$51)</f>
        <v>15</v>
      </c>
      <c r="S24" s="49" t="n">
        <v>286</v>
      </c>
      <c r="T24" s="50" t="n">
        <f aca="false">RANK(S24,$S$5:$S$51)</f>
        <v>19</v>
      </c>
      <c r="U24" s="50" t="n">
        <v>540</v>
      </c>
      <c r="V24" s="48" t="n">
        <f aca="false">RANK(U24,$U$5:$U$51)</f>
        <v>14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43</v>
      </c>
      <c r="D25" s="56" t="s">
        <v>44</v>
      </c>
      <c r="E25" s="39" t="n">
        <v>842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5</v>
      </c>
      <c r="P25" s="46" t="s">
        <v>66</v>
      </c>
      <c r="Q25" s="46" t="n">
        <v>960</v>
      </c>
      <c r="R25" s="48" t="n">
        <f aca="false">RANK(Q25,$Q$5:$Q$51)</f>
        <v>18</v>
      </c>
      <c r="S25" s="49" t="n">
        <v>216</v>
      </c>
      <c r="T25" s="50" t="n">
        <f aca="false">RANK(S25,$S$5:$S$51)</f>
        <v>23</v>
      </c>
      <c r="U25" s="50" t="n">
        <v>563</v>
      </c>
      <c r="V25" s="48" t="n">
        <f aca="false">RANK(U25,$U$5:$U$51)</f>
        <v>13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9" t="n">
        <v>817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1454</v>
      </c>
      <c r="R26" s="48" t="n">
        <f aca="false">RANK(Q26,$Q$5:$Q$51)</f>
        <v>10</v>
      </c>
      <c r="S26" s="49" t="n">
        <v>326</v>
      </c>
      <c r="T26" s="50" t="n">
        <f aca="false">RANK(S26,$S$5:$S$51)</f>
        <v>15</v>
      </c>
      <c r="U26" s="50" t="n">
        <v>976</v>
      </c>
      <c r="V26" s="48" t="n">
        <f aca="false">RANK(U26,$U$5:$U$51)</f>
        <v>8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37</v>
      </c>
      <c r="D27" s="56" t="s">
        <v>38</v>
      </c>
      <c r="E27" s="39" t="n">
        <v>712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3</v>
      </c>
      <c r="P27" s="46" t="s">
        <v>24</v>
      </c>
      <c r="Q27" s="47" t="n">
        <v>3415</v>
      </c>
      <c r="R27" s="48" t="n">
        <f aca="false">RANK(Q27,$Q$5:$Q$51)</f>
        <v>4</v>
      </c>
      <c r="S27" s="49" t="n">
        <v>743</v>
      </c>
      <c r="T27" s="50" t="n">
        <f aca="false">RANK(S27,$S$5:$S$51)</f>
        <v>8</v>
      </c>
      <c r="U27" s="50" t="n">
        <v>2057</v>
      </c>
      <c r="V27" s="48" t="n">
        <f aca="false">RANK(U27,$U$5:$U$51)</f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47</v>
      </c>
      <c r="D28" s="56" t="s">
        <v>48</v>
      </c>
      <c r="E28" s="57" t="n">
        <v>679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3</v>
      </c>
      <c r="P28" s="46" t="s">
        <v>74</v>
      </c>
      <c r="Q28" s="46" t="n">
        <v>867</v>
      </c>
      <c r="R28" s="48" t="n">
        <f aca="false">RANK(Q28,$Q$5:$Q$51)</f>
        <v>20</v>
      </c>
      <c r="S28" s="49" t="n">
        <v>215</v>
      </c>
      <c r="T28" s="50" t="n">
        <f aca="false">RANK(S28,$S$5:$S$51)</f>
        <v>24</v>
      </c>
      <c r="U28" s="50" t="n">
        <v>456</v>
      </c>
      <c r="V28" s="48" t="n">
        <f aca="false">RANK(U28,$U$5:$U$51)</f>
        <v>18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7</v>
      </c>
      <c r="D29" s="56" t="s">
        <v>78</v>
      </c>
      <c r="E29" s="69" t="n">
        <v>594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69</v>
      </c>
      <c r="P29" s="46" t="s">
        <v>70</v>
      </c>
      <c r="Q29" s="46" t="n">
        <v>949</v>
      </c>
      <c r="R29" s="48" t="n">
        <f aca="false">RANK(Q29,$Q$5:$Q$51)</f>
        <v>19</v>
      </c>
      <c r="S29" s="49" t="n">
        <v>215</v>
      </c>
      <c r="T29" s="50" t="n">
        <f aca="false">RANK(S29,$S$5:$S$51)</f>
        <v>24</v>
      </c>
      <c r="U29" s="50" t="n">
        <v>397</v>
      </c>
      <c r="V29" s="48" t="n">
        <f aca="false">RANK(U29,$U$5:$U$51)</f>
        <v>22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57</v>
      </c>
      <c r="D30" s="56" t="s">
        <v>58</v>
      </c>
      <c r="E30" s="39" t="n">
        <v>582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9</v>
      </c>
      <c r="P30" s="46" t="s">
        <v>60</v>
      </c>
      <c r="Q30" s="47" t="n">
        <v>1191</v>
      </c>
      <c r="R30" s="48" t="n">
        <f aca="false">RANK(Q30,$Q$5:$Q$51)</f>
        <v>16</v>
      </c>
      <c r="S30" s="49" t="n">
        <v>271</v>
      </c>
      <c r="T30" s="50" t="n">
        <f aca="false">RANK(S30,$S$5:$S$51)</f>
        <v>20</v>
      </c>
      <c r="U30" s="50" t="n">
        <v>502</v>
      </c>
      <c r="V30" s="48" t="n">
        <f aca="false">RANK(U30,$U$5:$U$51)</f>
        <v>15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39" t="n">
        <v>528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1</v>
      </c>
      <c r="P31" s="46" t="s">
        <v>12</v>
      </c>
      <c r="Q31" s="47" t="n">
        <v>5801</v>
      </c>
      <c r="R31" s="48" t="n">
        <f aca="false">RANK(Q31,$Q$5:$Q$51)</f>
        <v>1</v>
      </c>
      <c r="S31" s="49" t="n">
        <v>2378</v>
      </c>
      <c r="T31" s="50" t="n">
        <f aca="false">RANK(S31,$S$5:$S$51)</f>
        <v>1</v>
      </c>
      <c r="U31" s="50" t="n">
        <v>1925</v>
      </c>
      <c r="V31" s="48" t="n">
        <f aca="false">RANK(U31,$U$5:$U$51)</f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70" t="s">
        <v>81</v>
      </c>
      <c r="D32" s="71" t="s">
        <v>82</v>
      </c>
      <c r="E32" s="72" t="n">
        <v>500</v>
      </c>
      <c r="F32" s="73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5</v>
      </c>
      <c r="P32" s="46" t="s">
        <v>36</v>
      </c>
      <c r="Q32" s="47" t="n">
        <v>2811</v>
      </c>
      <c r="R32" s="48" t="n">
        <f aca="false">RANK(Q32,$Q$5:$Q$51)</f>
        <v>7</v>
      </c>
      <c r="S32" s="49" t="n">
        <v>741</v>
      </c>
      <c r="T32" s="50" t="n">
        <f aca="false">RANK(S32,$S$5:$S$51)</f>
        <v>9</v>
      </c>
      <c r="U32" s="50" t="n">
        <v>820</v>
      </c>
      <c r="V32" s="48" t="n">
        <f aca="false">RANK(U32,$U$5:$U$51)</f>
        <v>9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57" t="n">
        <v>493</v>
      </c>
      <c r="F33" s="58" t="n">
        <v>29</v>
      </c>
      <c r="G33" s="26"/>
      <c r="H33" s="74"/>
      <c r="I33" s="26"/>
      <c r="J33" s="26"/>
      <c r="K33" s="26"/>
      <c r="L33" s="42"/>
      <c r="M33" s="43"/>
      <c r="N33" s="44"/>
      <c r="O33" s="45" t="s">
        <v>75</v>
      </c>
      <c r="P33" s="46" t="s">
        <v>76</v>
      </c>
      <c r="Q33" s="46" t="n">
        <v>817</v>
      </c>
      <c r="R33" s="48" t="n">
        <f aca="false">RANK(Q33,$Q$5:$Q$51)</f>
        <v>22</v>
      </c>
      <c r="S33" s="49" t="n">
        <v>246</v>
      </c>
      <c r="T33" s="50" t="n">
        <f aca="false">RANK(S33,$S$5:$S$51)</f>
        <v>22</v>
      </c>
      <c r="U33" s="50" t="n">
        <v>353</v>
      </c>
      <c r="V33" s="48" t="n">
        <f aca="false">RANK(U33,$U$5:$U$51)</f>
        <v>23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488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5</v>
      </c>
      <c r="P34" s="46" t="s">
        <v>86</v>
      </c>
      <c r="Q34" s="46" t="n">
        <v>488</v>
      </c>
      <c r="R34" s="48" t="n">
        <f aca="false">RANK(Q34,$Q$5:$Q$51)</f>
        <v>30</v>
      </c>
      <c r="S34" s="49" t="n">
        <v>127</v>
      </c>
      <c r="T34" s="50" t="n">
        <f aca="false">RANK(S34,$S$5:$S$51)</f>
        <v>35</v>
      </c>
      <c r="U34" s="50" t="n">
        <v>260</v>
      </c>
      <c r="V34" s="48" t="n">
        <f aca="false">RANK(U34,$U$5:$U$51)</f>
        <v>29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7</v>
      </c>
      <c r="D35" s="56" t="s">
        <v>88</v>
      </c>
      <c r="E35" s="66" t="n">
        <v>416</v>
      </c>
      <c r="F35" s="58" t="n">
        <v>31</v>
      </c>
      <c r="G35" s="26"/>
      <c r="H35" s="74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258</v>
      </c>
      <c r="R35" s="48" t="n">
        <f aca="false">RANK(Q35,$Q$5:$Q$51)</f>
        <v>43</v>
      </c>
      <c r="S35" s="49" t="n">
        <v>81</v>
      </c>
      <c r="T35" s="50" t="n">
        <f aca="false">RANK(S35,$S$5:$S$51)</f>
        <v>40</v>
      </c>
      <c r="U35" s="50" t="n">
        <v>139</v>
      </c>
      <c r="V35" s="48" t="n">
        <f aca="false">RANK(U35,$U$5:$U$51)</f>
        <v>41</v>
      </c>
      <c r="W35" s="49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1</v>
      </c>
      <c r="D36" s="56" t="s">
        <v>92</v>
      </c>
      <c r="E36" s="39" t="n">
        <v>395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290</v>
      </c>
      <c r="R36" s="48" t="n">
        <f aca="false">RANK(Q36,$Q$5:$Q$51)</f>
        <v>42</v>
      </c>
      <c r="S36" s="49" t="n">
        <v>44</v>
      </c>
      <c r="T36" s="50" t="n">
        <f aca="false">RANK(S36,$S$5:$S$51)</f>
        <v>47</v>
      </c>
      <c r="U36" s="50" t="n">
        <v>183</v>
      </c>
      <c r="V36" s="48" t="n">
        <f aca="false">RANK(U36,$U$5:$U$51)</f>
        <v>34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5</v>
      </c>
      <c r="D37" s="56" t="s">
        <v>96</v>
      </c>
      <c r="E37" s="66" t="n">
        <v>394</v>
      </c>
      <c r="F37" s="58" t="n">
        <v>33</v>
      </c>
      <c r="G37" s="26"/>
      <c r="H37" s="74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1396</v>
      </c>
      <c r="R37" s="48" t="n">
        <f aca="false">RANK(Q37,$Q$5:$Q$51)</f>
        <v>11</v>
      </c>
      <c r="S37" s="49" t="n">
        <v>534</v>
      </c>
      <c r="T37" s="50" t="n">
        <f aca="false">RANK(S37,$S$5:$S$51)</f>
        <v>10</v>
      </c>
      <c r="U37" s="50" t="n">
        <v>470</v>
      </c>
      <c r="V37" s="48" t="n">
        <f aca="false">RANK(U37,$U$5:$U$51)</f>
        <v>17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97</v>
      </c>
      <c r="D38" s="56" t="s">
        <v>98</v>
      </c>
      <c r="E38" s="69" t="n">
        <v>391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1351</v>
      </c>
      <c r="R38" s="48" t="n">
        <f aca="false">RANK(Q38,$Q$5:$Q$51)</f>
        <v>14</v>
      </c>
      <c r="S38" s="49" t="n">
        <v>401</v>
      </c>
      <c r="T38" s="50" t="n">
        <f aca="false">RANK(S38,$S$5:$S$51)</f>
        <v>14</v>
      </c>
      <c r="U38" s="50" t="n">
        <v>715</v>
      </c>
      <c r="V38" s="48" t="n">
        <f aca="false">RANK(U38,$U$5:$U$51)</f>
        <v>11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63</v>
      </c>
      <c r="D39" s="56" t="s">
        <v>64</v>
      </c>
      <c r="E39" s="61" t="n">
        <v>382</v>
      </c>
      <c r="F39" s="58" t="n">
        <v>35</v>
      </c>
      <c r="G39" s="26"/>
      <c r="H39" s="74"/>
      <c r="I39" s="26"/>
      <c r="J39" s="26"/>
      <c r="K39" s="26"/>
      <c r="L39" s="42"/>
      <c r="M39" s="43"/>
      <c r="N39" s="44"/>
      <c r="O39" s="45" t="s">
        <v>83</v>
      </c>
      <c r="P39" s="46" t="s">
        <v>84</v>
      </c>
      <c r="Q39" s="46" t="n">
        <v>493</v>
      </c>
      <c r="R39" s="48" t="n">
        <f aca="false">RANK(Q39,$Q$5:$Q$51)</f>
        <v>29</v>
      </c>
      <c r="S39" s="49" t="n">
        <v>136</v>
      </c>
      <c r="T39" s="50" t="n">
        <f aca="false">RANK(S39,$S$5:$S$51)</f>
        <v>32</v>
      </c>
      <c r="U39" s="50" t="n">
        <v>238</v>
      </c>
      <c r="V39" s="48" t="n">
        <f aca="false">RANK(U39,$U$5:$U$51)</f>
        <v>30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1</v>
      </c>
      <c r="D40" s="56" t="s">
        <v>62</v>
      </c>
      <c r="E40" s="39" t="n">
        <v>374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9</v>
      </c>
      <c r="P40" s="46" t="s">
        <v>100</v>
      </c>
      <c r="Q40" s="46" t="n">
        <v>309</v>
      </c>
      <c r="R40" s="48" t="n">
        <f aca="false">RANK(Q40,$Q$5:$Q$51)</f>
        <v>39</v>
      </c>
      <c r="S40" s="49" t="n">
        <v>124</v>
      </c>
      <c r="T40" s="50" t="n">
        <f aca="false">RANK(S40,$S$5:$S$51)</f>
        <v>36</v>
      </c>
      <c r="U40" s="50" t="n">
        <v>127</v>
      </c>
      <c r="V40" s="48" t="n">
        <f aca="false">RANK(U40,$U$5:$U$51)</f>
        <v>44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101</v>
      </c>
      <c r="D41" s="56" t="s">
        <v>102</v>
      </c>
      <c r="E41" s="57" t="n">
        <v>370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391</v>
      </c>
      <c r="R41" s="48" t="n">
        <f aca="false">RANK(Q41,$Q$5:$Q$51)</f>
        <v>34</v>
      </c>
      <c r="S41" s="49" t="n">
        <v>159</v>
      </c>
      <c r="T41" s="50" t="n">
        <f aca="false">RANK(S41,$S$5:$S$51)</f>
        <v>30</v>
      </c>
      <c r="U41" s="50" t="n">
        <v>132</v>
      </c>
      <c r="V41" s="48" t="n">
        <f aca="false">RANK(U41,$U$5:$U$51)</f>
        <v>43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71</v>
      </c>
      <c r="D42" s="56" t="s">
        <v>72</v>
      </c>
      <c r="E42" s="57" t="n">
        <v>359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79</v>
      </c>
      <c r="P42" s="46" t="s">
        <v>80</v>
      </c>
      <c r="Q42" s="46" t="n">
        <v>528</v>
      </c>
      <c r="R42" s="48" t="n">
        <f aca="false">RANK(Q42,$Q$5:$Q$51)</f>
        <v>27</v>
      </c>
      <c r="S42" s="49" t="n">
        <v>318</v>
      </c>
      <c r="T42" s="50" t="n">
        <f aca="false">RANK(S42,$S$5:$S$51)</f>
        <v>17</v>
      </c>
      <c r="U42" s="50" t="n">
        <v>182</v>
      </c>
      <c r="V42" s="48" t="n">
        <f aca="false">RANK(U42,$U$5:$U$51)</f>
        <v>35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9</v>
      </c>
      <c r="D43" s="56" t="s">
        <v>100</v>
      </c>
      <c r="E43" s="57" t="n">
        <v>309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5</v>
      </c>
      <c r="P43" s="46" t="s">
        <v>96</v>
      </c>
      <c r="Q43" s="46" t="n">
        <v>394</v>
      </c>
      <c r="R43" s="48" t="n">
        <f aca="false">RANK(Q43,$Q$5:$Q$51)</f>
        <v>33</v>
      </c>
      <c r="S43" s="49" t="n">
        <v>131</v>
      </c>
      <c r="T43" s="50" t="n">
        <f aca="false">RANK(S43,$S$5:$S$51)</f>
        <v>34</v>
      </c>
      <c r="U43" s="50" t="n">
        <v>173</v>
      </c>
      <c r="V43" s="48" t="n">
        <f aca="false">RANK(U43,$U$5:$U$51)</f>
        <v>36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103</v>
      </c>
      <c r="D44" s="56" t="s">
        <v>104</v>
      </c>
      <c r="E44" s="57" t="n">
        <v>299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1</v>
      </c>
      <c r="P44" s="46" t="s">
        <v>32</v>
      </c>
      <c r="Q44" s="47" t="n">
        <v>2872</v>
      </c>
      <c r="R44" s="48" t="n">
        <f aca="false">RANK(Q44,$Q$5:$Q$51)</f>
        <v>6</v>
      </c>
      <c r="S44" s="49" t="n">
        <v>1252</v>
      </c>
      <c r="T44" s="50" t="n">
        <f aca="false">RANK(S44,$S$5:$S$51)</f>
        <v>4</v>
      </c>
      <c r="U44" s="50" t="n">
        <v>1006</v>
      </c>
      <c r="V44" s="48" t="n">
        <f aca="false">RANK(U44,$U$5:$U$51)</f>
        <v>6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17</v>
      </c>
      <c r="D45" s="56" t="s">
        <v>18</v>
      </c>
      <c r="E45" s="39" t="n">
        <v>295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1</v>
      </c>
      <c r="P45" s="46" t="s">
        <v>102</v>
      </c>
      <c r="Q45" s="46" t="n">
        <v>370</v>
      </c>
      <c r="R45" s="48" t="n">
        <f aca="false">RANK(Q45,$Q$5:$Q$51)</f>
        <v>37</v>
      </c>
      <c r="S45" s="49" t="n">
        <v>177</v>
      </c>
      <c r="T45" s="50" t="n">
        <f aca="false">RANK(S45,$S$5:$S$51)</f>
        <v>29</v>
      </c>
      <c r="U45" s="50" t="n">
        <v>152</v>
      </c>
      <c r="V45" s="48" t="n">
        <f aca="false">RANK(U45,$U$5:$U$51)</f>
        <v>39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3</v>
      </c>
      <c r="D46" s="56" t="s">
        <v>94</v>
      </c>
      <c r="E46" s="66" t="n">
        <v>290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46" t="n">
        <v>395</v>
      </c>
      <c r="R46" s="48" t="n">
        <f aca="false">RANK(Q46,$Q$5:$Q$51)</f>
        <v>32</v>
      </c>
      <c r="S46" s="49" t="n">
        <v>193</v>
      </c>
      <c r="T46" s="50" t="n">
        <f aca="false">RANK(S46,$S$5:$S$51)</f>
        <v>26</v>
      </c>
      <c r="U46" s="50" t="n">
        <v>159</v>
      </c>
      <c r="V46" s="48" t="n">
        <f aca="false">RANK(U46,$U$5:$U$51)</f>
        <v>37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89</v>
      </c>
      <c r="D47" s="56" t="s">
        <v>90</v>
      </c>
      <c r="E47" s="39" t="n">
        <v>258</v>
      </c>
      <c r="F47" s="58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7</v>
      </c>
      <c r="P47" s="46" t="s">
        <v>88</v>
      </c>
      <c r="Q47" s="46" t="n">
        <v>416</v>
      </c>
      <c r="R47" s="48" t="n">
        <f aca="false">RANK(Q47,$Q$5:$Q$51)</f>
        <v>31</v>
      </c>
      <c r="S47" s="49" t="n">
        <v>103</v>
      </c>
      <c r="T47" s="50" t="n">
        <f aca="false">RANK(S47,$S$5:$S$51)</f>
        <v>39</v>
      </c>
      <c r="U47" s="50" t="n">
        <v>278</v>
      </c>
      <c r="V47" s="48" t="n">
        <f aca="false">RANK(U47,$U$5:$U$51)</f>
        <v>27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29</v>
      </c>
      <c r="D48" s="56" t="s">
        <v>30</v>
      </c>
      <c r="E48" s="80" t="n">
        <v>257</v>
      </c>
      <c r="F48" s="58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81</v>
      </c>
      <c r="P48" s="46" t="s">
        <v>82</v>
      </c>
      <c r="Q48" s="46" t="n">
        <v>500</v>
      </c>
      <c r="R48" s="48" t="n">
        <f aca="false">RANK(Q48,$Q$5:$Q$51)</f>
        <v>28</v>
      </c>
      <c r="S48" s="49" t="n">
        <v>184</v>
      </c>
      <c r="T48" s="50" t="n">
        <f aca="false">RANK(S48,$S$5:$S$51)</f>
        <v>28</v>
      </c>
      <c r="U48" s="50" t="n">
        <v>275</v>
      </c>
      <c r="V48" s="48" t="n">
        <f aca="false">RANK(U48,$U$5:$U$51)</f>
        <v>28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3</v>
      </c>
      <c r="D49" s="56" t="s">
        <v>34</v>
      </c>
      <c r="E49" s="39" t="n">
        <v>256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299</v>
      </c>
      <c r="R49" s="48" t="n">
        <f aca="false">RANK(Q49,$Q$5:$Q$51)</f>
        <v>40</v>
      </c>
      <c r="S49" s="49" t="n">
        <v>137</v>
      </c>
      <c r="T49" s="50" t="n">
        <f aca="false">RANK(S49,$S$5:$S$51)</f>
        <v>31</v>
      </c>
      <c r="U49" s="50" t="n">
        <v>123</v>
      </c>
      <c r="V49" s="48" t="n">
        <f aca="false">RANK(U49,$U$5:$U$51)</f>
        <v>45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81" t="s">
        <v>67</v>
      </c>
      <c r="D50" s="82" t="s">
        <v>68</v>
      </c>
      <c r="E50" s="83" t="n">
        <v>252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7</v>
      </c>
      <c r="P50" s="46" t="s">
        <v>78</v>
      </c>
      <c r="Q50" s="46" t="n">
        <v>594</v>
      </c>
      <c r="R50" s="48" t="n">
        <f aca="false">RANK(Q50,$Q$5:$Q$51)</f>
        <v>25</v>
      </c>
      <c r="S50" s="49" t="n">
        <v>265</v>
      </c>
      <c r="T50" s="50" t="n">
        <f aca="false">RANK(S50,$S$5:$S$51)</f>
        <v>21</v>
      </c>
      <c r="U50" s="50" t="n">
        <v>229</v>
      </c>
      <c r="V50" s="48" t="n">
        <f aca="false">RANK(U50,$U$5:$U$51)</f>
        <v>31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1</v>
      </c>
      <c r="D51" s="56" t="s">
        <v>22</v>
      </c>
      <c r="E51" s="66" t="n">
        <v>240</v>
      </c>
      <c r="F51" s="58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51</v>
      </c>
      <c r="P51" s="46" t="s">
        <v>52</v>
      </c>
      <c r="Q51" s="47" t="n">
        <v>1361</v>
      </c>
      <c r="R51" s="48" t="n">
        <f aca="false">RANK(Q51,$Q$5:$Q$51)</f>
        <v>13</v>
      </c>
      <c r="S51" s="49" t="n">
        <v>424</v>
      </c>
      <c r="T51" s="50" t="n">
        <f aca="false">RANK(S51,$S$5:$S$51)</f>
        <v>12</v>
      </c>
      <c r="U51" s="50" t="n">
        <v>455</v>
      </c>
      <c r="V51" s="48" t="n">
        <f aca="false">RANK(U51,$U$5:$U$51)</f>
        <v>19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57862</v>
      </c>
      <c r="F52" s="90" t="s">
        <v>106</v>
      </c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7</v>
      </c>
      <c r="Q52" s="47" t="n">
        <v>57862</v>
      </c>
      <c r="R52" s="92"/>
      <c r="S52" s="49" t="n">
        <v>18981</v>
      </c>
      <c r="T52" s="33"/>
      <c r="U52" s="50" t="n">
        <v>25864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3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10</v>
      </c>
      <c r="J55" s="107" t="s">
        <v>111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2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500</v>
      </c>
      <c r="L61" s="118" t="n">
        <v>57862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3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84</v>
      </c>
      <c r="L65" s="127" t="s">
        <v>120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1</v>
      </c>
      <c r="K66" s="129" t="n">
        <v>275</v>
      </c>
      <c r="L66" s="130" t="s">
        <v>120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/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2</v>
      </c>
      <c r="I69" s="123" t="s">
        <v>113</v>
      </c>
      <c r="J69" s="143" t="s">
        <v>123</v>
      </c>
      <c r="K69" s="144"/>
      <c r="L69" s="145"/>
      <c r="M69" s="146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7"/>
      <c r="F70" s="148"/>
      <c r="G70" s="147"/>
      <c r="H70" s="142"/>
      <c r="I70" s="123" t="s">
        <v>113</v>
      </c>
      <c r="J70" s="143" t="s">
        <v>124</v>
      </c>
      <c r="K70" s="144"/>
      <c r="L70" s="145"/>
      <c r="M70" s="149"/>
      <c r="N70" s="30"/>
      <c r="O70" s="31"/>
    </row>
    <row r="71" customFormat="false" ht="12" hidden="false" customHeight="true" outlineLevel="0" collapsed="false">
      <c r="B71" s="100"/>
      <c r="C71" s="100"/>
      <c r="D71" s="148"/>
      <c r="E71" s="102"/>
      <c r="F71" s="148"/>
      <c r="G71" s="147"/>
      <c r="H71" s="142"/>
      <c r="I71" s="110" t="s">
        <v>113</v>
      </c>
      <c r="J71" s="150" t="s">
        <v>125</v>
      </c>
      <c r="K71" s="150"/>
      <c r="L71" s="150"/>
      <c r="M71" s="151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2"/>
      <c r="F72" s="152"/>
      <c r="G72" s="102"/>
      <c r="H72" s="142"/>
      <c r="I72" s="123" t="s">
        <v>113</v>
      </c>
      <c r="J72" s="153" t="s">
        <v>126</v>
      </c>
      <c r="K72" s="153"/>
      <c r="L72" s="153"/>
      <c r="M72" s="146"/>
      <c r="N72" s="30"/>
      <c r="O72" s="31"/>
    </row>
    <row r="73" customFormat="false" ht="12" hidden="false" customHeight="true" outlineLevel="0" collapsed="false">
      <c r="B73" s="100"/>
      <c r="C73" s="100"/>
      <c r="D73" s="148"/>
      <c r="E73" s="148"/>
      <c r="F73" s="154"/>
      <c r="G73" s="147"/>
      <c r="H73" s="142"/>
      <c r="I73" s="110"/>
      <c r="J73" s="153"/>
      <c r="K73" s="153"/>
      <c r="L73" s="153"/>
      <c r="M73" s="149"/>
      <c r="N73" s="30"/>
      <c r="O73" s="31"/>
    </row>
    <row r="74" customFormat="false" ht="12.75" hidden="false" customHeight="true" outlineLevel="0" collapsed="false">
      <c r="B74" s="100"/>
      <c r="C74" s="100"/>
      <c r="D74" s="148"/>
      <c r="E74" s="148"/>
      <c r="F74" s="154"/>
      <c r="G74" s="147"/>
      <c r="H74" s="142"/>
      <c r="I74" s="155"/>
      <c r="J74" s="156"/>
      <c r="K74" s="157"/>
      <c r="L74" s="157"/>
      <c r="M74" s="149"/>
      <c r="N74" s="30"/>
      <c r="O74" s="31"/>
    </row>
    <row r="75" customFormat="false" ht="6" hidden="false" customHeight="true" outlineLevel="0" collapsed="false">
      <c r="B75" s="100"/>
      <c r="C75" s="100"/>
      <c r="D75" s="148"/>
      <c r="E75" s="148"/>
      <c r="F75" s="154"/>
      <c r="G75" s="147"/>
      <c r="H75" s="142"/>
      <c r="I75" s="155"/>
      <c r="J75" s="157"/>
      <c r="K75" s="150"/>
      <c r="L75" s="150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0" t="s">
        <v>127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7</v>
      </c>
      <c r="T83" s="169"/>
      <c r="U83" s="171" t="s">
        <v>115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6</v>
      </c>
      <c r="U84" s="174" t="s">
        <v>105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28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n">
        <v>20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1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n">
        <v>22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n">
        <v>24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 t="n">
        <v>25</v>
      </c>
      <c r="T91" s="179" t="n">
        <v>409</v>
      </c>
      <c r="U91" s="179" t="n">
        <v>55486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 t="s">
        <v>129</v>
      </c>
      <c r="T92" s="179" t="n">
        <v>500</v>
      </c>
      <c r="U92" s="179" t="n">
        <v>57862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0:05Z</cp:lastPrinted>
  <dcterms:modified xsi:type="dcterms:W3CDTF">2016-06-27T05:40:28Z</dcterms:modified>
  <cp:revision>0</cp:revision>
  <dc:subject/>
  <dc:title/>
</cp:coreProperties>
</file>