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26</t>
  </si>
  <si>
    <t xml:space="preserve">京 都 府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新 潟 県</c:v>
                </c:pt>
                <c:pt idx="14">
                  <c:v>京 都 府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岩 手 県</c:v>
                </c:pt>
                <c:pt idx="20">
                  <c:v>群 馬 県</c:v>
                </c:pt>
                <c:pt idx="21">
                  <c:v>岐 阜 県</c:v>
                </c:pt>
                <c:pt idx="22">
                  <c:v>青 森 県</c:v>
                </c:pt>
                <c:pt idx="23">
                  <c:v>熊 本 県</c:v>
                </c:pt>
                <c:pt idx="24">
                  <c:v>長 崎 県</c:v>
                </c:pt>
                <c:pt idx="25">
                  <c:v>山 口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大 分 県</c:v>
                </c:pt>
                <c:pt idx="32">
                  <c:v>滋 賀 県</c:v>
                </c:pt>
                <c:pt idx="33">
                  <c:v>秋 田 県</c:v>
                </c:pt>
                <c:pt idx="34">
                  <c:v>石 川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福 井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6</c:v>
                </c:pt>
                <c:pt idx="2">
                  <c:v>257</c:v>
                </c:pt>
                <c:pt idx="3">
                  <c:v>235</c:v>
                </c:pt>
                <c:pt idx="4">
                  <c:v>220</c:v>
                </c:pt>
                <c:pt idx="5">
                  <c:v>209</c:v>
                </c:pt>
                <c:pt idx="6">
                  <c:v>196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29</c:v>
                </c:pt>
                <c:pt idx="11">
                  <c:v>120</c:v>
                </c:pt>
                <c:pt idx="12">
                  <c:v>112</c:v>
                </c:pt>
                <c:pt idx="13">
                  <c:v>106</c:v>
                </c:pt>
                <c:pt idx="14">
                  <c:v>105</c:v>
                </c:pt>
                <c:pt idx="15">
                  <c:v>103</c:v>
                </c:pt>
                <c:pt idx="16">
                  <c:v>95</c:v>
                </c:pt>
                <c:pt idx="17">
                  <c:v>93</c:v>
                </c:pt>
                <c:pt idx="18">
                  <c:v>86</c:v>
                </c:pt>
                <c:pt idx="19">
                  <c:v>81</c:v>
                </c:pt>
                <c:pt idx="20">
                  <c:v>81</c:v>
                </c:pt>
                <c:pt idx="21">
                  <c:v>81</c:v>
                </c:pt>
                <c:pt idx="22">
                  <c:v>80</c:v>
                </c:pt>
                <c:pt idx="23">
                  <c:v>80</c:v>
                </c:pt>
                <c:pt idx="24">
                  <c:v>79</c:v>
                </c:pt>
                <c:pt idx="25">
                  <c:v>78</c:v>
                </c:pt>
                <c:pt idx="26">
                  <c:v>76</c:v>
                </c:pt>
                <c:pt idx="27">
                  <c:v>72</c:v>
                </c:pt>
                <c:pt idx="28">
                  <c:v>66</c:v>
                </c:pt>
                <c:pt idx="29">
                  <c:v>64</c:v>
                </c:pt>
                <c:pt idx="30">
                  <c:v>62</c:v>
                </c:pt>
                <c:pt idx="31">
                  <c:v>60</c:v>
                </c:pt>
                <c:pt idx="32">
                  <c:v>59</c:v>
                </c:pt>
                <c:pt idx="33">
                  <c:v>57</c:v>
                </c:pt>
                <c:pt idx="34">
                  <c:v>56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49</c:v>
                </c:pt>
                <c:pt idx="39">
                  <c:v>47</c:v>
                </c:pt>
                <c:pt idx="40">
                  <c:v>46</c:v>
                </c:pt>
                <c:pt idx="41">
                  <c:v>45</c:v>
                </c:pt>
                <c:pt idx="42">
                  <c:v>44</c:v>
                </c:pt>
                <c:pt idx="43">
                  <c:v>42</c:v>
                </c:pt>
                <c:pt idx="44">
                  <c:v>38</c:v>
                </c:pt>
                <c:pt idx="45">
                  <c:v>38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57515917"/>
        <c:axId val="43984037"/>
      </c:barChart>
      <c:catAx>
        <c:axId val="575159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4037"/>
        <c:auto val="1"/>
        <c:lblAlgn val="ctr"/>
        <c:lblOffset val="100"/>
        <c:noMultiLvlLbl val="0"/>
      </c:catAx>
      <c:valAx>
        <c:axId val="4398403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591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9.高等学校数'!$T$85:$T$92</c:f>
              <c:numCache>
                <c:formatCode>General</c:formatCode>
                <c:ptCount val="8"/>
                <c:pt idx="0">
                  <c:v>63</c:v>
                </c:pt>
                <c:pt idx="1">
                  <c:v>64</c:v>
                </c:pt>
                <c:pt idx="2">
                  <c:v>65</c:v>
                </c:pt>
                <c:pt idx="3">
                  <c:v>63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3068"/>
        <c:axId val="68937189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9.高等学校数'!$U$85:$U$92</c:f>
              <c:numCache>
                <c:formatCode>General</c:formatCode>
                <c:ptCount val="8"/>
                <c:pt idx="0">
                  <c:v>5243</c:v>
                </c:pt>
                <c:pt idx="1">
                  <c:v>5183</c:v>
                </c:pt>
                <c:pt idx="2">
                  <c:v>5116</c:v>
                </c:pt>
                <c:pt idx="3">
                  <c:v>5060</c:v>
                </c:pt>
                <c:pt idx="4">
                  <c:v>5022</c:v>
                </c:pt>
                <c:pt idx="5">
                  <c:v>4981</c:v>
                </c:pt>
                <c:pt idx="6">
                  <c:v>4963</c:v>
                </c:pt>
                <c:pt idx="7">
                  <c:v>4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1117"/>
        <c:axId val="98578804"/>
      </c:lineChart>
      <c:catAx>
        <c:axId val="2012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7189"/>
        <c:crossesAt val="0"/>
        <c:auto val="1"/>
        <c:lblAlgn val="ctr"/>
        <c:lblOffset val="100"/>
        <c:noMultiLvlLbl val="0"/>
      </c:catAx>
      <c:valAx>
        <c:axId val="689371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3068"/>
        <c:crossesAt val="1"/>
        <c:crossBetween val="midCat"/>
        <c:majorUnit val="20"/>
      </c:valAx>
      <c:catAx>
        <c:axId val="37911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8804"/>
        <c:auto val="1"/>
        <c:lblAlgn val="ctr"/>
        <c:lblOffset val="100"/>
        <c:noMultiLvlLbl val="0"/>
      </c:catAx>
      <c:valAx>
        <c:axId val="98578804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11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2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86</v>
      </c>
      <c r="R5" s="47" t="n">
        <f aca="false">RANK(Q5,$Q$5:$Q$51)</f>
        <v>2</v>
      </c>
      <c r="S5" s="48"/>
      <c r="T5" s="49" t="n">
        <v>131682</v>
      </c>
      <c r="U5" s="49" t="n">
        <v>10691</v>
      </c>
      <c r="V5" s="50" t="n">
        <f aca="false">+T5/U5</f>
        <v>12.3170891403985</v>
      </c>
      <c r="W5" s="48" t="n">
        <f aca="false">RANK(V5,$V$5:$V$51)</f>
        <v>32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286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80</v>
      </c>
      <c r="R6" s="47" t="n">
        <f aca="false">RANK(Q6,$Q$5:$Q$51)</f>
        <v>23</v>
      </c>
      <c r="S6" s="48"/>
      <c r="T6" s="49" t="n">
        <v>37409</v>
      </c>
      <c r="U6" s="49" t="n">
        <v>3093</v>
      </c>
      <c r="V6" s="50" t="n">
        <f aca="false">+T6/U6</f>
        <v>12.0947300355642</v>
      </c>
      <c r="W6" s="48" t="n">
        <f aca="false">RANK(V6,$V$5:$V$51)</f>
        <v>38</v>
      </c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39" t="n">
        <v>257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1</v>
      </c>
      <c r="R7" s="47" t="n">
        <f aca="false">RANK(Q7,$Q$5:$Q$51)</f>
        <v>20</v>
      </c>
      <c r="S7" s="48"/>
      <c r="T7" s="49" t="n">
        <v>35313</v>
      </c>
      <c r="U7" s="49" t="n">
        <v>3086</v>
      </c>
      <c r="V7" s="50" t="n">
        <f aca="false">+T7/U7</f>
        <v>11.4429682436811</v>
      </c>
      <c r="W7" s="48" t="n">
        <f aca="false">RANK(V7,$V$5:$V$51)</f>
        <v>43</v>
      </c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23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5</v>
      </c>
      <c r="R8" s="47" t="n">
        <f aca="false">RANK(Q8,$Q$5:$Q$51)</f>
        <v>17</v>
      </c>
      <c r="S8" s="48"/>
      <c r="T8" s="49" t="n">
        <v>61366</v>
      </c>
      <c r="U8" s="49" t="n">
        <v>4595</v>
      </c>
      <c r="V8" s="50" t="n">
        <f aca="false">+T8/U8</f>
        <v>13.3549510337323</v>
      </c>
      <c r="W8" s="48" t="n">
        <f aca="false">RANK(V8,$V$5:$V$51)</f>
        <v>22</v>
      </c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4" t="n">
        <v>220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7</v>
      </c>
      <c r="R9" s="47" t="n">
        <f aca="false">RANK(Q9,$Q$5:$Q$51)</f>
        <v>34</v>
      </c>
      <c r="S9" s="48"/>
      <c r="T9" s="49" t="n">
        <v>26299</v>
      </c>
      <c r="U9" s="49" t="n">
        <v>2246</v>
      </c>
      <c r="V9" s="50" t="n">
        <f aca="false">+T9/U9</f>
        <v>11.7092609082814</v>
      </c>
      <c r="W9" s="48" t="n">
        <f aca="false">RANK(V9,$V$5:$V$51)</f>
        <v>41</v>
      </c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29</v>
      </c>
      <c r="D10" s="56" t="s">
        <v>30</v>
      </c>
      <c r="E10" s="39" t="n">
        <v>209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2</v>
      </c>
      <c r="R10" s="47" t="n">
        <f aca="false">RANK(Q10,$Q$5:$Q$51)</f>
        <v>31</v>
      </c>
      <c r="S10" s="48"/>
      <c r="T10" s="49" t="n">
        <v>31225</v>
      </c>
      <c r="U10" s="49" t="n">
        <v>2581</v>
      </c>
      <c r="V10" s="50" t="n">
        <f aca="false">+T10/U10</f>
        <v>12.098024021697</v>
      </c>
      <c r="W10" s="48" t="n">
        <f aca="false">RANK(V10,$V$5:$V$51)</f>
        <v>37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19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2</v>
      </c>
      <c r="R11" s="47" t="n">
        <f aca="false">RANK(Q11,$Q$5:$Q$51)</f>
        <v>13</v>
      </c>
      <c r="S11" s="48"/>
      <c r="T11" s="49" t="n">
        <v>53874</v>
      </c>
      <c r="U11" s="49" t="n">
        <v>4285</v>
      </c>
      <c r="V11" s="50" t="n">
        <f aca="false">+T11/U11</f>
        <v>12.5726954492415</v>
      </c>
      <c r="W11" s="48" t="n">
        <f aca="false">RANK(V11,$V$5:$V$51)</f>
        <v>30</v>
      </c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18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0</v>
      </c>
      <c r="R12" s="47" t="n">
        <f aca="false">RANK(Q12,$Q$5:$Q$51)</f>
        <v>12</v>
      </c>
      <c r="S12" s="48"/>
      <c r="T12" s="49" t="n">
        <v>79077</v>
      </c>
      <c r="U12" s="49" t="n">
        <v>5714</v>
      </c>
      <c r="V12" s="50" t="n">
        <f aca="false">+T12/U12</f>
        <v>13.8391669583479</v>
      </c>
      <c r="W12" s="48" t="n">
        <f aca="false">RANK(V12,$V$5:$V$51)</f>
        <v>14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165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6</v>
      </c>
      <c r="R13" s="47" t="n">
        <f aca="false">RANK(Q13,$Q$5:$Q$51)</f>
        <v>27</v>
      </c>
      <c r="S13" s="48"/>
      <c r="T13" s="49" t="n">
        <v>54035</v>
      </c>
      <c r="U13" s="49" t="n">
        <v>3723</v>
      </c>
      <c r="V13" s="50" t="n">
        <f aca="false">+T13/U13</f>
        <v>14.5138329304324</v>
      </c>
      <c r="W13" s="48" t="n">
        <f aca="false">RANK(V13,$V$5:$V$51)</f>
        <v>8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5</v>
      </c>
      <c r="D14" s="56" t="s">
        <v>46</v>
      </c>
      <c r="E14" s="39" t="n">
        <v>138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1</v>
      </c>
      <c r="R14" s="47" t="n">
        <f aca="false">RANK(Q14,$Q$5:$Q$51)</f>
        <v>20</v>
      </c>
      <c r="S14" s="48"/>
      <c r="T14" s="49" t="n">
        <v>53016</v>
      </c>
      <c r="U14" s="49" t="n">
        <v>3840</v>
      </c>
      <c r="V14" s="50" t="n">
        <f aca="false">+T14/U14</f>
        <v>13.80625</v>
      </c>
      <c r="W14" s="48" t="n">
        <f aca="false">RANK(V14,$V$5:$V$51)</f>
        <v>15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9</v>
      </c>
      <c r="D15" s="56" t="s">
        <v>50</v>
      </c>
      <c r="E15" s="63" t="n">
        <v>129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f aca="false">RANK(Q15,$Q$5:$Q$51)</f>
        <v>7</v>
      </c>
      <c r="S15" s="48"/>
      <c r="T15" s="49" t="n">
        <v>178227</v>
      </c>
      <c r="U15" s="49" t="n">
        <v>11209</v>
      </c>
      <c r="V15" s="50" t="n">
        <f aca="false">+T15/U15</f>
        <v>15.9003479346953</v>
      </c>
      <c r="W15" s="48" t="n">
        <f aca="false">RANK(V15,$V$5:$V$51)</f>
        <v>4</v>
      </c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120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3</v>
      </c>
      <c r="R16" s="47" t="n">
        <f aca="false">RANK(Q16,$Q$5:$Q$51)</f>
        <v>8</v>
      </c>
      <c r="S16" s="48"/>
      <c r="T16" s="49" t="n">
        <v>152419</v>
      </c>
      <c r="U16" s="49" t="n">
        <v>9635</v>
      </c>
      <c r="V16" s="50" t="n">
        <f aca="false">+T16/U16</f>
        <v>15.8193046185781</v>
      </c>
      <c r="W16" s="48" t="n">
        <f aca="false">RANK(V16,$V$5:$V$51)</f>
        <v>5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5</v>
      </c>
      <c r="D17" s="56" t="s">
        <v>36</v>
      </c>
      <c r="E17" s="39" t="n">
        <v>11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29</v>
      </c>
      <c r="R17" s="47" t="n">
        <f aca="false">RANK(Q17,$Q$5:$Q$51)</f>
        <v>1</v>
      </c>
      <c r="S17" s="48"/>
      <c r="T17" s="49" t="n">
        <v>316933</v>
      </c>
      <c r="U17" s="49" t="n">
        <v>19242</v>
      </c>
      <c r="V17" s="50" t="n">
        <f aca="false">+T17/U17</f>
        <v>16.4708969961542</v>
      </c>
      <c r="W17" s="48" t="n">
        <f aca="false">RANK(V17,$V$5:$V$51)</f>
        <v>1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1</v>
      </c>
      <c r="D18" s="56" t="s">
        <v>52</v>
      </c>
      <c r="E18" s="39" t="n">
        <v>106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f aca="false">RANK(Q18,$Q$5:$Q$51)</f>
        <v>4</v>
      </c>
      <c r="S18" s="48"/>
      <c r="T18" s="49" t="n">
        <v>206616</v>
      </c>
      <c r="U18" s="49" t="n">
        <v>12589</v>
      </c>
      <c r="V18" s="50" t="n">
        <f aca="false">+T18/U18</f>
        <v>16.4124235443641</v>
      </c>
      <c r="W18" s="48" t="n">
        <f aca="false">RANK(V18,$V$5:$V$51)</f>
        <v>2</v>
      </c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64" t="n">
        <v>105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1</v>
      </c>
      <c r="P19" s="46" t="s">
        <v>52</v>
      </c>
      <c r="Q19" s="46" t="n">
        <v>106</v>
      </c>
      <c r="R19" s="47" t="n">
        <f aca="false">RANK(Q19,$Q$5:$Q$51)</f>
        <v>14</v>
      </c>
      <c r="S19" s="48"/>
      <c r="T19" s="49" t="n">
        <v>60453</v>
      </c>
      <c r="U19" s="49" t="n">
        <v>4493</v>
      </c>
      <c r="V19" s="50" t="n">
        <f aca="false">+T19/U19</f>
        <v>13.4549298909415</v>
      </c>
      <c r="W19" s="48" t="n">
        <f aca="false">RANK(V19,$V$5:$V$51)</f>
        <v>21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9" t="n">
        <v>103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f aca="false">RANK(Q20,$Q$5:$Q$51)</f>
        <v>36</v>
      </c>
      <c r="S20" s="48"/>
      <c r="T20" s="49" t="n">
        <v>28671</v>
      </c>
      <c r="U20" s="49" t="n">
        <v>2309</v>
      </c>
      <c r="V20" s="50" t="n">
        <f aca="false">+T20/U20</f>
        <v>12.4170636639238</v>
      </c>
      <c r="W20" s="48" t="n">
        <f aca="false">RANK(V20,$V$5:$V$51)</f>
        <v>31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23</v>
      </c>
      <c r="D21" s="56" t="s">
        <v>24</v>
      </c>
      <c r="E21" s="63" t="n">
        <v>95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f aca="false">RANK(Q21,$Q$5:$Q$51)</f>
        <v>35</v>
      </c>
      <c r="S21" s="48"/>
      <c r="T21" s="49" t="n">
        <v>32402</v>
      </c>
      <c r="U21" s="49" t="n">
        <v>2469</v>
      </c>
      <c r="V21" s="50" t="n">
        <f aca="false">+T21/U21</f>
        <v>13.1235317942487</v>
      </c>
      <c r="W21" s="48" t="n">
        <f aca="false">RANK(V21,$V$5:$V$51)</f>
        <v>25</v>
      </c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39" t="n">
        <v>93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8</v>
      </c>
      <c r="R22" s="47" t="n">
        <f aca="false">RANK(Q22,$Q$5:$Q$51)</f>
        <v>45</v>
      </c>
      <c r="S22" s="48"/>
      <c r="T22" s="49" t="n">
        <v>23026</v>
      </c>
      <c r="U22" s="49" t="n">
        <v>1711</v>
      </c>
      <c r="V22" s="50" t="n">
        <f aca="false">+T22/U22</f>
        <v>13.4576271186441</v>
      </c>
      <c r="W22" s="48" t="n">
        <f aca="false">RANK(V22,$V$5:$V$51)</f>
        <v>20</v>
      </c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5</v>
      </c>
      <c r="D23" s="56" t="s">
        <v>66</v>
      </c>
      <c r="E23" s="39" t="n">
        <v>8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4</v>
      </c>
      <c r="R23" s="47" t="n">
        <f aca="false">RANK(Q23,$Q$5:$Q$51)</f>
        <v>43</v>
      </c>
      <c r="S23" s="48"/>
      <c r="T23" s="49" t="n">
        <v>26072</v>
      </c>
      <c r="U23" s="49" t="n">
        <v>1982</v>
      </c>
      <c r="V23" s="50" t="n">
        <f aca="false">+T23/U23</f>
        <v>13.1543895055499</v>
      </c>
      <c r="W23" s="48" t="n">
        <f aca="false">RANK(V23,$V$5:$V$51)</f>
        <v>23</v>
      </c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19</v>
      </c>
      <c r="D24" s="56" t="s">
        <v>20</v>
      </c>
      <c r="E24" s="39" t="n">
        <v>81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103</v>
      </c>
      <c r="R24" s="47" t="n">
        <f aca="false">RANK(Q24,$Q$5:$Q$51)</f>
        <v>16</v>
      </c>
      <c r="S24" s="48"/>
      <c r="T24" s="49" t="n">
        <v>58983</v>
      </c>
      <c r="U24" s="49" t="n">
        <v>4491</v>
      </c>
      <c r="V24" s="50" t="n">
        <f aca="false">+T24/U24</f>
        <v>13.1336005344021</v>
      </c>
      <c r="W24" s="48" t="n">
        <f aca="false">RANK(V24,$V$5:$V$51)</f>
        <v>24</v>
      </c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47</v>
      </c>
      <c r="D25" s="56" t="s">
        <v>48</v>
      </c>
      <c r="E25" s="63" t="n">
        <v>81</v>
      </c>
      <c r="F25" s="58" t="n">
        <v>20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f aca="false">RANK(Q25,$Q$5:$Q$51)</f>
        <v>20</v>
      </c>
      <c r="S25" s="48"/>
      <c r="T25" s="49" t="n">
        <v>56451</v>
      </c>
      <c r="U25" s="49" t="n">
        <v>4071</v>
      </c>
      <c r="V25" s="50" t="n">
        <f aca="false">+T25/U25</f>
        <v>13.8666175386883</v>
      </c>
      <c r="W25" s="48" t="n">
        <f aca="false">RANK(V25,$V$5:$V$51)</f>
        <v>12</v>
      </c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9</v>
      </c>
      <c r="D26" s="56" t="s">
        <v>70</v>
      </c>
      <c r="E26" s="39" t="n">
        <v>81</v>
      </c>
      <c r="F26" s="58" t="n">
        <v>20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38</v>
      </c>
      <c r="R26" s="47" t="n">
        <f aca="false">RANK(Q26,$Q$5:$Q$51)</f>
        <v>10</v>
      </c>
      <c r="S26" s="48"/>
      <c r="T26" s="49" t="n">
        <v>100536</v>
      </c>
      <c r="U26" s="49" t="n">
        <v>6941</v>
      </c>
      <c r="V26" s="50" t="n">
        <f aca="false">+T26/U26</f>
        <v>14.4843682466503</v>
      </c>
      <c r="W26" s="48" t="n">
        <f aca="false">RANK(V26,$V$5:$V$51)</f>
        <v>9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15</v>
      </c>
      <c r="D27" s="56" t="s">
        <v>16</v>
      </c>
      <c r="E27" s="39" t="n">
        <v>80</v>
      </c>
      <c r="F27" s="58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0</v>
      </c>
      <c r="R27" s="47" t="n">
        <f aca="false">RANK(Q27,$Q$5:$Q$51)</f>
        <v>5</v>
      </c>
      <c r="S27" s="48"/>
      <c r="T27" s="49" t="n">
        <v>200277</v>
      </c>
      <c r="U27" s="49" t="n">
        <v>12430</v>
      </c>
      <c r="V27" s="50" t="n">
        <f aca="false">+T27/U27</f>
        <v>16.112389380531</v>
      </c>
      <c r="W27" s="48" t="n">
        <f aca="false">RANK(V27,$V$5:$V$51)</f>
        <v>3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1</v>
      </c>
      <c r="D28" s="56" t="s">
        <v>72</v>
      </c>
      <c r="E28" s="57" t="n">
        <v>80</v>
      </c>
      <c r="F28" s="58" t="n">
        <v>23</v>
      </c>
      <c r="G28" s="26"/>
      <c r="H28" s="32"/>
      <c r="I28" s="32"/>
      <c r="J28" s="32"/>
      <c r="K28" s="32"/>
      <c r="L28" s="42"/>
      <c r="M28" s="43"/>
      <c r="N28" s="44"/>
      <c r="O28" s="45" t="s">
        <v>73</v>
      </c>
      <c r="P28" s="46" t="s">
        <v>74</v>
      </c>
      <c r="Q28" s="46" t="n">
        <v>72</v>
      </c>
      <c r="R28" s="47" t="n">
        <f aca="false">RANK(Q28,$Q$5:$Q$51)</f>
        <v>28</v>
      </c>
      <c r="S28" s="48"/>
      <c r="T28" s="49" t="n">
        <v>50147</v>
      </c>
      <c r="U28" s="49" t="n">
        <v>3708</v>
      </c>
      <c r="V28" s="50" t="n">
        <f aca="false">+T28/U28</f>
        <v>13.5240021574973</v>
      </c>
      <c r="W28" s="48" t="n">
        <f aca="false">RANK(V28,$V$5:$V$51)</f>
        <v>19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39" t="n">
        <v>79</v>
      </c>
      <c r="F29" s="58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59</v>
      </c>
      <c r="R29" s="47" t="n">
        <f aca="false">RANK(Q29,$Q$5:$Q$51)</f>
        <v>33</v>
      </c>
      <c r="S29" s="48"/>
      <c r="T29" s="49" t="n">
        <v>39755</v>
      </c>
      <c r="U29" s="49" t="n">
        <v>2868</v>
      </c>
      <c r="V29" s="50" t="n">
        <f aca="false">+T29/U29</f>
        <v>13.8615760111576</v>
      </c>
      <c r="W29" s="48" t="n">
        <f aca="false">RANK(V29,$V$5:$V$51)</f>
        <v>13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70" t="s">
        <v>79</v>
      </c>
      <c r="D30" s="71" t="s">
        <v>80</v>
      </c>
      <c r="E30" s="72" t="n">
        <v>78</v>
      </c>
      <c r="F30" s="58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3</v>
      </c>
      <c r="P30" s="46" t="s">
        <v>54</v>
      </c>
      <c r="Q30" s="46" t="n">
        <v>105</v>
      </c>
      <c r="R30" s="47" t="n">
        <f aca="false">RANK(Q30,$Q$5:$Q$51)</f>
        <v>15</v>
      </c>
      <c r="S30" s="48"/>
      <c r="T30" s="49" t="n">
        <v>72131</v>
      </c>
      <c r="U30" s="49" t="n">
        <v>5280</v>
      </c>
      <c r="V30" s="50" t="n">
        <f aca="false">+T30/U30</f>
        <v>13.6611742424242</v>
      </c>
      <c r="W30" s="48" t="n">
        <f aca="false">RANK(V30,$V$5:$V$51)</f>
        <v>17</v>
      </c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43</v>
      </c>
      <c r="D31" s="56" t="s">
        <v>44</v>
      </c>
      <c r="E31" s="39" t="n">
        <v>76</v>
      </c>
      <c r="F31" s="58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57</v>
      </c>
      <c r="R31" s="47" t="n">
        <f aca="false">RANK(Q31,$Q$5:$Q$51)</f>
        <v>3</v>
      </c>
      <c r="S31" s="48"/>
      <c r="T31" s="49" t="n">
        <v>236700</v>
      </c>
      <c r="U31" s="49" t="n">
        <v>15068</v>
      </c>
      <c r="V31" s="50" t="n">
        <f aca="false">+T31/U31</f>
        <v>15.7087868330236</v>
      </c>
      <c r="W31" s="48" t="n">
        <f aca="false">RANK(V31,$V$5:$V$51)</f>
        <v>6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3</v>
      </c>
      <c r="D32" s="56" t="s">
        <v>74</v>
      </c>
      <c r="E32" s="39" t="n">
        <v>72</v>
      </c>
      <c r="F32" s="58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09</v>
      </c>
      <c r="R32" s="47" t="n">
        <f aca="false">RANK(Q32,$Q$5:$Q$51)</f>
        <v>6</v>
      </c>
      <c r="S32" s="48"/>
      <c r="T32" s="49" t="n">
        <v>145323</v>
      </c>
      <c r="U32" s="49" t="n">
        <v>10345</v>
      </c>
      <c r="V32" s="50" t="n">
        <f aca="false">+T32/U32</f>
        <v>14.0476558724021</v>
      </c>
      <c r="W32" s="48" t="n">
        <f aca="false">RANK(V32,$V$5:$V$51)</f>
        <v>11</v>
      </c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1</v>
      </c>
      <c r="D33" s="56" t="s">
        <v>82</v>
      </c>
      <c r="E33" s="39" t="n">
        <v>66</v>
      </c>
      <c r="F33" s="58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f aca="false">RANK(Q33,$Q$5:$Q$51)</f>
        <v>36</v>
      </c>
      <c r="S33" s="48"/>
      <c r="T33" s="49" t="n">
        <v>37455</v>
      </c>
      <c r="U33" s="49" t="n">
        <v>2652</v>
      </c>
      <c r="V33" s="50" t="n">
        <f aca="false">+T33/U33</f>
        <v>14.1233031674208</v>
      </c>
      <c r="W33" s="48" t="n">
        <f aca="false">RANK(V33,$V$5:$V$51)</f>
        <v>10</v>
      </c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6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9</v>
      </c>
      <c r="R34" s="47" t="n">
        <f aca="false">RANK(Q34,$Q$5:$Q$51)</f>
        <v>39</v>
      </c>
      <c r="S34" s="48"/>
      <c r="T34" s="49" t="n">
        <v>28053</v>
      </c>
      <c r="U34" s="49" t="n">
        <v>2231</v>
      </c>
      <c r="V34" s="50" t="n">
        <f aca="false">+T34/U34</f>
        <v>12.5741819811744</v>
      </c>
      <c r="W34" s="48" t="n">
        <f aca="false">RANK(V34,$V$5:$V$51)</f>
        <v>29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31</v>
      </c>
      <c r="D35" s="56" t="s">
        <v>32</v>
      </c>
      <c r="E35" s="39" t="n">
        <v>62</v>
      </c>
      <c r="F35" s="58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f aca="false">RANK(Q35,$Q$5:$Q$51)</f>
        <v>47</v>
      </c>
      <c r="S35" s="48"/>
      <c r="T35" s="49" t="n">
        <v>15369</v>
      </c>
      <c r="U35" s="49" t="n">
        <v>1346</v>
      </c>
      <c r="V35" s="50" t="n">
        <f aca="false">+T35/U35</f>
        <v>11.4182763744428</v>
      </c>
      <c r="W35" s="48" t="n">
        <f aca="false">RANK(V35,$V$5:$V$51)</f>
        <v>44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75" t="s">
        <v>91</v>
      </c>
      <c r="D36" s="76" t="s">
        <v>92</v>
      </c>
      <c r="E36" s="77" t="n">
        <v>60</v>
      </c>
      <c r="F36" s="7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3</v>
      </c>
      <c r="P36" s="46" t="s">
        <v>94</v>
      </c>
      <c r="Q36" s="46" t="n">
        <v>47</v>
      </c>
      <c r="R36" s="47" t="n">
        <f aca="false">RANK(Q36,$Q$5:$Q$51)</f>
        <v>40</v>
      </c>
      <c r="S36" s="48"/>
      <c r="T36" s="49" t="n">
        <v>18714</v>
      </c>
      <c r="U36" s="49" t="n">
        <v>1780</v>
      </c>
      <c r="V36" s="50" t="n">
        <f aca="false">+T36/U36</f>
        <v>10.5134831460674</v>
      </c>
      <c r="W36" s="48" t="n">
        <f aca="false">RANK(V36,$V$5:$V$51)</f>
        <v>46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9"/>
      <c r="C37" s="55" t="s">
        <v>77</v>
      </c>
      <c r="D37" s="56" t="s">
        <v>78</v>
      </c>
      <c r="E37" s="69" t="n">
        <v>59</v>
      </c>
      <c r="F37" s="58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6</v>
      </c>
      <c r="R37" s="47" t="n">
        <f aca="false">RANK(Q37,$Q$5:$Q$51)</f>
        <v>19</v>
      </c>
      <c r="S37" s="48"/>
      <c r="T37" s="49" t="n">
        <v>54907</v>
      </c>
      <c r="U37" s="49" t="n">
        <v>4038</v>
      </c>
      <c r="V37" s="50" t="n">
        <f aca="false">+T37/U37</f>
        <v>13.5975730559683</v>
      </c>
      <c r="W37" s="48" t="n">
        <f aca="false">RANK(V37,$V$5:$V$51)</f>
        <v>18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27</v>
      </c>
      <c r="D38" s="56" t="s">
        <v>28</v>
      </c>
      <c r="E38" s="64" t="n">
        <v>57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29</v>
      </c>
      <c r="R38" s="47" t="n">
        <f aca="false">RANK(Q38,$Q$5:$Q$51)</f>
        <v>11</v>
      </c>
      <c r="S38" s="48"/>
      <c r="T38" s="49" t="n">
        <v>73624</v>
      </c>
      <c r="U38" s="49" t="n">
        <v>5366</v>
      </c>
      <c r="V38" s="50" t="n">
        <f aca="false">+T38/U38</f>
        <v>13.7204621692136</v>
      </c>
      <c r="W38" s="48" t="n">
        <f aca="false">RANK(V38,$V$5:$V$51)</f>
        <v>16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59</v>
      </c>
      <c r="D39" s="56" t="s">
        <v>60</v>
      </c>
      <c r="E39" s="69" t="n">
        <v>56</v>
      </c>
      <c r="F39" s="58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79</v>
      </c>
      <c r="P39" s="46" t="s">
        <v>80</v>
      </c>
      <c r="Q39" s="46" t="n">
        <v>78</v>
      </c>
      <c r="R39" s="47" t="n">
        <f aca="false">RANK(Q39,$Q$5:$Q$51)</f>
        <v>26</v>
      </c>
      <c r="S39" s="48"/>
      <c r="T39" s="49" t="n">
        <v>35131</v>
      </c>
      <c r="U39" s="49" t="n">
        <v>2953</v>
      </c>
      <c r="V39" s="50" t="n">
        <f aca="false">+T39/U39</f>
        <v>11.8967152048764</v>
      </c>
      <c r="W39" s="48" t="n">
        <f aca="false">RANK(V39,$V$5:$V$51)</f>
        <v>40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57</v>
      </c>
      <c r="D40" s="56" t="s">
        <v>58</v>
      </c>
      <c r="E40" s="63" t="n">
        <v>53</v>
      </c>
      <c r="F40" s="58" t="n">
        <v>36</v>
      </c>
      <c r="G40" s="26"/>
      <c r="H40" s="80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8</v>
      </c>
      <c r="R40" s="47" t="n">
        <f aca="false">RANK(Q40,$Q$5:$Q$51)</f>
        <v>45</v>
      </c>
      <c r="S40" s="48"/>
      <c r="T40" s="49" t="n">
        <v>19743</v>
      </c>
      <c r="U40" s="49" t="n">
        <v>1690</v>
      </c>
      <c r="V40" s="50" t="n">
        <f aca="false">+T40/U40</f>
        <v>11.6822485207101</v>
      </c>
      <c r="W40" s="48" t="n">
        <f aca="false">RANK(V40,$V$5:$V$51)</f>
        <v>42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3</v>
      </c>
      <c r="D41" s="56" t="s">
        <v>84</v>
      </c>
      <c r="E41" s="64" t="n">
        <v>53</v>
      </c>
      <c r="F41" s="58" t="n">
        <v>36</v>
      </c>
      <c r="G41" s="26"/>
      <c r="H41" s="80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2</v>
      </c>
      <c r="R41" s="47" t="n">
        <f aca="false">RANK(Q41,$Q$5:$Q$51)</f>
        <v>44</v>
      </c>
      <c r="S41" s="48"/>
      <c r="T41" s="49" t="n">
        <v>26762</v>
      </c>
      <c r="U41" s="49" t="n">
        <v>2187</v>
      </c>
      <c r="V41" s="50" t="n">
        <f aca="false">+T41/U41</f>
        <v>12.2368541380887</v>
      </c>
      <c r="W41" s="48" t="n">
        <f aca="false">RANK(V41,$V$5:$V$51)</f>
        <v>35</v>
      </c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99</v>
      </c>
      <c r="D42" s="56" t="s">
        <v>100</v>
      </c>
      <c r="E42" s="57" t="n">
        <v>53</v>
      </c>
      <c r="F42" s="58" t="n">
        <v>36</v>
      </c>
      <c r="G42" s="32"/>
      <c r="H42" s="80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f aca="false">RANK(Q42,$Q$5:$Q$51)</f>
        <v>29</v>
      </c>
      <c r="S42" s="48"/>
      <c r="T42" s="49" t="n">
        <v>35543</v>
      </c>
      <c r="U42" s="49" t="n">
        <v>2820</v>
      </c>
      <c r="V42" s="50" t="n">
        <f aca="false">+T42/U42</f>
        <v>12.6039007092199</v>
      </c>
      <c r="W42" s="48" t="n">
        <f aca="false">RANK(V42,$V$5:$V$51)</f>
        <v>28</v>
      </c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87</v>
      </c>
      <c r="D43" s="56" t="s">
        <v>88</v>
      </c>
      <c r="E43" s="63" t="n">
        <v>49</v>
      </c>
      <c r="F43" s="58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101</v>
      </c>
      <c r="P43" s="46" t="s">
        <v>102</v>
      </c>
      <c r="Q43" s="46" t="n">
        <v>46</v>
      </c>
      <c r="R43" s="47" t="n">
        <f aca="false">RANK(Q43,$Q$5:$Q$51)</f>
        <v>41</v>
      </c>
      <c r="S43" s="48"/>
      <c r="T43" s="49" t="n">
        <v>19492</v>
      </c>
      <c r="U43" s="49" t="n">
        <v>2057</v>
      </c>
      <c r="V43" s="50" t="n">
        <f aca="false">+T43/U43</f>
        <v>9.47593582887701</v>
      </c>
      <c r="W43" s="48" t="n">
        <f aca="false">RANK(V43,$V$5:$V$51)</f>
        <v>47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93</v>
      </c>
      <c r="D44" s="56" t="s">
        <v>94</v>
      </c>
      <c r="E44" s="63" t="n">
        <v>47</v>
      </c>
      <c r="F44" s="58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f aca="false">RANK(Q44,$Q$5:$Q$51)</f>
        <v>9</v>
      </c>
      <c r="S44" s="48"/>
      <c r="T44" s="49" t="n">
        <v>132304</v>
      </c>
      <c r="U44" s="49" t="n">
        <v>8607</v>
      </c>
      <c r="V44" s="50" t="n">
        <f aca="false">+T44/U44</f>
        <v>15.3716742186592</v>
      </c>
      <c r="W44" s="48" t="n">
        <f aca="false">RANK(V44,$V$5:$V$51)</f>
        <v>7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101</v>
      </c>
      <c r="D45" s="56" t="s">
        <v>102</v>
      </c>
      <c r="E45" s="39" t="n">
        <v>46</v>
      </c>
      <c r="F45" s="58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f aca="false">RANK(Q45,$Q$5:$Q$51)</f>
        <v>42</v>
      </c>
      <c r="S45" s="48"/>
      <c r="T45" s="49" t="n">
        <v>25470</v>
      </c>
      <c r="U45" s="49" t="n">
        <v>2134</v>
      </c>
      <c r="V45" s="50" t="n">
        <f aca="false">+T45/U45</f>
        <v>11.9353327085286</v>
      </c>
      <c r="W45" s="48" t="n">
        <f aca="false">RANK(V45,$V$5:$V$51)</f>
        <v>39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39" t="n">
        <v>45</v>
      </c>
      <c r="F46" s="58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5</v>
      </c>
      <c r="P46" s="46" t="s">
        <v>76</v>
      </c>
      <c r="Q46" s="46" t="n">
        <v>79</v>
      </c>
      <c r="R46" s="47" t="n">
        <f aca="false">RANK(Q46,$Q$5:$Q$51)</f>
        <v>25</v>
      </c>
      <c r="S46" s="48"/>
      <c r="T46" s="49" t="n">
        <v>40330</v>
      </c>
      <c r="U46" s="49" t="n">
        <v>3286</v>
      </c>
      <c r="V46" s="50" t="n">
        <f aca="false">+T46/U46</f>
        <v>12.273280584297</v>
      </c>
      <c r="W46" s="48" t="n">
        <f aca="false">RANK(V46,$V$5:$V$51)</f>
        <v>33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67</v>
      </c>
      <c r="D47" s="56" t="s">
        <v>68</v>
      </c>
      <c r="E47" s="39" t="n">
        <v>44</v>
      </c>
      <c r="F47" s="58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1</v>
      </c>
      <c r="P47" s="46" t="s">
        <v>72</v>
      </c>
      <c r="Q47" s="46" t="n">
        <v>80</v>
      </c>
      <c r="R47" s="47" t="n">
        <f aca="false">RANK(Q47,$Q$5:$Q$51)</f>
        <v>23</v>
      </c>
      <c r="S47" s="48"/>
      <c r="T47" s="49" t="n">
        <v>49037</v>
      </c>
      <c r="U47" s="49" t="n">
        <v>3859</v>
      </c>
      <c r="V47" s="50" t="n">
        <f aca="false">+T47/U47</f>
        <v>12.7071780253952</v>
      </c>
      <c r="W47" s="48" t="n">
        <f aca="false">RANK(V47,$V$5:$V$51)</f>
        <v>27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64" t="n">
        <v>42</v>
      </c>
      <c r="F48" s="58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91</v>
      </c>
      <c r="P48" s="46" t="s">
        <v>92</v>
      </c>
      <c r="Q48" s="46" t="n">
        <v>60</v>
      </c>
      <c r="R48" s="47" t="n">
        <f aca="false">RANK(Q48,$Q$5:$Q$51)</f>
        <v>32</v>
      </c>
      <c r="S48" s="48"/>
      <c r="T48" s="49" t="n">
        <v>32226</v>
      </c>
      <c r="U48" s="49" t="n">
        <v>2659</v>
      </c>
      <c r="V48" s="50" t="n">
        <f aca="false">+T48/U48</f>
        <v>12.1195938322678</v>
      </c>
      <c r="W48" s="48" t="n">
        <f aca="false">RANK(V48,$V$5:$V$51)</f>
        <v>36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63</v>
      </c>
      <c r="D49" s="56" t="s">
        <v>64</v>
      </c>
      <c r="E49" s="39" t="n">
        <v>38</v>
      </c>
      <c r="F49" s="58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f aca="false">RANK(Q49,$Q$5:$Q$51)</f>
        <v>36</v>
      </c>
      <c r="S49" s="48"/>
      <c r="T49" s="49" t="n">
        <v>32598</v>
      </c>
      <c r="U49" s="49" t="n">
        <v>2662</v>
      </c>
      <c r="V49" s="50" t="n">
        <f aca="false">+T49/U49</f>
        <v>12.2456799398948</v>
      </c>
      <c r="W49" s="48" t="n">
        <f aca="false">RANK(V49,$V$5:$V$51)</f>
        <v>34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95</v>
      </c>
      <c r="D50" s="56" t="s">
        <v>96</v>
      </c>
      <c r="E50" s="83" t="n">
        <v>38</v>
      </c>
      <c r="F50" s="58" t="n">
        <v>45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93</v>
      </c>
      <c r="R50" s="47" t="n">
        <f aca="false">RANK(Q50,$Q$5:$Q$51)</f>
        <v>18</v>
      </c>
      <c r="S50" s="48"/>
      <c r="T50" s="49" t="n">
        <v>47126</v>
      </c>
      <c r="U50" s="49" t="n">
        <v>4321</v>
      </c>
      <c r="V50" s="50" t="n">
        <f aca="false">+T50/U50</f>
        <v>10.9062716963666</v>
      </c>
      <c r="W50" s="48" t="n">
        <f aca="false">RANK(V50,$V$5:$V$51)</f>
        <v>45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89</v>
      </c>
      <c r="D51" s="56" t="s">
        <v>90</v>
      </c>
      <c r="E51" s="64" t="n">
        <v>32</v>
      </c>
      <c r="F51" s="58" t="n">
        <v>47</v>
      </c>
      <c r="G51" s="26"/>
      <c r="H51" s="32"/>
      <c r="I51" s="32"/>
      <c r="J51" s="32"/>
      <c r="K51" s="32"/>
      <c r="L51" s="84"/>
      <c r="M51" s="85"/>
      <c r="N51" s="84"/>
      <c r="O51" s="45" t="s">
        <v>85</v>
      </c>
      <c r="P51" s="46" t="s">
        <v>86</v>
      </c>
      <c r="Q51" s="46" t="n">
        <v>64</v>
      </c>
      <c r="R51" s="47" t="n">
        <f aca="false">RANK(Q51,$Q$5:$Q$51)</f>
        <v>30</v>
      </c>
      <c r="S51" s="48"/>
      <c r="T51" s="49" t="n">
        <v>46812</v>
      </c>
      <c r="U51" s="49" t="n">
        <v>3627</v>
      </c>
      <c r="V51" s="50" t="n">
        <f aca="false">+T51/U51</f>
        <v>12.9065343258892</v>
      </c>
      <c r="W51" s="48" t="n">
        <f aca="false">RANK(V51,$V$5:$V$51)</f>
        <v>26</v>
      </c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4939</v>
      </c>
      <c r="F52" s="90" t="s">
        <v>106</v>
      </c>
      <c r="G52" s="26"/>
      <c r="H52" s="32"/>
      <c r="I52" s="32"/>
      <c r="J52" s="32"/>
      <c r="K52" s="32"/>
      <c r="L52" s="32"/>
      <c r="M52" s="91"/>
      <c r="N52" s="30"/>
      <c r="O52" s="32"/>
      <c r="P52" s="46" t="s">
        <v>107</v>
      </c>
      <c r="Q52" s="46" t="n">
        <v>4939</v>
      </c>
      <c r="R52" s="50"/>
      <c r="S52" s="48"/>
      <c r="T52" s="92" t="n">
        <v>3319114</v>
      </c>
      <c r="U52" s="49" t="n">
        <v>234970</v>
      </c>
      <c r="V52" s="50"/>
      <c r="W52" s="48"/>
      <c r="X52" s="68"/>
      <c r="AA52" s="32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8</v>
      </c>
      <c r="C54" s="100"/>
      <c r="D54" s="32"/>
      <c r="E54" s="101"/>
      <c r="F54" s="102"/>
      <c r="G54" s="102"/>
      <c r="H54" s="103" t="s">
        <v>109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10</v>
      </c>
      <c r="J55" s="107" t="s">
        <v>111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2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3</v>
      </c>
      <c r="J59" s="111" t="s">
        <v>114</v>
      </c>
      <c r="K59" s="112"/>
      <c r="L59" s="113" t="s">
        <v>115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6</v>
      </c>
      <c r="L60" s="115" t="s">
        <v>10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7</v>
      </c>
      <c r="K61" s="118" t="n">
        <v>60</v>
      </c>
      <c r="L61" s="118" t="n">
        <v>4939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3</v>
      </c>
      <c r="J64" s="124" t="s">
        <v>118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9</v>
      </c>
      <c r="K65" s="126" t="n">
        <v>12.1</v>
      </c>
      <c r="L65" s="127" t="s">
        <v>120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7"/>
      <c r="F69" s="138"/>
      <c r="G69" s="137"/>
      <c r="H69" s="139" t="s">
        <v>121</v>
      </c>
      <c r="I69" s="123" t="s">
        <v>113</v>
      </c>
      <c r="J69" s="140" t="s">
        <v>122</v>
      </c>
      <c r="K69" s="141"/>
      <c r="L69" s="142"/>
      <c r="M69" s="143"/>
      <c r="N69" s="30"/>
      <c r="O69" s="31"/>
    </row>
    <row r="70" customFormat="false" ht="11.25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10" t="s">
        <v>113</v>
      </c>
      <c r="J70" s="144" t="s">
        <v>123</v>
      </c>
      <c r="K70" s="144"/>
      <c r="L70" s="144"/>
      <c r="M70" s="145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6"/>
      <c r="F71" s="146"/>
      <c r="G71" s="102"/>
      <c r="H71" s="139"/>
      <c r="I71" s="123" t="s">
        <v>113</v>
      </c>
      <c r="J71" s="147" t="s">
        <v>124</v>
      </c>
      <c r="K71" s="148"/>
      <c r="L71" s="148"/>
      <c r="M71" s="149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0"/>
      <c r="G72" s="137"/>
      <c r="H72" s="139"/>
      <c r="I72" s="110"/>
      <c r="J72" s="151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0"/>
      <c r="G73" s="137"/>
      <c r="H73" s="139"/>
      <c r="I73" s="152"/>
      <c r="J73" s="151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0"/>
      <c r="G74" s="137"/>
      <c r="H74" s="139"/>
      <c r="I74" s="152"/>
      <c r="J74" s="128"/>
      <c r="K74" s="144"/>
      <c r="L74" s="144"/>
      <c r="M74" s="153"/>
      <c r="N74" s="30"/>
      <c r="O74" s="31"/>
    </row>
    <row r="75" customFormat="false" ht="12.75" hidden="false" customHeight="true" outlineLevel="0" collapsed="false">
      <c r="B75" s="100"/>
      <c r="C75" s="100"/>
      <c r="D75" s="138"/>
      <c r="E75" s="138"/>
      <c r="F75" s="150"/>
      <c r="G75" s="137"/>
      <c r="H75" s="139"/>
      <c r="I75" s="154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4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7</v>
      </c>
      <c r="T83" s="165"/>
      <c r="U83" s="167" t="s">
        <v>115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1"/>
      <c r="P84" s="168"/>
      <c r="Q84" s="168"/>
      <c r="S84" s="169"/>
      <c r="T84" s="170" t="s">
        <v>116</v>
      </c>
      <c r="U84" s="170" t="s">
        <v>105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6</v>
      </c>
      <c r="T85" s="173" t="n">
        <v>63</v>
      </c>
      <c r="U85" s="173" t="n">
        <v>5243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n">
        <v>21</v>
      </c>
      <c r="T86" s="175" t="n">
        <v>64</v>
      </c>
      <c r="U86" s="175" t="n">
        <v>5183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n">
        <v>22</v>
      </c>
      <c r="T87" s="175" t="n">
        <v>65</v>
      </c>
      <c r="U87" s="175" t="n">
        <v>51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3</v>
      </c>
      <c r="T88" s="175" t="n">
        <v>63</v>
      </c>
      <c r="U88" s="175" t="n">
        <v>5060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4</v>
      </c>
      <c r="T89" s="175" t="n">
        <v>64</v>
      </c>
      <c r="U89" s="175" t="n">
        <v>5022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64</v>
      </c>
      <c r="U90" s="175" t="n">
        <v>4981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62</v>
      </c>
      <c r="U91" s="175" t="n">
        <v>4963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s">
        <v>127</v>
      </c>
      <c r="T92" s="175" t="n">
        <v>60</v>
      </c>
      <c r="U92" s="175" t="n">
        <v>4939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0:46:26Z</cp:lastPrinted>
  <dcterms:modified xsi:type="dcterms:W3CDTF">2016-05-30T00:47:12Z</dcterms:modified>
  <cp:revision>0</cp:revision>
  <dc:subject/>
  <dc:title/>
</cp:coreProperties>
</file>