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8"/>
        <color rgb="FF000000"/>
        <rFont val="ＭＳ 明朝"/>
        <family val="1"/>
        <charset val="128"/>
      </rPr>
      <t xml:space="preserve">13.</t>
    </r>
    <r>
      <rPr>
        <sz val="18"/>
        <color rgb="FF000000"/>
        <rFont val="Noto Sans"/>
        <family val="2"/>
      </rPr>
      <t xml:space="preserve">金　　　　　融</t>
    </r>
  </si>
  <si>
    <r>
      <rPr>
        <sz val="14"/>
        <color rgb="FF000000"/>
        <rFont val="ＭＳ 明朝"/>
        <family val="1"/>
        <charset val="128"/>
      </rPr>
      <t xml:space="preserve"> 148.</t>
    </r>
    <r>
      <rPr>
        <sz val="14"/>
        <color rgb="FF000000"/>
        <rFont val="Noto Sans"/>
        <family val="2"/>
      </rPr>
      <t xml:space="preserve">銀行 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4.2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" customFormat="true" ht="12" hidden="tru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2" customFormat="true" ht="12" hidden="tru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FV9" s="40"/>
    </row>
    <row r="10" s="2" customFormat="true" ht="15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0" customFormat="true" ht="15" hidden="false" customHeight="true" outlineLevel="0" collapsed="false">
      <c r="A11" s="35" t="s">
        <v>34</v>
      </c>
      <c r="B11" s="41" t="n">
        <v>173</v>
      </c>
      <c r="C11" s="37" t="n">
        <v>3082423</v>
      </c>
      <c r="D11" s="42" t="n">
        <v>107581</v>
      </c>
      <c r="E11" s="42" t="n">
        <v>1336147</v>
      </c>
      <c r="F11" s="42" t="n">
        <v>57280</v>
      </c>
      <c r="G11" s="42" t="n">
        <v>9375</v>
      </c>
      <c r="H11" s="42" t="n">
        <v>1513585</v>
      </c>
      <c r="I11" s="42" t="n">
        <v>21254</v>
      </c>
      <c r="J11" s="42" t="n">
        <v>286</v>
      </c>
      <c r="K11" s="42" t="n">
        <v>1237</v>
      </c>
      <c r="L11" s="42" t="n">
        <v>35678</v>
      </c>
      <c r="M11" s="42" t="n">
        <v>2125</v>
      </c>
      <c r="N11" s="37" t="n">
        <v>2113708</v>
      </c>
      <c r="O11" s="42" t="n">
        <v>37491</v>
      </c>
      <c r="P11" s="42" t="n">
        <v>232592</v>
      </c>
      <c r="Q11" s="42" t="n">
        <v>1598107</v>
      </c>
      <c r="R11" s="42" t="n">
        <v>245518</v>
      </c>
      <c r="S11" s="42" t="n">
        <v>856262</v>
      </c>
      <c r="T11" s="42" t="n">
        <v>31835</v>
      </c>
      <c r="U11" s="43" t="n">
        <v>27151</v>
      </c>
      <c r="V11" s="44" t="n">
        <v>17</v>
      </c>
    </row>
    <row r="12" s="2" customFormat="true" ht="15" hidden="false" customHeight="true" outlineLevel="0" collapsed="false">
      <c r="A12" s="35" t="s">
        <v>35</v>
      </c>
      <c r="B12" s="41" t="n">
        <v>168</v>
      </c>
      <c r="C12" s="37" t="n"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4" t="n">
        <v>18</v>
      </c>
    </row>
    <row r="13" s="2" customFormat="true" ht="15" hidden="false" customHeight="true" outlineLevel="0" collapsed="false">
      <c r="A13" s="46" t="s">
        <v>36</v>
      </c>
      <c r="B13" s="36" t="n">
        <v>161</v>
      </c>
      <c r="C13" s="37" t="n">
        <v>3073980</v>
      </c>
      <c r="D13" s="37" t="n">
        <v>85457</v>
      </c>
      <c r="E13" s="37" t="n">
        <v>1378132</v>
      </c>
      <c r="F13" s="37" t="n">
        <v>48786</v>
      </c>
      <c r="G13" s="37" t="n">
        <v>4284</v>
      </c>
      <c r="H13" s="37" t="n">
        <v>1483678</v>
      </c>
      <c r="I13" s="37" t="n">
        <v>18114</v>
      </c>
      <c r="J13" s="37" t="n">
        <v>244</v>
      </c>
      <c r="K13" s="37" t="n">
        <v>1303</v>
      </c>
      <c r="L13" s="37" t="n">
        <v>53982</v>
      </c>
      <c r="M13" s="37" t="n">
        <v>4028</v>
      </c>
      <c r="N13" s="37" t="n">
        <v>2104280</v>
      </c>
      <c r="O13" s="37" t="n">
        <v>30656</v>
      </c>
      <c r="P13" s="37" t="n">
        <v>180868</v>
      </c>
      <c r="Q13" s="37" t="n">
        <v>1675419</v>
      </c>
      <c r="R13" s="37" t="n">
        <v>217337</v>
      </c>
      <c r="S13" s="37" t="n">
        <v>833380</v>
      </c>
      <c r="T13" s="37" t="n">
        <v>29121</v>
      </c>
      <c r="U13" s="38" t="n">
        <v>20722</v>
      </c>
      <c r="V13" s="39" t="n">
        <v>19</v>
      </c>
    </row>
    <row r="14" s="2" customFormat="true" ht="15" hidden="false" customHeight="true" outlineLevel="0" collapsed="false">
      <c r="A14" s="46" t="s">
        <v>37</v>
      </c>
      <c r="B14" s="36" t="n">
        <v>158</v>
      </c>
      <c r="C14" s="37" t="n">
        <v>3126539</v>
      </c>
      <c r="D14" s="37" t="n">
        <v>86130</v>
      </c>
      <c r="E14" s="37" t="n">
        <v>1385231</v>
      </c>
      <c r="F14" s="37" t="n">
        <v>44586</v>
      </c>
      <c r="G14" s="37" t="n">
        <v>3861</v>
      </c>
      <c r="H14" s="37" t="n">
        <v>1546908</v>
      </c>
      <c r="I14" s="37" t="n">
        <v>17795</v>
      </c>
      <c r="J14" s="37" t="n">
        <v>204</v>
      </c>
      <c r="K14" s="37" t="n">
        <v>935</v>
      </c>
      <c r="L14" s="37" t="n">
        <v>40889</v>
      </c>
      <c r="M14" s="37" t="n">
        <v>6397</v>
      </c>
      <c r="N14" s="37" t="n">
        <v>2093652</v>
      </c>
      <c r="O14" s="37" t="n">
        <v>25399</v>
      </c>
      <c r="P14" s="37" t="n">
        <v>162928</v>
      </c>
      <c r="Q14" s="37" t="n">
        <v>1698092</v>
      </c>
      <c r="R14" s="37" t="n">
        <v>207233</v>
      </c>
      <c r="S14" s="37" t="n">
        <v>840342</v>
      </c>
      <c r="T14" s="37" t="n">
        <v>28851</v>
      </c>
      <c r="U14" s="38" t="n">
        <v>43903</v>
      </c>
      <c r="V14" s="39" t="n">
        <v>20</v>
      </c>
    </row>
    <row r="15" s="2" customFormat="true" ht="15" hidden="false" customHeight="true" outlineLevel="0" collapsed="false">
      <c r="A15" s="46" t="s">
        <v>38</v>
      </c>
      <c r="B15" s="36" t="n">
        <v>155</v>
      </c>
      <c r="C15" s="37" t="n">
        <v>3205486</v>
      </c>
      <c r="D15" s="37" t="n">
        <v>92103</v>
      </c>
      <c r="E15" s="37" t="n">
        <v>1425960</v>
      </c>
      <c r="F15" s="37" t="n">
        <v>41783</v>
      </c>
      <c r="G15" s="37" t="n">
        <v>5105</v>
      </c>
      <c r="H15" s="37" t="n">
        <v>1589461</v>
      </c>
      <c r="I15" s="37" t="n">
        <v>16709</v>
      </c>
      <c r="J15" s="37" t="n">
        <v>204</v>
      </c>
      <c r="K15" s="37" t="n">
        <v>1056</v>
      </c>
      <c r="L15" s="37" t="n">
        <v>33105</v>
      </c>
      <c r="M15" s="37" t="n">
        <v>16579</v>
      </c>
      <c r="N15" s="37" t="n">
        <v>2105043</v>
      </c>
      <c r="O15" s="37" t="n">
        <v>19369</v>
      </c>
      <c r="P15" s="37" t="n">
        <v>148644</v>
      </c>
      <c r="Q15" s="37" t="n">
        <v>1749465</v>
      </c>
      <c r="R15" s="37" t="n">
        <v>187565</v>
      </c>
      <c r="S15" s="37" t="n">
        <v>858903</v>
      </c>
      <c r="T15" s="37" t="n">
        <v>28829</v>
      </c>
      <c r="U15" s="38" t="n">
        <v>44366</v>
      </c>
      <c r="V15" s="39" t="n">
        <v>21</v>
      </c>
    </row>
    <row r="16" s="2" customFormat="true" ht="15" hidden="false" customHeight="true" outlineLevel="0" collapsed="false">
      <c r="A16" s="46" t="s">
        <v>39</v>
      </c>
      <c r="B16" s="36" t="n">
        <v>154</v>
      </c>
      <c r="C16" s="37" t="n">
        <v>3284594</v>
      </c>
      <c r="D16" s="37" t="n">
        <v>97341</v>
      </c>
      <c r="E16" s="37" t="n">
        <v>1501287</v>
      </c>
      <c r="F16" s="37" t="n">
        <v>39936</v>
      </c>
      <c r="G16" s="37" t="n">
        <v>3062</v>
      </c>
      <c r="H16" s="37" t="n">
        <v>1591897</v>
      </c>
      <c r="I16" s="37" t="n">
        <v>15716</v>
      </c>
      <c r="J16" s="37" t="n">
        <v>202</v>
      </c>
      <c r="K16" s="37" t="n">
        <v>1225</v>
      </c>
      <c r="L16" s="37" t="n">
        <v>33928</v>
      </c>
      <c r="M16" s="37" t="n">
        <v>17663</v>
      </c>
      <c r="N16" s="37" t="n">
        <v>2119364</v>
      </c>
      <c r="O16" s="37" t="n">
        <v>19019</v>
      </c>
      <c r="P16" s="37" t="n">
        <v>147375</v>
      </c>
      <c r="Q16" s="37" t="n">
        <v>1775177</v>
      </c>
      <c r="R16" s="37" t="n">
        <v>177793</v>
      </c>
      <c r="S16" s="37" t="n">
        <v>906643</v>
      </c>
      <c r="T16" s="37" t="n">
        <v>28156</v>
      </c>
      <c r="U16" s="38" t="n">
        <v>28203</v>
      </c>
      <c r="V16" s="39" t="n">
        <v>22</v>
      </c>
    </row>
    <row r="17" s="47" customFormat="true" ht="15" hidden="false" customHeight="true" outlineLevel="0" collapsed="false">
      <c r="A17" s="46" t="s">
        <v>40</v>
      </c>
      <c r="B17" s="36" t="n">
        <v>154</v>
      </c>
      <c r="C17" s="37" t="n">
        <v>3356622</v>
      </c>
      <c r="D17" s="37" t="n">
        <v>94714</v>
      </c>
      <c r="E17" s="37" t="n">
        <v>1559389</v>
      </c>
      <c r="F17" s="37" t="n">
        <v>38394</v>
      </c>
      <c r="G17" s="37" t="n">
        <v>6361</v>
      </c>
      <c r="H17" s="37" t="n">
        <v>1604384</v>
      </c>
      <c r="I17" s="37" t="n">
        <v>15435</v>
      </c>
      <c r="J17" s="37" t="n">
        <v>175</v>
      </c>
      <c r="K17" s="37" t="n">
        <v>440</v>
      </c>
      <c r="L17" s="37" t="n">
        <v>37330</v>
      </c>
      <c r="M17" s="37" t="n">
        <v>18448</v>
      </c>
      <c r="N17" s="37" t="n">
        <v>2109667</v>
      </c>
      <c r="O17" s="37" t="n">
        <v>18627</v>
      </c>
      <c r="P17" s="37" t="n">
        <v>135302</v>
      </c>
      <c r="Q17" s="37" t="n">
        <v>1766078</v>
      </c>
      <c r="R17" s="37" t="n">
        <v>189660</v>
      </c>
      <c r="S17" s="37" t="n">
        <v>1018802</v>
      </c>
      <c r="T17" s="37" t="n">
        <v>26454</v>
      </c>
      <c r="U17" s="38" t="n">
        <v>38995</v>
      </c>
      <c r="V17" s="39" t="n">
        <v>23</v>
      </c>
    </row>
    <row r="18" s="47" customFormat="true" ht="15" hidden="false" customHeight="true" outlineLevel="0" collapsed="false">
      <c r="A18" s="46" t="s">
        <v>41</v>
      </c>
      <c r="B18" s="36" t="n">
        <v>154</v>
      </c>
      <c r="C18" s="37" t="n">
        <v>3372641</v>
      </c>
      <c r="D18" s="37" t="n">
        <v>102634</v>
      </c>
      <c r="E18" s="37" t="n">
        <v>1604345</v>
      </c>
      <c r="F18" s="37" t="n">
        <v>36423</v>
      </c>
      <c r="G18" s="37" t="n">
        <v>5255</v>
      </c>
      <c r="H18" s="37" t="n">
        <v>1560560</v>
      </c>
      <c r="I18" s="37" t="n">
        <v>15373</v>
      </c>
      <c r="J18" s="37" t="n">
        <v>177</v>
      </c>
      <c r="K18" s="37" t="n">
        <v>1514</v>
      </c>
      <c r="L18" s="37" t="n">
        <v>46360</v>
      </c>
      <c r="M18" s="37" t="n">
        <v>20818</v>
      </c>
      <c r="N18" s="37" t="n">
        <v>2125099</v>
      </c>
      <c r="O18" s="37" t="n">
        <v>17418</v>
      </c>
      <c r="P18" s="37" t="n">
        <v>123541</v>
      </c>
      <c r="Q18" s="37" t="n">
        <v>1789007</v>
      </c>
      <c r="R18" s="37" t="n">
        <v>195133</v>
      </c>
      <c r="S18" s="37" t="n">
        <v>1100699</v>
      </c>
      <c r="T18" s="37" t="n">
        <v>27654</v>
      </c>
      <c r="U18" s="38" t="n">
        <v>47828</v>
      </c>
      <c r="V18" s="39" t="n">
        <v>24</v>
      </c>
    </row>
    <row r="19" s="47" customFormat="true" ht="15" hidden="false" customHeight="true" outlineLevel="0" collapsed="false">
      <c r="A19" s="46" t="s">
        <v>42</v>
      </c>
      <c r="B19" s="36" t="n">
        <v>154</v>
      </c>
      <c r="C19" s="37" t="n">
        <v>3473311</v>
      </c>
      <c r="D19" s="37" t="n">
        <v>106561</v>
      </c>
      <c r="E19" s="37" t="n">
        <v>1710457</v>
      </c>
      <c r="F19" s="37" t="n">
        <v>35152</v>
      </c>
      <c r="G19" s="37" t="n">
        <v>2875</v>
      </c>
      <c r="H19" s="37" t="n">
        <v>1558484</v>
      </c>
      <c r="I19" s="37" t="n">
        <v>15314</v>
      </c>
      <c r="J19" s="37" t="n">
        <v>192</v>
      </c>
      <c r="K19" s="37" t="n">
        <v>1475</v>
      </c>
      <c r="L19" s="37" t="n">
        <v>42801</v>
      </c>
      <c r="M19" s="37" t="n">
        <v>46995</v>
      </c>
      <c r="N19" s="37" t="n">
        <v>2171972</v>
      </c>
      <c r="O19" s="37" t="n">
        <v>17386</v>
      </c>
      <c r="P19" s="37" t="n">
        <v>125625</v>
      </c>
      <c r="Q19" s="37" t="n">
        <v>1839937</v>
      </c>
      <c r="R19" s="37" t="n">
        <v>189024</v>
      </c>
      <c r="S19" s="37" t="n">
        <v>1146802</v>
      </c>
      <c r="T19" s="37" t="n">
        <v>43126</v>
      </c>
      <c r="U19" s="38" t="n">
        <v>103877</v>
      </c>
      <c r="V19" s="39" t="n">
        <v>25</v>
      </c>
    </row>
    <row r="20" s="47" customFormat="true" ht="12" hidden="false" customHeight="true" outlineLevel="0" collapsed="false">
      <c r="A20" s="4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9"/>
    </row>
    <row r="21" s="47" customFormat="true" ht="15" hidden="false" customHeight="true" outlineLevel="0" collapsed="false">
      <c r="A21" s="48" t="s">
        <v>43</v>
      </c>
      <c r="B21" s="49" t="n">
        <f aca="false">B34</f>
        <v>153</v>
      </c>
      <c r="C21" s="50" t="n">
        <f aca="false">C34</f>
        <v>3536059</v>
      </c>
      <c r="D21" s="50" t="n">
        <f aca="false">D34</f>
        <v>115540</v>
      </c>
      <c r="E21" s="50" t="n">
        <f aca="false">E34</f>
        <v>1782422</v>
      </c>
      <c r="F21" s="50" t="n">
        <f aca="false">F34</f>
        <v>33791</v>
      </c>
      <c r="G21" s="50" t="n">
        <f aca="false">G34</f>
        <v>3551</v>
      </c>
      <c r="H21" s="50" t="n">
        <f aca="false">H34</f>
        <v>1544122</v>
      </c>
      <c r="I21" s="50" t="n">
        <f aca="false">I34</f>
        <v>15334</v>
      </c>
      <c r="J21" s="50" t="n">
        <f aca="false">J34</f>
        <v>188</v>
      </c>
      <c r="K21" s="50" t="n">
        <f aca="false">K34</f>
        <v>2254</v>
      </c>
      <c r="L21" s="50" t="n">
        <f aca="false">L34</f>
        <v>38857</v>
      </c>
      <c r="M21" s="50" t="n">
        <f aca="false">M34</f>
        <v>42281</v>
      </c>
      <c r="N21" s="50" t="n">
        <f aca="false">N34</f>
        <v>2263639</v>
      </c>
      <c r="O21" s="50" t="n">
        <f aca="false">O34</f>
        <v>14860</v>
      </c>
      <c r="P21" s="50" t="n">
        <f aca="false">P34</f>
        <v>125115</v>
      </c>
      <c r="Q21" s="50" t="n">
        <f aca="false">Q34</f>
        <v>1907612</v>
      </c>
      <c r="R21" s="50" t="n">
        <f aca="false">R34</f>
        <v>216052</v>
      </c>
      <c r="S21" s="50" t="n">
        <f aca="false">S34</f>
        <v>1140089</v>
      </c>
      <c r="T21" s="50" t="n">
        <f aca="false">T34</f>
        <v>45511</v>
      </c>
      <c r="U21" s="51" t="n">
        <f aca="false">U34</f>
        <v>138458</v>
      </c>
      <c r="V21" s="52" t="n">
        <v>26</v>
      </c>
    </row>
    <row r="22" s="47" customFormat="true" ht="12" hidden="false" customHeight="true" outlineLevel="0" collapsed="false">
      <c r="A22" s="38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50"/>
      <c r="P22" s="37"/>
      <c r="Q22" s="37"/>
      <c r="R22" s="37"/>
      <c r="S22" s="37"/>
      <c r="T22" s="50"/>
      <c r="U22" s="38"/>
      <c r="V22" s="53"/>
    </row>
    <row r="23" s="2" customFormat="true" ht="15" hidden="false" customHeight="true" outlineLevel="0" collapsed="false">
      <c r="A23" s="54" t="s">
        <v>44</v>
      </c>
      <c r="B23" s="41" t="n">
        <v>154</v>
      </c>
      <c r="C23" s="37" t="n">
        <f aca="false">SUM(D23:L23)</f>
        <v>3421262</v>
      </c>
      <c r="D23" s="42" t="n">
        <v>97299</v>
      </c>
      <c r="E23" s="42" t="n">
        <v>1665984</v>
      </c>
      <c r="F23" s="42" t="n">
        <v>35097</v>
      </c>
      <c r="G23" s="42" t="n">
        <v>3805</v>
      </c>
      <c r="H23" s="42" t="n">
        <v>1559499</v>
      </c>
      <c r="I23" s="42" t="n">
        <v>15776</v>
      </c>
      <c r="J23" s="42" t="n">
        <v>205</v>
      </c>
      <c r="K23" s="42" t="n">
        <v>1636</v>
      </c>
      <c r="L23" s="42" t="n">
        <v>41961</v>
      </c>
      <c r="M23" s="42" t="n">
        <v>46995</v>
      </c>
      <c r="N23" s="37" t="n">
        <f aca="false">SUM(O23:R23)</f>
        <v>2159827</v>
      </c>
      <c r="O23" s="42" t="n">
        <v>16178</v>
      </c>
      <c r="P23" s="42" t="n">
        <v>118514</v>
      </c>
      <c r="Q23" s="42" t="n">
        <v>1841274</v>
      </c>
      <c r="R23" s="42" t="n">
        <v>183861</v>
      </c>
      <c r="S23" s="42" t="n">
        <v>1145561</v>
      </c>
      <c r="T23" s="42" t="n">
        <v>40389</v>
      </c>
      <c r="U23" s="43" t="n">
        <v>66442</v>
      </c>
      <c r="V23" s="53" t="n">
        <v>1</v>
      </c>
    </row>
    <row r="24" s="2" customFormat="true" ht="15" hidden="false" customHeight="true" outlineLevel="0" collapsed="false">
      <c r="A24" s="54" t="s">
        <v>45</v>
      </c>
      <c r="B24" s="41" t="n">
        <v>154</v>
      </c>
      <c r="C24" s="37" t="n">
        <f aca="false">SUM(D24:L24)</f>
        <v>3440946</v>
      </c>
      <c r="D24" s="42" t="n">
        <v>98666</v>
      </c>
      <c r="E24" s="42" t="n">
        <v>1694968</v>
      </c>
      <c r="F24" s="42" t="n">
        <v>34964</v>
      </c>
      <c r="G24" s="42" t="n">
        <v>3158</v>
      </c>
      <c r="H24" s="42" t="n">
        <v>1542244</v>
      </c>
      <c r="I24" s="42" t="n">
        <v>16260</v>
      </c>
      <c r="J24" s="42" t="n">
        <v>198</v>
      </c>
      <c r="K24" s="42" t="n">
        <v>1692</v>
      </c>
      <c r="L24" s="42" t="n">
        <v>48796</v>
      </c>
      <c r="M24" s="42" t="n">
        <v>46993</v>
      </c>
      <c r="N24" s="37" t="n">
        <f aca="false">SUM(O24:R24)</f>
        <v>2166300</v>
      </c>
      <c r="O24" s="42" t="n">
        <v>16178</v>
      </c>
      <c r="P24" s="42" t="n">
        <v>122385</v>
      </c>
      <c r="Q24" s="42" t="n">
        <v>1844781</v>
      </c>
      <c r="R24" s="42" t="n">
        <v>182956</v>
      </c>
      <c r="S24" s="42" t="n">
        <v>1126322</v>
      </c>
      <c r="T24" s="42" t="n">
        <v>40745</v>
      </c>
      <c r="U24" s="43" t="n">
        <v>74896</v>
      </c>
      <c r="V24" s="53" t="n">
        <v>2</v>
      </c>
    </row>
    <row r="25" s="2" customFormat="true" ht="15" hidden="false" customHeight="true" outlineLevel="0" collapsed="false">
      <c r="A25" s="54" t="s">
        <v>46</v>
      </c>
      <c r="B25" s="41" t="n">
        <v>154</v>
      </c>
      <c r="C25" s="37" t="n">
        <f aca="false">SUM(D25:L25)</f>
        <v>3517696</v>
      </c>
      <c r="D25" s="42" t="n">
        <v>95884</v>
      </c>
      <c r="E25" s="42" t="n">
        <v>1793598</v>
      </c>
      <c r="F25" s="42" t="n">
        <v>34241</v>
      </c>
      <c r="G25" s="42" t="n">
        <v>3233</v>
      </c>
      <c r="H25" s="42" t="n">
        <v>1526475</v>
      </c>
      <c r="I25" s="42" t="n">
        <v>16676</v>
      </c>
      <c r="J25" s="42" t="n">
        <v>227</v>
      </c>
      <c r="K25" s="42" t="n">
        <v>1658</v>
      </c>
      <c r="L25" s="42" t="n">
        <v>45704</v>
      </c>
      <c r="M25" s="42" t="n">
        <v>48559</v>
      </c>
      <c r="N25" s="37" t="n">
        <f aca="false">SUM(O25:R25)</f>
        <v>2187938</v>
      </c>
      <c r="O25" s="42" t="n">
        <v>16430</v>
      </c>
      <c r="P25" s="42" t="n">
        <v>120072</v>
      </c>
      <c r="Q25" s="42" t="n">
        <v>1861173</v>
      </c>
      <c r="R25" s="42" t="n">
        <v>190263</v>
      </c>
      <c r="S25" s="42" t="n">
        <v>1165008</v>
      </c>
      <c r="T25" s="42" t="n">
        <v>44595</v>
      </c>
      <c r="U25" s="43" t="n">
        <v>135182</v>
      </c>
      <c r="V25" s="53" t="n">
        <v>3</v>
      </c>
    </row>
    <row r="26" s="2" customFormat="true" ht="15" hidden="false" customHeight="true" outlineLevel="0" collapsed="false">
      <c r="A26" s="54" t="s">
        <v>47</v>
      </c>
      <c r="B26" s="41" t="n">
        <v>154</v>
      </c>
      <c r="C26" s="37" t="n">
        <f aca="false">SUM(D26:L26)</f>
        <v>3496774</v>
      </c>
      <c r="D26" s="42" t="n">
        <v>103766</v>
      </c>
      <c r="E26" s="42" t="n">
        <v>1749330</v>
      </c>
      <c r="F26" s="42" t="n">
        <v>34244</v>
      </c>
      <c r="G26" s="42" t="n">
        <v>3987</v>
      </c>
      <c r="H26" s="42" t="n">
        <v>1532881</v>
      </c>
      <c r="I26" s="42" t="n">
        <v>16764</v>
      </c>
      <c r="J26" s="42" t="n">
        <v>233</v>
      </c>
      <c r="K26" s="42" t="n">
        <v>1718</v>
      </c>
      <c r="L26" s="42" t="n">
        <v>53851</v>
      </c>
      <c r="M26" s="42" t="n">
        <v>47852</v>
      </c>
      <c r="N26" s="37" t="n">
        <f aca="false">SUM(O26:R26)</f>
        <v>2169878</v>
      </c>
      <c r="O26" s="42" t="n">
        <v>15015</v>
      </c>
      <c r="P26" s="42" t="n">
        <v>110354</v>
      </c>
      <c r="Q26" s="42" t="n">
        <v>1859159</v>
      </c>
      <c r="R26" s="42" t="n">
        <v>185350</v>
      </c>
      <c r="S26" s="42" t="n">
        <v>1167955</v>
      </c>
      <c r="T26" s="42" t="n">
        <v>44922</v>
      </c>
      <c r="U26" s="43" t="n">
        <v>130034</v>
      </c>
      <c r="V26" s="53" t="n">
        <v>4</v>
      </c>
    </row>
    <row r="27" s="2" customFormat="true" ht="15" hidden="false" customHeight="true" outlineLevel="0" collapsed="false">
      <c r="A27" s="54" t="s">
        <v>48</v>
      </c>
      <c r="B27" s="41" t="n">
        <v>154</v>
      </c>
      <c r="C27" s="37" t="n">
        <f aca="false">SUM(D27:L27)</f>
        <v>3512309</v>
      </c>
      <c r="D27" s="42" t="n">
        <v>114514</v>
      </c>
      <c r="E27" s="42" t="n">
        <v>1752615</v>
      </c>
      <c r="F27" s="42" t="n">
        <v>34097</v>
      </c>
      <c r="G27" s="42" t="n">
        <v>2862</v>
      </c>
      <c r="H27" s="42" t="n">
        <v>1544079</v>
      </c>
      <c r="I27" s="42" t="n">
        <v>16456</v>
      </c>
      <c r="J27" s="42" t="n">
        <v>238</v>
      </c>
      <c r="K27" s="42" t="n">
        <v>1839</v>
      </c>
      <c r="L27" s="42" t="n">
        <v>45609</v>
      </c>
      <c r="M27" s="42" t="n">
        <v>47852</v>
      </c>
      <c r="N27" s="37" t="n">
        <f aca="false">SUM(O27:R27)</f>
        <v>2181564</v>
      </c>
      <c r="O27" s="42" t="n">
        <v>16440</v>
      </c>
      <c r="P27" s="42" t="n">
        <v>113810</v>
      </c>
      <c r="Q27" s="42" t="n">
        <v>1863346</v>
      </c>
      <c r="R27" s="42" t="n">
        <v>187968</v>
      </c>
      <c r="S27" s="42" t="n">
        <v>1161128</v>
      </c>
      <c r="T27" s="42" t="n">
        <v>40795</v>
      </c>
      <c r="U27" s="43" t="n">
        <v>112942</v>
      </c>
      <c r="V27" s="53" t="n">
        <v>5</v>
      </c>
    </row>
    <row r="28" s="2" customFormat="true" ht="15" hidden="false" customHeight="true" outlineLevel="0" collapsed="false">
      <c r="A28" s="54" t="s">
        <v>49</v>
      </c>
      <c r="B28" s="41" t="n">
        <v>154</v>
      </c>
      <c r="C28" s="37" t="n">
        <f aca="false">SUM(D28:L28)</f>
        <v>3524770</v>
      </c>
      <c r="D28" s="42" t="n">
        <v>101925</v>
      </c>
      <c r="E28" s="42" t="n">
        <v>1763187</v>
      </c>
      <c r="F28" s="42" t="n">
        <v>34008</v>
      </c>
      <c r="G28" s="42" t="n">
        <v>3081</v>
      </c>
      <c r="H28" s="42" t="n">
        <v>1559614</v>
      </c>
      <c r="I28" s="42" t="n">
        <v>16050</v>
      </c>
      <c r="J28" s="42" t="n">
        <v>248</v>
      </c>
      <c r="K28" s="42" t="n">
        <v>1608</v>
      </c>
      <c r="L28" s="42" t="n">
        <v>45049</v>
      </c>
      <c r="M28" s="42" t="n">
        <v>49457</v>
      </c>
      <c r="N28" s="37" t="n">
        <f aca="false">SUM(O28:R28)</f>
        <v>2177787</v>
      </c>
      <c r="O28" s="42" t="n">
        <v>14324</v>
      </c>
      <c r="P28" s="42" t="n">
        <v>108662</v>
      </c>
      <c r="Q28" s="42" t="n">
        <v>1868681</v>
      </c>
      <c r="R28" s="42" t="n">
        <v>186120</v>
      </c>
      <c r="S28" s="42" t="n">
        <v>1160441</v>
      </c>
      <c r="T28" s="42" t="n">
        <v>39463</v>
      </c>
      <c r="U28" s="43" t="n">
        <v>173940</v>
      </c>
      <c r="V28" s="53" t="n">
        <v>6</v>
      </c>
    </row>
    <row r="29" s="2" customFormat="true" ht="15" hidden="false" customHeight="true" outlineLevel="0" collapsed="false">
      <c r="A29" s="54" t="s">
        <v>50</v>
      </c>
      <c r="B29" s="41" t="n">
        <v>154</v>
      </c>
      <c r="C29" s="37" t="n">
        <f aca="false">SUM(D29:L29)</f>
        <v>3472902</v>
      </c>
      <c r="D29" s="42" t="n">
        <v>93898</v>
      </c>
      <c r="E29" s="42" t="n">
        <v>1719227</v>
      </c>
      <c r="F29" s="42" t="n">
        <v>34064</v>
      </c>
      <c r="G29" s="42" t="n">
        <v>4047</v>
      </c>
      <c r="H29" s="42" t="n">
        <v>1561703</v>
      </c>
      <c r="I29" s="42" t="n">
        <v>15504</v>
      </c>
      <c r="J29" s="42" t="n">
        <v>251</v>
      </c>
      <c r="K29" s="42" t="n">
        <v>1846</v>
      </c>
      <c r="L29" s="42" t="n">
        <v>42362</v>
      </c>
      <c r="M29" s="42" t="n">
        <v>49637</v>
      </c>
      <c r="N29" s="37" t="n">
        <f aca="false">SUM(O29:R29)</f>
        <v>2194020</v>
      </c>
      <c r="O29" s="42" t="n">
        <v>13993</v>
      </c>
      <c r="P29" s="42" t="n">
        <v>113724</v>
      </c>
      <c r="Q29" s="42" t="n">
        <v>1877444</v>
      </c>
      <c r="R29" s="42" t="n">
        <v>188859</v>
      </c>
      <c r="S29" s="42" t="n">
        <v>1164725</v>
      </c>
      <c r="T29" s="42" t="n">
        <v>40819</v>
      </c>
      <c r="U29" s="43" t="n">
        <v>98536</v>
      </c>
      <c r="V29" s="53" t="n">
        <v>7</v>
      </c>
    </row>
    <row r="30" s="2" customFormat="true" ht="15" hidden="false" customHeight="true" outlineLevel="0" collapsed="false">
      <c r="A30" s="54" t="s">
        <v>51</v>
      </c>
      <c r="B30" s="41" t="n">
        <v>155</v>
      </c>
      <c r="C30" s="37" t="n">
        <f aca="false">SUM(D30:L30)</f>
        <v>3502739</v>
      </c>
      <c r="D30" s="42" t="n">
        <v>108329</v>
      </c>
      <c r="E30" s="42" t="n">
        <v>1739994</v>
      </c>
      <c r="F30" s="42" t="n">
        <v>34219</v>
      </c>
      <c r="G30" s="42" t="n">
        <v>3965</v>
      </c>
      <c r="H30" s="42" t="n">
        <v>1554129</v>
      </c>
      <c r="I30" s="42" t="n">
        <v>15758</v>
      </c>
      <c r="J30" s="42" t="n">
        <v>238</v>
      </c>
      <c r="K30" s="42" t="n">
        <v>2257</v>
      </c>
      <c r="L30" s="42" t="n">
        <v>43850</v>
      </c>
      <c r="M30" s="42" t="n">
        <v>49641</v>
      </c>
      <c r="N30" s="37" t="n">
        <f aca="false">SUM(O30:R30)</f>
        <v>2204000</v>
      </c>
      <c r="O30" s="42" t="n">
        <v>15482</v>
      </c>
      <c r="P30" s="42" t="n">
        <v>115541</v>
      </c>
      <c r="Q30" s="42" t="n">
        <v>1877573</v>
      </c>
      <c r="R30" s="42" t="n">
        <v>195404</v>
      </c>
      <c r="S30" s="42" t="n">
        <v>1177750</v>
      </c>
      <c r="T30" s="42" t="n">
        <v>39382</v>
      </c>
      <c r="U30" s="43" t="n">
        <v>108738</v>
      </c>
      <c r="V30" s="53" t="n">
        <v>8</v>
      </c>
    </row>
    <row r="31" s="2" customFormat="true" ht="15" hidden="false" customHeight="true" outlineLevel="0" collapsed="false">
      <c r="A31" s="54" t="s">
        <v>52</v>
      </c>
      <c r="B31" s="41" t="n">
        <v>154</v>
      </c>
      <c r="C31" s="37" t="n">
        <f aca="false">SUM(D31:L31)</f>
        <v>3456015</v>
      </c>
      <c r="D31" s="42" t="n">
        <v>95987</v>
      </c>
      <c r="E31" s="42" t="n">
        <v>1707360</v>
      </c>
      <c r="F31" s="42" t="n">
        <v>33999</v>
      </c>
      <c r="G31" s="42" t="n">
        <v>4091</v>
      </c>
      <c r="H31" s="42" t="n">
        <v>1547303</v>
      </c>
      <c r="I31" s="42" t="n">
        <v>16504</v>
      </c>
      <c r="J31" s="42" t="n">
        <v>240</v>
      </c>
      <c r="K31" s="42" t="n">
        <v>2299</v>
      </c>
      <c r="L31" s="42" t="n">
        <v>48232</v>
      </c>
      <c r="M31" s="42" t="n">
        <v>40750</v>
      </c>
      <c r="N31" s="37" t="n">
        <f aca="false">SUM(O31:R31)</f>
        <v>2220842</v>
      </c>
      <c r="O31" s="42" t="n">
        <v>13968</v>
      </c>
      <c r="P31" s="42" t="n">
        <v>116706</v>
      </c>
      <c r="Q31" s="42" t="n">
        <v>1881061</v>
      </c>
      <c r="R31" s="42" t="n">
        <v>209107</v>
      </c>
      <c r="S31" s="42" t="n">
        <v>1217419</v>
      </c>
      <c r="T31" s="42" t="n">
        <v>40456</v>
      </c>
      <c r="U31" s="43" t="n">
        <v>121040</v>
      </c>
      <c r="V31" s="53" t="n">
        <v>9</v>
      </c>
    </row>
    <row r="32" s="2" customFormat="true" ht="15" hidden="false" customHeight="true" outlineLevel="0" collapsed="false">
      <c r="A32" s="54" t="s">
        <v>53</v>
      </c>
      <c r="B32" s="41" t="n">
        <v>154</v>
      </c>
      <c r="C32" s="37" t="n">
        <f aca="false">SUM(D32:L32)</f>
        <v>3446031</v>
      </c>
      <c r="D32" s="42" t="n">
        <v>98335</v>
      </c>
      <c r="E32" s="42" t="n">
        <v>1716559</v>
      </c>
      <c r="F32" s="42" t="n">
        <v>33916</v>
      </c>
      <c r="G32" s="42" t="n">
        <v>2859</v>
      </c>
      <c r="H32" s="42" t="n">
        <v>1540944</v>
      </c>
      <c r="I32" s="42" t="n">
        <v>16956</v>
      </c>
      <c r="J32" s="42" t="n">
        <v>242</v>
      </c>
      <c r="K32" s="42" t="n">
        <v>2457</v>
      </c>
      <c r="L32" s="42" t="n">
        <v>33763</v>
      </c>
      <c r="M32" s="42" t="n">
        <v>40120</v>
      </c>
      <c r="N32" s="37" t="n">
        <f aca="false">SUM(O32:R32)</f>
        <v>2212505</v>
      </c>
      <c r="O32" s="42" t="n">
        <v>12998</v>
      </c>
      <c r="P32" s="42" t="n">
        <v>116289</v>
      </c>
      <c r="Q32" s="42" t="n">
        <v>1886211</v>
      </c>
      <c r="R32" s="42" t="n">
        <v>197007</v>
      </c>
      <c r="S32" s="42" t="n">
        <v>1149853</v>
      </c>
      <c r="T32" s="42" t="n">
        <v>38654</v>
      </c>
      <c r="U32" s="43" t="n">
        <v>96464</v>
      </c>
      <c r="V32" s="44" t="n">
        <v>10</v>
      </c>
    </row>
    <row r="33" s="2" customFormat="true" ht="15" hidden="false" customHeight="true" outlineLevel="0" collapsed="false">
      <c r="A33" s="54" t="s">
        <v>54</v>
      </c>
      <c r="B33" s="41" t="n">
        <v>153</v>
      </c>
      <c r="C33" s="37" t="n">
        <f aca="false">SUM(D33:L33)</f>
        <v>3507510</v>
      </c>
      <c r="D33" s="42" t="n">
        <v>115615</v>
      </c>
      <c r="E33" s="42" t="n">
        <v>1747058</v>
      </c>
      <c r="F33" s="42" t="n">
        <v>33655</v>
      </c>
      <c r="G33" s="42" t="n">
        <v>3721</v>
      </c>
      <c r="H33" s="42" t="n">
        <v>1541723</v>
      </c>
      <c r="I33" s="42" t="n">
        <v>16784</v>
      </c>
      <c r="J33" s="42" t="n">
        <v>231</v>
      </c>
      <c r="K33" s="42" t="n">
        <v>2634</v>
      </c>
      <c r="L33" s="42" t="n">
        <v>46089</v>
      </c>
      <c r="M33" s="42" t="n">
        <v>40120</v>
      </c>
      <c r="N33" s="37" t="n">
        <f aca="false">SUM(O33:R33)</f>
        <v>2234605</v>
      </c>
      <c r="O33" s="42" t="n">
        <v>13952</v>
      </c>
      <c r="P33" s="42" t="n">
        <v>118615</v>
      </c>
      <c r="Q33" s="42" t="n">
        <v>1898845</v>
      </c>
      <c r="R33" s="42" t="n">
        <v>203193</v>
      </c>
      <c r="S33" s="42" t="n">
        <v>1133718</v>
      </c>
      <c r="T33" s="42" t="n">
        <v>39487</v>
      </c>
      <c r="U33" s="43" t="n">
        <v>175727</v>
      </c>
      <c r="V33" s="53" t="n">
        <v>11</v>
      </c>
    </row>
    <row r="34" s="2" customFormat="true" ht="15" hidden="false" customHeight="true" outlineLevel="0" collapsed="false">
      <c r="A34" s="55" t="s">
        <v>55</v>
      </c>
      <c r="B34" s="56" t="n">
        <v>153</v>
      </c>
      <c r="C34" s="57" t="n">
        <f aca="false">SUM(D34:L34)</f>
        <v>3536059</v>
      </c>
      <c r="D34" s="58" t="n">
        <v>115540</v>
      </c>
      <c r="E34" s="58" t="n">
        <v>1782422</v>
      </c>
      <c r="F34" s="58" t="n">
        <v>33791</v>
      </c>
      <c r="G34" s="58" t="n">
        <v>3551</v>
      </c>
      <c r="H34" s="58" t="n">
        <v>1544122</v>
      </c>
      <c r="I34" s="58" t="n">
        <v>15334</v>
      </c>
      <c r="J34" s="58" t="n">
        <v>188</v>
      </c>
      <c r="K34" s="58" t="n">
        <v>2254</v>
      </c>
      <c r="L34" s="58" t="n">
        <v>38857</v>
      </c>
      <c r="M34" s="58" t="n">
        <v>42281</v>
      </c>
      <c r="N34" s="57" t="n">
        <f aca="false">SUM(O34:R34)</f>
        <v>2263639</v>
      </c>
      <c r="O34" s="58" t="n">
        <v>14860</v>
      </c>
      <c r="P34" s="58" t="n">
        <v>125115</v>
      </c>
      <c r="Q34" s="58" t="n">
        <v>1907612</v>
      </c>
      <c r="R34" s="58" t="n">
        <v>216052</v>
      </c>
      <c r="S34" s="58" t="n">
        <v>1140089</v>
      </c>
      <c r="T34" s="58" t="n">
        <v>45511</v>
      </c>
      <c r="U34" s="59" t="n">
        <v>138458</v>
      </c>
      <c r="V34" s="60" t="n">
        <v>12</v>
      </c>
    </row>
    <row r="35" customFormat="false" ht="17.25" hidden="false" customHeight="true" outlineLevel="0" collapsed="false">
      <c r="A35" s="61" t="s">
        <v>56</v>
      </c>
      <c r="E35" s="40"/>
      <c r="F35" s="40"/>
      <c r="G35" s="40"/>
      <c r="H35" s="40"/>
      <c r="I35" s="40"/>
      <c r="J35" s="40"/>
      <c r="K35" s="40"/>
      <c r="L35" s="40"/>
      <c r="M35" s="40" t="s">
        <v>57</v>
      </c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3.5" hidden="false" customHeight="false" outlineLevel="0" collapsed="false">
      <c r="A36" s="61" t="s">
        <v>58</v>
      </c>
      <c r="B36" s="61"/>
    </row>
    <row r="37" customFormat="false" ht="12" hidden="false" customHeight="true" outlineLevel="0" collapsed="false">
      <c r="A37" s="62"/>
      <c r="B37" s="61"/>
    </row>
    <row r="38" customFormat="false" ht="12" hidden="false" customHeight="true" outlineLevel="0" collapsed="false">
      <c r="A38" s="63"/>
      <c r="B38" s="63"/>
      <c r="C38" s="63"/>
      <c r="D38" s="63"/>
    </row>
    <row r="39" customFormat="false" ht="15" hidden="false" customHeight="true" outlineLevel="0" collapsed="false">
      <c r="A39" s="64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itapref</cp:lastModifiedBy>
  <cp:lastPrinted>2016-03-08T02:47:38Z</cp:lastPrinted>
  <dcterms:modified xsi:type="dcterms:W3CDTF">2016-03-08T02:47:39Z</dcterms:modified>
  <cp:revision>0</cp:revision>
  <dc:subject/>
  <dc:title/>
</cp:coreProperties>
</file>