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" sheetId="1" state="visible" r:id="rId2"/>
  </sheets>
  <externalReferences>
    <externalReference r:id="rId3"/>
  </externalReferences>
  <definedNames>
    <definedName function="false" hidden="false" localSheetId="0" name="_xlnm.Print_Area" vbProcedure="false">'18 '!$A$1:$E$43</definedName>
    <definedName function="false" hidden="false" name="a" vbProcedure="false">'[1]'!$A$1</definedName>
    <definedName function="false" hidden="false" name="b" vbProcedure="false">'[1]'!$A$1</definedName>
    <definedName function="false" hidden="false" name="\P" vbProcedure="false">'[1]'!$B$2</definedName>
    <definedName function="false" hidden="false" name="_10_電気_ガスおよび水道" vbProcedure="false">'[1]'!$A$1</definedName>
    <definedName function="false" hidden="false" name="_111_工事別着工住宅数数および床面積" vbProcedure="false">'[1]'!$A$1</definedName>
    <definedName function="false" hidden="false" name="_32_世帯所得" vbProcedure="false">'[1]'!$A$1</definedName>
    <definedName function="false" hidden="false" name="_33_法規別" vbProcedure="false">'[1]'!$A$1</definedName>
    <definedName function="false" hidden="false" name="_33_法規別組合数および組合員数" vbProcedure="false">'[1]'!$A$1</definedName>
    <definedName function="false" hidden="false" name="_34_市群別" vbProcedure="false">'[1]'!$A$1</definedName>
    <definedName function="false" hidden="false" name="_35_産業別" vbProcedure="false">'[1]'!$A$1</definedName>
    <definedName function="false" hidden="false" name="_36_争議" vbProcedure="false">'[1]'!$A$1</definedName>
    <definedName function="false" hidden="false" name="_41_賃金不払" vbProcedure="false">'[1]'!$A$1</definedName>
    <definedName function="false" hidden="false" name="_43_労働者災害" vbProcedure="false">'[1]'!$A$1</definedName>
    <definedName function="false" hidden="false" name="_44_職業訓練" vbProcedure="false">'[1]'!$A$1</definedName>
    <definedName function="false" hidden="false" name="_60_農__作__物ー1" vbProcedure="false">'[1]'!$A$1</definedName>
    <definedName function="false" hidden="false" name="_9_建__________設__________業" vbProcedure="false">'[1]'!$A$1</definedName>
    <definedName function="false" hidden="false" name="_１１３_建_築_主_別_着_工_建_築_数" vbProcedure="false">'[1]'!$A$1</definedName>
    <definedName function="false" hidden="false" name="_１１４_用_途_別_着_工_建_築_数" vbProcedure="false">'[1]'!$A$1</definedName>
    <definedName function="false" hidden="false" name="_１１５_構_造_別_着_工_建_築_数" vbProcedure="false">'[1]'!$A$1</definedName>
    <definedName function="false" hidden="false" name="_１１６_利用別_種類別着工住宅数" vbProcedure="false">'[1]'!$A$1</definedName>
    <definedName function="false" hidden="false" name="三十" vbProcedure="false">'[1]'!$B$2</definedName>
    <definedName function="false" hidden="false" name="三十一" vbProcedure="false">'[1]'!$A$1</definedName>
    <definedName function="false" hidden="false" name="市群別_組織別" vbProcedure="false">'[1]'!$A$1,'[1]'!$A$1</definedName>
    <definedName function="false" hidden="false" localSheetId="0" name="Print_Area_MI" vbProcedure="false">'18 '!$A$1:$E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．市町村別、男女別人口および世帯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27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総務省統計局、県統計調査課　</t>
  </si>
  <si>
    <r>
      <rPr>
        <sz val="10"/>
        <rFont val="Noto Sans"/>
        <family val="2"/>
      </rPr>
      <t xml:space="preserve">　注１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総務省統計局「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」。</t>
    </r>
  </si>
  <si>
    <r>
      <rPr>
        <sz val="10"/>
        <rFont val="Noto Sans"/>
        <family val="2"/>
      </rPr>
      <t xml:space="preserve">　　２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総務省統計局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」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及び世帯数は国勢調査（速報集計）。</t>
    </r>
  </si>
  <si>
    <r>
      <rPr>
        <sz val="10"/>
        <rFont val="Noto Sans"/>
        <family val="2"/>
      </rPr>
      <t xml:space="preserve">　　４）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までは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市町村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市町村合併により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市町村。</t>
    </r>
  </si>
  <si>
    <r>
      <rPr>
        <sz val="10"/>
        <rFont val="Noto Sans"/>
        <family val="2"/>
      </rPr>
      <t xml:space="preserve">　　５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からは市町村合併により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市町村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_ * #,##0_ ;_ * \-#,##0_ ;_ * \-_ ;_ @_ "/>
    <numFmt numFmtId="169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8&#22823;&#23947;/H27&#32113;&#35336;&#24180;&#37969;_&#20462;&#27491;/nenkan018_280415&#30906;&#354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(年鑑)"/>
      <sheetName val="18_280419(改案01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6" activeCellId="0" sqref="B6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9.12"/>
    <col collapsed="false" customWidth="false" hidden="false" outlineLevel="0" max="257" min="6" style="1" width="9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6" t="s">
        <v>2</v>
      </c>
    </row>
    <row r="3" s="9" customFormat="true" ht="19.1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</row>
    <row r="4" s="9" customFormat="true" ht="19.1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8"/>
    </row>
    <row r="5" s="15" customFormat="true" ht="19.5" hidden="false" customHeight="true" outlineLevel="0" collapsed="false">
      <c r="A5" s="12" t="s">
        <v>10</v>
      </c>
      <c r="B5" s="13" t="n">
        <v>1216735</v>
      </c>
      <c r="C5" s="14" t="n">
        <v>573245</v>
      </c>
      <c r="D5" s="14" t="n">
        <v>643490</v>
      </c>
      <c r="E5" s="13" t="n">
        <v>467826</v>
      </c>
    </row>
    <row r="6" s="15" customFormat="true" ht="19.5" hidden="false" customHeight="true" outlineLevel="0" collapsed="false">
      <c r="A6" s="12" t="s">
        <v>11</v>
      </c>
      <c r="B6" s="16" t="n">
        <v>1214575</v>
      </c>
      <c r="C6" s="17" t="n">
        <v>572268</v>
      </c>
      <c r="D6" s="17" t="n">
        <v>642307</v>
      </c>
      <c r="E6" s="16" t="n">
        <v>472231</v>
      </c>
    </row>
    <row r="7" s="15" customFormat="true" ht="19.5" hidden="false" customHeight="true" outlineLevel="0" collapsed="false">
      <c r="A7" s="12" t="s">
        <v>12</v>
      </c>
      <c r="B7" s="16" t="n">
        <v>1209571</v>
      </c>
      <c r="C7" s="17" t="n">
        <v>569796</v>
      </c>
      <c r="D7" s="17" t="n">
        <v>639775</v>
      </c>
      <c r="E7" s="16" t="n">
        <v>469270</v>
      </c>
      <c r="F7" s="18"/>
    </row>
    <row r="8" s="15" customFormat="true" ht="19.5" hidden="false" customHeight="true" outlineLevel="0" collapsed="false">
      <c r="A8" s="12" t="s">
        <v>13</v>
      </c>
      <c r="B8" s="16" t="n">
        <v>1206174</v>
      </c>
      <c r="C8" s="17" t="n">
        <v>568329</v>
      </c>
      <c r="D8" s="17" t="n">
        <v>637845</v>
      </c>
      <c r="E8" s="16" t="n">
        <v>474021</v>
      </c>
    </row>
    <row r="9" s="15" customFormat="true" ht="19.5" hidden="false" customHeight="true" outlineLevel="0" collapsed="false">
      <c r="A9" s="12" t="s">
        <v>14</v>
      </c>
      <c r="B9" s="16" t="n">
        <v>1204772</v>
      </c>
      <c r="C9" s="17" t="n">
        <v>567707</v>
      </c>
      <c r="D9" s="17" t="n">
        <v>637065</v>
      </c>
      <c r="E9" s="16" t="n">
        <v>480826</v>
      </c>
    </row>
    <row r="10" s="15" customFormat="true" ht="19.5" hidden="false" customHeight="true" outlineLevel="0" collapsed="false">
      <c r="A10" s="12" t="s">
        <v>15</v>
      </c>
      <c r="B10" s="16" t="n">
        <v>1201715</v>
      </c>
      <c r="C10" s="17" t="n">
        <v>566430</v>
      </c>
      <c r="D10" s="17" t="n">
        <v>635285</v>
      </c>
      <c r="E10" s="16" t="n">
        <v>486181</v>
      </c>
    </row>
    <row r="11" s="15" customFormat="true" ht="19.5" hidden="false" customHeight="true" outlineLevel="0" collapsed="false">
      <c r="A11" s="19" t="s">
        <v>16</v>
      </c>
      <c r="B11" s="20" t="n">
        <v>1197220</v>
      </c>
      <c r="C11" s="21" t="n">
        <v>564133</v>
      </c>
      <c r="D11" s="21" t="n">
        <v>633087</v>
      </c>
      <c r="E11" s="20" t="n">
        <v>489715</v>
      </c>
    </row>
    <row r="12" s="15" customFormat="true" ht="19.5" hidden="false" customHeight="true" outlineLevel="0" collapsed="false">
      <c r="A12" s="19" t="s">
        <v>17</v>
      </c>
      <c r="B12" s="20" t="n">
        <v>1196529</v>
      </c>
      <c r="C12" s="21" t="n">
        <v>564890</v>
      </c>
      <c r="D12" s="21" t="n">
        <v>631639</v>
      </c>
      <c r="E12" s="20" t="n">
        <v>482051</v>
      </c>
    </row>
    <row r="13" s="15" customFormat="true" ht="19.5" hidden="false" customHeight="true" outlineLevel="0" collapsed="false">
      <c r="A13" s="19" t="s">
        <v>18</v>
      </c>
      <c r="B13" s="20" t="n">
        <v>1191488</v>
      </c>
      <c r="C13" s="21" t="n">
        <v>562700</v>
      </c>
      <c r="D13" s="21" t="n">
        <v>628788</v>
      </c>
      <c r="E13" s="20" t="n">
        <v>484952</v>
      </c>
    </row>
    <row r="14" s="15" customFormat="true" ht="19.5" hidden="false" customHeight="true" outlineLevel="0" collapsed="false">
      <c r="A14" s="19" t="s">
        <v>19</v>
      </c>
      <c r="B14" s="20" t="n">
        <v>1185830</v>
      </c>
      <c r="C14" s="21" t="n">
        <v>560384</v>
      </c>
      <c r="D14" s="21" t="n">
        <v>625446</v>
      </c>
      <c r="E14" s="20" t="n">
        <v>486713</v>
      </c>
    </row>
    <row r="15" s="15" customFormat="true" ht="19.5" hidden="false" customHeight="true" outlineLevel="0" collapsed="false">
      <c r="A15" s="19" t="s">
        <v>20</v>
      </c>
      <c r="B15" s="20" t="n">
        <v>1178775</v>
      </c>
      <c r="C15" s="21" t="n">
        <v>557437</v>
      </c>
      <c r="D15" s="21" t="n">
        <v>621338</v>
      </c>
      <c r="E15" s="20" t="n">
        <v>490888</v>
      </c>
    </row>
    <row r="16" s="15" customFormat="true" ht="19.5" hidden="false" customHeight="true" outlineLevel="0" collapsed="false">
      <c r="A16" s="19" t="s">
        <v>21</v>
      </c>
      <c r="B16" s="20" t="n">
        <v>1171702</v>
      </c>
      <c r="C16" s="21" t="n">
        <v>554187</v>
      </c>
      <c r="D16" s="21" t="n">
        <v>617515</v>
      </c>
      <c r="E16" s="20" t="n">
        <v>495644</v>
      </c>
    </row>
    <row r="17" s="15" customFormat="true" ht="19.5" hidden="false" customHeight="true" outlineLevel="0" collapsed="false">
      <c r="A17" s="19"/>
      <c r="B17" s="20"/>
      <c r="C17" s="21"/>
      <c r="D17" s="21"/>
      <c r="E17" s="20"/>
    </row>
    <row r="18" s="15" customFormat="true" ht="19.5" hidden="false" customHeight="true" outlineLevel="0" collapsed="false">
      <c r="A18" s="22" t="s">
        <v>22</v>
      </c>
      <c r="B18" s="23" t="n">
        <f aca="false">SUM(B20:B37)</f>
        <v>1166729</v>
      </c>
      <c r="C18" s="24" t="n">
        <f aca="false">SUM(C20:C37)</f>
        <v>551945</v>
      </c>
      <c r="D18" s="25" t="n">
        <f aca="false">SUM(D20:D37)</f>
        <v>614784</v>
      </c>
      <c r="E18" s="23" t="n">
        <f aca="false">SUM(E20:E37)</f>
        <v>485909</v>
      </c>
    </row>
    <row r="19" s="15" customFormat="true" ht="19.5" hidden="false" customHeight="true" outlineLevel="0" collapsed="false">
      <c r="A19" s="26"/>
      <c r="B19" s="20"/>
      <c r="C19" s="21"/>
      <c r="D19" s="21"/>
      <c r="E19" s="20"/>
    </row>
    <row r="20" s="15" customFormat="true" ht="19.5" hidden="false" customHeight="true" outlineLevel="0" collapsed="false">
      <c r="A20" s="27" t="s">
        <v>23</v>
      </c>
      <c r="B20" s="20" t="n">
        <v>478335</v>
      </c>
      <c r="C20" s="17" t="n">
        <v>229907</v>
      </c>
      <c r="D20" s="17" t="n">
        <v>248428</v>
      </c>
      <c r="E20" s="16" t="n">
        <v>203286</v>
      </c>
    </row>
    <row r="21" s="15" customFormat="true" ht="19.5" hidden="false" customHeight="true" outlineLevel="0" collapsed="false">
      <c r="A21" s="27" t="s">
        <v>24</v>
      </c>
      <c r="B21" s="20" t="n">
        <v>122193</v>
      </c>
      <c r="C21" s="17" t="n">
        <v>55469</v>
      </c>
      <c r="D21" s="17" t="n">
        <v>66724</v>
      </c>
      <c r="E21" s="16" t="n">
        <v>55467</v>
      </c>
    </row>
    <row r="22" s="15" customFormat="true" ht="19.5" hidden="false" customHeight="true" outlineLevel="0" collapsed="false">
      <c r="A22" s="27" t="s">
        <v>25</v>
      </c>
      <c r="B22" s="20" t="n">
        <v>83967</v>
      </c>
      <c r="C22" s="17" t="n">
        <v>40331</v>
      </c>
      <c r="D22" s="17" t="n">
        <v>43636</v>
      </c>
      <c r="E22" s="16" t="n">
        <v>35789</v>
      </c>
    </row>
    <row r="23" s="15" customFormat="true" ht="19.5" hidden="false" customHeight="true" outlineLevel="0" collapsed="false">
      <c r="A23" s="27" t="s">
        <v>26</v>
      </c>
      <c r="B23" s="20" t="n">
        <v>66526</v>
      </c>
      <c r="C23" s="17" t="n">
        <v>31430</v>
      </c>
      <c r="D23" s="17" t="n">
        <v>35096</v>
      </c>
      <c r="E23" s="16" t="n">
        <v>25135</v>
      </c>
    </row>
    <row r="24" s="15" customFormat="true" ht="19.5" hidden="false" customHeight="true" outlineLevel="0" collapsed="false">
      <c r="A24" s="27" t="s">
        <v>27</v>
      </c>
      <c r="B24" s="20" t="n">
        <v>72203</v>
      </c>
      <c r="C24" s="17" t="n">
        <v>33216</v>
      </c>
      <c r="D24" s="17" t="n">
        <v>38987</v>
      </c>
      <c r="E24" s="16" t="n">
        <v>29575</v>
      </c>
    </row>
    <row r="25" s="15" customFormat="true" ht="19.5" hidden="false" customHeight="true" outlineLevel="0" collapsed="false">
      <c r="A25" s="27" t="s">
        <v>28</v>
      </c>
      <c r="B25" s="20" t="n">
        <v>38768</v>
      </c>
      <c r="C25" s="17" t="n">
        <v>18266</v>
      </c>
      <c r="D25" s="17" t="n">
        <v>20502</v>
      </c>
      <c r="E25" s="16" t="n">
        <v>15050</v>
      </c>
    </row>
    <row r="26" s="15" customFormat="true" ht="19.5" hidden="false" customHeight="true" outlineLevel="0" collapsed="false">
      <c r="A26" s="27" t="s">
        <v>29</v>
      </c>
      <c r="B26" s="20" t="n">
        <v>17973</v>
      </c>
      <c r="C26" s="17" t="n">
        <v>8345</v>
      </c>
      <c r="D26" s="17" t="n">
        <v>9628</v>
      </c>
      <c r="E26" s="16" t="n">
        <v>7516</v>
      </c>
    </row>
    <row r="27" s="15" customFormat="true" ht="19.5" hidden="false" customHeight="true" outlineLevel="0" collapsed="false">
      <c r="A27" s="27" t="s">
        <v>30</v>
      </c>
      <c r="B27" s="20" t="n">
        <v>22342</v>
      </c>
      <c r="C27" s="17" t="n">
        <v>10349</v>
      </c>
      <c r="D27" s="17" t="n">
        <v>11993</v>
      </c>
      <c r="E27" s="16" t="n">
        <v>9133</v>
      </c>
    </row>
    <row r="28" s="15" customFormat="true" ht="19.5" hidden="false" customHeight="true" outlineLevel="0" collapsed="false">
      <c r="A28" s="27" t="s">
        <v>31</v>
      </c>
      <c r="B28" s="20" t="n">
        <v>22868</v>
      </c>
      <c r="C28" s="17" t="n">
        <v>10755</v>
      </c>
      <c r="D28" s="17" t="n">
        <v>12113</v>
      </c>
      <c r="E28" s="16" t="n">
        <v>9539</v>
      </c>
    </row>
    <row r="29" s="15" customFormat="true" ht="19.5" hidden="false" customHeight="true" outlineLevel="0" collapsed="false">
      <c r="A29" s="27" t="s">
        <v>32</v>
      </c>
      <c r="B29" s="20" t="n">
        <v>30204</v>
      </c>
      <c r="C29" s="17" t="n">
        <v>14466</v>
      </c>
      <c r="D29" s="17" t="n">
        <v>15738</v>
      </c>
      <c r="E29" s="16" t="n">
        <v>12141</v>
      </c>
    </row>
    <row r="30" s="15" customFormat="true" ht="19.5" hidden="false" customHeight="true" outlineLevel="0" collapsed="false">
      <c r="A30" s="27" t="s">
        <v>33</v>
      </c>
      <c r="B30" s="20" t="n">
        <v>56277</v>
      </c>
      <c r="C30" s="17" t="n">
        <v>26282</v>
      </c>
      <c r="D30" s="17" t="n">
        <v>29995</v>
      </c>
      <c r="E30" s="16" t="n">
        <v>22450</v>
      </c>
    </row>
    <row r="31" s="15" customFormat="true" ht="19.5" hidden="false" customHeight="true" outlineLevel="0" collapsed="false">
      <c r="A31" s="27" t="s">
        <v>34</v>
      </c>
      <c r="B31" s="20" t="n">
        <v>36598</v>
      </c>
      <c r="C31" s="21" t="n">
        <v>16933</v>
      </c>
      <c r="D31" s="21" t="n">
        <v>19665</v>
      </c>
      <c r="E31" s="20" t="n">
        <v>14223</v>
      </c>
    </row>
    <row r="32" s="28" customFormat="true" ht="19.5" hidden="false" customHeight="true" outlineLevel="0" collapsed="false">
      <c r="A32" s="27" t="s">
        <v>35</v>
      </c>
      <c r="B32" s="20" t="n">
        <v>34276</v>
      </c>
      <c r="C32" s="17" t="n">
        <v>16206</v>
      </c>
      <c r="D32" s="17" t="n">
        <v>18070</v>
      </c>
      <c r="E32" s="16" t="n">
        <v>13284</v>
      </c>
    </row>
    <row r="33" s="15" customFormat="true" ht="19.5" hidden="false" customHeight="true" outlineLevel="0" collapsed="false">
      <c r="A33" s="27" t="s">
        <v>36</v>
      </c>
      <c r="B33" s="20" t="n">
        <v>28650</v>
      </c>
      <c r="C33" s="21" t="n">
        <v>13587</v>
      </c>
      <c r="D33" s="21" t="n">
        <v>15063</v>
      </c>
      <c r="E33" s="20" t="n">
        <v>12102</v>
      </c>
    </row>
    <row r="34" s="15" customFormat="true" ht="19.5" hidden="false" customHeight="true" outlineLevel="0" collapsed="false">
      <c r="A34" s="27" t="s">
        <v>37</v>
      </c>
      <c r="B34" s="20" t="n">
        <v>1992</v>
      </c>
      <c r="C34" s="21" t="n">
        <v>923</v>
      </c>
      <c r="D34" s="21" t="n">
        <v>1069</v>
      </c>
      <c r="E34" s="20" t="n">
        <v>877</v>
      </c>
    </row>
    <row r="35" s="15" customFormat="true" ht="19.5" hidden="false" customHeight="true" outlineLevel="0" collapsed="false">
      <c r="A35" s="27" t="s">
        <v>38</v>
      </c>
      <c r="B35" s="20" t="n">
        <v>28067</v>
      </c>
      <c r="C35" s="17" t="n">
        <v>13331</v>
      </c>
      <c r="D35" s="17" t="n">
        <v>14736</v>
      </c>
      <c r="E35" s="16" t="n">
        <v>10893</v>
      </c>
    </row>
    <row r="36" s="15" customFormat="true" ht="19.5" hidden="false" customHeight="true" outlineLevel="0" collapsed="false">
      <c r="A36" s="27" t="s">
        <v>39</v>
      </c>
      <c r="B36" s="20" t="n">
        <v>9659</v>
      </c>
      <c r="C36" s="21" t="n">
        <v>4558</v>
      </c>
      <c r="D36" s="21" t="n">
        <v>5101</v>
      </c>
      <c r="E36" s="20" t="n">
        <v>3471</v>
      </c>
    </row>
    <row r="37" s="15" customFormat="true" ht="19.5" hidden="false" customHeight="true" outlineLevel="0" collapsed="false">
      <c r="A37" s="29" t="s">
        <v>40</v>
      </c>
      <c r="B37" s="30" t="n">
        <v>15831</v>
      </c>
      <c r="C37" s="31" t="n">
        <v>7591</v>
      </c>
      <c r="D37" s="31" t="n">
        <v>8240</v>
      </c>
      <c r="E37" s="32" t="n">
        <v>5978</v>
      </c>
    </row>
    <row r="38" s="15" customFormat="true" ht="18" hidden="false" customHeight="true" outlineLevel="0" collapsed="false">
      <c r="A38" s="33" t="s">
        <v>41</v>
      </c>
      <c r="B38" s="34"/>
      <c r="E38" s="35"/>
    </row>
    <row r="39" s="15" customFormat="true" ht="12" hidden="false" customHeight="true" outlineLevel="0" collapsed="false">
      <c r="A39" s="36" t="s">
        <v>42</v>
      </c>
    </row>
    <row r="40" s="15" customFormat="true" ht="12" hidden="false" customHeight="true" outlineLevel="0" collapsed="false">
      <c r="A40" s="36" t="s">
        <v>43</v>
      </c>
    </row>
    <row r="41" s="15" customFormat="true" ht="12" hidden="false" customHeight="true" outlineLevel="0" collapsed="false">
      <c r="A41" s="37" t="s">
        <v>44</v>
      </c>
    </row>
    <row r="42" customFormat="false" ht="12" hidden="false" customHeight="true" outlineLevel="0" collapsed="false">
      <c r="A42" s="37" t="s">
        <v>45</v>
      </c>
      <c r="B42" s="15"/>
      <c r="C42" s="15"/>
      <c r="D42" s="15"/>
      <c r="E42" s="15"/>
    </row>
    <row r="43" customFormat="false" ht="12" hidden="false" customHeight="true" outlineLevel="0" collapsed="false">
      <c r="A43" s="37" t="s">
        <v>46</v>
      </c>
      <c r="B43" s="15"/>
      <c r="C43" s="15"/>
      <c r="D43" s="15"/>
      <c r="E43" s="15"/>
    </row>
    <row r="45" customFormat="false" ht="12" hidden="false" customHeight="true" outlineLevel="0" collapsed="false">
      <c r="A45" s="38"/>
    </row>
    <row r="52" customFormat="false" ht="12" hidden="false" customHeight="true" outlineLevel="0" collapsed="false">
      <c r="C52" s="39"/>
    </row>
    <row r="62" customFormat="false" ht="12" hidden="false" customHeight="true" outlineLevel="0" collapsed="false">
      <c r="C62" s="39"/>
    </row>
    <row r="67" customFormat="false" ht="12" hidden="false" customHeight="true" outlineLevel="0" collapsed="false">
      <c r="C67" s="39"/>
    </row>
    <row r="71" customFormat="false" ht="12" hidden="false" customHeight="true" outlineLevel="0" collapsed="false">
      <c r="C71" s="39"/>
    </row>
    <row r="78" customFormat="false" ht="12" hidden="false" customHeight="true" outlineLevel="0" collapsed="false">
      <c r="C78" s="39"/>
    </row>
    <row r="84" customFormat="false" ht="12" hidden="false" customHeight="true" outlineLevel="0" collapsed="false">
      <c r="C84" s="39"/>
    </row>
  </sheetData>
  <mergeCells count="3">
    <mergeCell ref="A1:E1"/>
    <mergeCell ref="B3:D3"/>
    <mergeCell ref="E3:E4"/>
  </mergeCells>
  <printOptions headings="false" gridLines="false" gridLinesSet="true" horizontalCentered="true" verticalCentered="false"/>
  <pageMargins left="0.551388888888889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26:59Z</dcterms:created>
  <dc:creator>oitapref</dc:creator>
  <dc:description/>
  <dc:language>en-US</dc:language>
  <cp:lastModifiedBy>oitapref</cp:lastModifiedBy>
  <dcterms:modified xsi:type="dcterms:W3CDTF">2016-06-01T02:32:02Z</dcterms:modified>
  <cp:revision>0</cp:revision>
  <dc:subject/>
  <dc:title/>
</cp:coreProperties>
</file>