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 " sheetId="1" state="visible" r:id="rId2"/>
  </sheets>
  <definedNames>
    <definedName function="false" hidden="false" localSheetId="0" name="_xlnm.Print_Area" vbProcedure="false">'229 '!$A$1:$U$3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9 '!$B$1:$B$38</definedName>
    <definedName function="false" hidden="false" localSheetId="0" name="_5６農家人口" vbProcedure="false">'229 '!$B$1:$B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r>
      <rPr>
        <sz val="14"/>
        <rFont val="Noto Sans"/>
        <family val="2"/>
      </rPr>
      <t xml:space="preserve">　　　　　　　　　　　　　　　　　　　　　　　 </t>
    </r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．中学校・高等学校卒業者 の産業別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   年 次 お よ び 産 業    </t>
  </si>
  <si>
    <t xml:space="preserve">中　　学　　校</t>
  </si>
  <si>
    <t xml:space="preserve">高　　　等　　　学　　　校</t>
  </si>
  <si>
    <t xml:space="preserve">標示番号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ｶﾞｽ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S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t xml:space="preserve">資料：文部科学省「学校基本調査」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41" xfId="21"/>
    <cellStyle name="標準_241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8</xdr:row>
      <xdr:rowOff>75600</xdr:rowOff>
    </xdr:from>
    <xdr:to>
      <xdr:col>2</xdr:col>
      <xdr:colOff>90000</xdr:colOff>
      <xdr:row>19</xdr:row>
      <xdr:rowOff>105120</xdr:rowOff>
    </xdr:to>
    <xdr:sp>
      <xdr:nvSpPr>
        <xdr:cNvPr id="0" name="AutoShape 1"/>
        <xdr:cNvSpPr/>
      </xdr:nvSpPr>
      <xdr:spPr>
        <a:xfrm>
          <a:off x="2673000" y="3018960"/>
          <a:ext cx="50400" cy="191160"/>
        </a:xfrm>
        <a:custGeom>
          <a:avLst/>
          <a:gdLst>
            <a:gd name="textAreaLeft" fmla="*/ 0 w 50400"/>
            <a:gd name="textAreaRight" fmla="*/ 18000 w 50400"/>
            <a:gd name="textAreaTop" fmla="*/ 3960 h 191160"/>
            <a:gd name="textAreaBottom" fmla="*/ 187200 h 1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7"/>
                <a:pt x="10800" y="1493"/>
              </a:cubicBezTo>
              <a:lnTo>
                <a:pt x="10800" y="9307"/>
              </a:lnTo>
              <a:cubicBezTo>
                <a:pt x="10800" y="10054"/>
                <a:pt x="16200" y="10800"/>
                <a:pt x="21600" y="10800"/>
              </a:cubicBezTo>
              <a:cubicBezTo>
                <a:pt x="16200" y="10800"/>
                <a:pt x="10800" y="11547"/>
                <a:pt x="10800" y="12293"/>
              </a:cubicBezTo>
              <a:lnTo>
                <a:pt x="10800" y="20107"/>
              </a:lnTo>
              <a:cubicBezTo>
                <a:pt x="10800" y="208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20</xdr:row>
      <xdr:rowOff>47520</xdr:rowOff>
    </xdr:from>
    <xdr:to>
      <xdr:col>2</xdr:col>
      <xdr:colOff>99720</xdr:colOff>
      <xdr:row>22</xdr:row>
      <xdr:rowOff>104760</xdr:rowOff>
    </xdr:to>
    <xdr:sp>
      <xdr:nvSpPr>
        <xdr:cNvPr id="1" name="AutoShape 2"/>
        <xdr:cNvSpPr/>
      </xdr:nvSpPr>
      <xdr:spPr>
        <a:xfrm>
          <a:off x="2682720" y="3314520"/>
          <a:ext cx="50400" cy="381240"/>
        </a:xfrm>
        <a:custGeom>
          <a:avLst/>
          <a:gdLst>
            <a:gd name="textAreaLeft" fmla="*/ 0 w 50400"/>
            <a:gd name="textAreaRight" fmla="*/ 18000 w 50400"/>
            <a:gd name="textAreaTop" fmla="*/ 4320 h 381240"/>
            <a:gd name="textAreaBottom" fmla="*/ 3769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3"/>
                <a:pt x="10800" y="785"/>
              </a:cubicBezTo>
              <a:lnTo>
                <a:pt x="10800" y="10015"/>
              </a:lnTo>
              <a:cubicBezTo>
                <a:pt x="10800" y="10408"/>
                <a:pt x="16200" y="10800"/>
                <a:pt x="21600" y="10800"/>
              </a:cubicBezTo>
              <a:cubicBezTo>
                <a:pt x="16200" y="10800"/>
                <a:pt x="10800" y="11193"/>
                <a:pt x="10800" y="11585"/>
              </a:cubicBezTo>
              <a:lnTo>
                <a:pt x="10800" y="20815"/>
              </a:lnTo>
              <a:cubicBezTo>
                <a:pt x="10800" y="212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20</xdr:colOff>
      <xdr:row>23</xdr:row>
      <xdr:rowOff>66240</xdr:rowOff>
    </xdr:from>
    <xdr:to>
      <xdr:col>2</xdr:col>
      <xdr:colOff>119160</xdr:colOff>
      <xdr:row>36</xdr:row>
      <xdr:rowOff>123840</xdr:rowOff>
    </xdr:to>
    <xdr:sp>
      <xdr:nvSpPr>
        <xdr:cNvPr id="2" name="AutoShape 6"/>
        <xdr:cNvSpPr/>
      </xdr:nvSpPr>
      <xdr:spPr>
        <a:xfrm>
          <a:off x="2702520" y="3819240"/>
          <a:ext cx="50040" cy="2162520"/>
        </a:xfrm>
        <a:custGeom>
          <a:avLst/>
          <a:gdLst>
            <a:gd name="textAreaLeft" fmla="*/ 0 w 50040"/>
            <a:gd name="textAreaRight" fmla="*/ 18000 w 50040"/>
            <a:gd name="textAreaTop" fmla="*/ 21600 h 2162520"/>
            <a:gd name="textAreaBottom" fmla="*/ 2140920 h 21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9"/>
                <a:pt x="10800" y="697"/>
              </a:cubicBezTo>
              <a:lnTo>
                <a:pt x="10800" y="10103"/>
              </a:lnTo>
              <a:cubicBezTo>
                <a:pt x="10800" y="10452"/>
                <a:pt x="16200" y="10800"/>
                <a:pt x="21600" y="10800"/>
              </a:cubicBezTo>
              <a:cubicBezTo>
                <a:pt x="16200" y="10800"/>
                <a:pt x="10800" y="11149"/>
                <a:pt x="10800" y="11497"/>
              </a:cubicBezTo>
              <a:lnTo>
                <a:pt x="10800" y="20903"/>
              </a:lnTo>
              <a:cubicBezTo>
                <a:pt x="10800" y="212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4.39"/>
    <col collapsed="false" customWidth="true" hidden="false" outlineLevel="0" max="5" min="3" style="1" width="8.39"/>
    <col collapsed="false" customWidth="true" hidden="false" outlineLevel="0" max="8" min="6" style="1" width="7.69"/>
    <col collapsed="false" customWidth="true" hidden="false" outlineLevel="0" max="10" min="9" style="1" width="7.19"/>
    <col collapsed="false" customWidth="true" hidden="false" outlineLevel="0" max="20" min="11" style="1" width="5.69"/>
    <col collapsed="false" customWidth="true" hidden="false" outlineLevel="0" max="21" min="21" style="1" width="2.59"/>
    <col collapsed="false" customWidth="false" hidden="false" outlineLevel="0" max="257" min="22" style="1" width="1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5"/>
      <c r="G2" s="5"/>
      <c r="R2" s="6"/>
      <c r="S2" s="7"/>
      <c r="T2" s="6"/>
      <c r="U2" s="8" t="s">
        <v>2</v>
      </c>
    </row>
    <row r="3" customFormat="false" ht="13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6</v>
      </c>
    </row>
    <row r="4" customFormat="false" ht="13.5" hidden="false" customHeight="true" outlineLevel="0" collapsed="false">
      <c r="A4" s="9"/>
      <c r="B4" s="9"/>
      <c r="C4" s="10"/>
      <c r="D4" s="10"/>
      <c r="E4" s="10"/>
      <c r="F4" s="13" t="s">
        <v>7</v>
      </c>
      <c r="G4" s="13"/>
      <c r="H4" s="13"/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  <c r="Q4" s="14" t="s">
        <v>12</v>
      </c>
      <c r="R4" s="14"/>
      <c r="S4" s="14" t="s">
        <v>13</v>
      </c>
      <c r="T4" s="14"/>
      <c r="U4" s="12"/>
    </row>
    <row r="5" customFormat="false" ht="13.5" hidden="false" customHeight="true" outlineLevel="0" collapsed="false">
      <c r="A5" s="9"/>
      <c r="B5" s="9"/>
      <c r="C5" s="15" t="s">
        <v>14</v>
      </c>
      <c r="D5" s="16" t="s">
        <v>15</v>
      </c>
      <c r="E5" s="16" t="s">
        <v>16</v>
      </c>
      <c r="F5" s="17" t="s">
        <v>14</v>
      </c>
      <c r="G5" s="16" t="s">
        <v>15</v>
      </c>
      <c r="H5" s="14" t="s">
        <v>16</v>
      </c>
      <c r="I5" s="16" t="s">
        <v>15</v>
      </c>
      <c r="J5" s="16" t="s">
        <v>16</v>
      </c>
      <c r="K5" s="14" t="s">
        <v>15</v>
      </c>
      <c r="L5" s="16" t="s">
        <v>16</v>
      </c>
      <c r="M5" s="16" t="s">
        <v>15</v>
      </c>
      <c r="N5" s="16" t="s">
        <v>16</v>
      </c>
      <c r="O5" s="16" t="s">
        <v>15</v>
      </c>
      <c r="P5" s="16" t="s">
        <v>16</v>
      </c>
      <c r="Q5" s="16" t="s">
        <v>15</v>
      </c>
      <c r="R5" s="16" t="s">
        <v>16</v>
      </c>
      <c r="S5" s="16" t="s">
        <v>15</v>
      </c>
      <c r="T5" s="16" t="s">
        <v>16</v>
      </c>
      <c r="U5" s="12"/>
    </row>
    <row r="6" customFormat="false" ht="12" hidden="false" customHeight="false" outlineLevel="0" collapsed="false">
      <c r="B6" s="18" t="s">
        <v>17</v>
      </c>
      <c r="C6" s="19" t="n">
        <v>89</v>
      </c>
      <c r="D6" s="20" t="n">
        <v>64</v>
      </c>
      <c r="E6" s="20" t="n">
        <v>25</v>
      </c>
      <c r="F6" s="20" t="n">
        <v>3497</v>
      </c>
      <c r="G6" s="20" t="n">
        <v>2033</v>
      </c>
      <c r="H6" s="20" t="n">
        <v>1464</v>
      </c>
      <c r="I6" s="20" t="n">
        <v>393</v>
      </c>
      <c r="J6" s="20" t="n">
        <v>441</v>
      </c>
      <c r="K6" s="21" t="n">
        <v>263</v>
      </c>
      <c r="L6" s="21" t="n">
        <v>143</v>
      </c>
      <c r="M6" s="21" t="n">
        <v>948</v>
      </c>
      <c r="N6" s="21" t="n">
        <v>86</v>
      </c>
      <c r="O6" s="21" t="n">
        <v>222</v>
      </c>
      <c r="P6" s="21" t="n">
        <v>423</v>
      </c>
      <c r="Q6" s="21" t="n">
        <v>107</v>
      </c>
      <c r="R6" s="21" t="n">
        <v>145</v>
      </c>
      <c r="S6" s="21" t="n">
        <v>100</v>
      </c>
      <c r="T6" s="22" t="n">
        <v>226</v>
      </c>
      <c r="U6" s="23" t="n">
        <v>17</v>
      </c>
    </row>
    <row r="7" customFormat="false" ht="12" hidden="false" customHeight="false" outlineLevel="0" collapsed="false">
      <c r="B7" s="18" t="n">
        <v>18</v>
      </c>
      <c r="C7" s="24" t="n">
        <v>67</v>
      </c>
      <c r="D7" s="25" t="n">
        <v>48</v>
      </c>
      <c r="E7" s="25" t="n">
        <v>19</v>
      </c>
      <c r="F7" s="25" t="n">
        <v>3359</v>
      </c>
      <c r="G7" s="25" t="n">
        <v>1998</v>
      </c>
      <c r="H7" s="25" t="n">
        <v>1361</v>
      </c>
      <c r="I7" s="25" t="n">
        <v>406</v>
      </c>
      <c r="J7" s="25" t="n">
        <v>343</v>
      </c>
      <c r="K7" s="26" t="n">
        <v>237</v>
      </c>
      <c r="L7" s="26" t="n">
        <v>137</v>
      </c>
      <c r="M7" s="26" t="n">
        <v>953</v>
      </c>
      <c r="N7" s="26" t="n">
        <v>93</v>
      </c>
      <c r="O7" s="26" t="n">
        <v>214</v>
      </c>
      <c r="P7" s="26" t="n">
        <v>400</v>
      </c>
      <c r="Q7" s="26" t="n">
        <v>88</v>
      </c>
      <c r="R7" s="26" t="n">
        <v>133</v>
      </c>
      <c r="S7" s="26" t="n">
        <v>100</v>
      </c>
      <c r="T7" s="27" t="n">
        <v>255</v>
      </c>
      <c r="U7" s="23" t="n">
        <v>18</v>
      </c>
    </row>
    <row r="8" customFormat="false" ht="12" hidden="false" customHeight="false" outlineLevel="0" collapsed="false">
      <c r="B8" s="18" t="n">
        <v>19</v>
      </c>
      <c r="C8" s="24" t="n">
        <v>78</v>
      </c>
      <c r="D8" s="25" t="n">
        <v>50</v>
      </c>
      <c r="E8" s="25" t="n">
        <v>28</v>
      </c>
      <c r="F8" s="25" t="n">
        <v>3304</v>
      </c>
      <c r="G8" s="25" t="n">
        <v>2058</v>
      </c>
      <c r="H8" s="25" t="n">
        <v>1246</v>
      </c>
      <c r="I8" s="25" t="n">
        <v>394</v>
      </c>
      <c r="J8" s="25" t="n">
        <v>329</v>
      </c>
      <c r="K8" s="26" t="n">
        <v>231</v>
      </c>
      <c r="L8" s="26" t="n">
        <v>114</v>
      </c>
      <c r="M8" s="26" t="n">
        <v>1008</v>
      </c>
      <c r="N8" s="26" t="n">
        <v>84</v>
      </c>
      <c r="O8" s="26" t="n">
        <v>197</v>
      </c>
      <c r="P8" s="26" t="n">
        <v>352</v>
      </c>
      <c r="Q8" s="26" t="n">
        <v>92</v>
      </c>
      <c r="R8" s="26" t="n">
        <v>118</v>
      </c>
      <c r="S8" s="26" t="n">
        <v>136</v>
      </c>
      <c r="T8" s="27" t="n">
        <v>249</v>
      </c>
      <c r="U8" s="23" t="n">
        <v>19</v>
      </c>
    </row>
    <row r="9" customFormat="false" ht="12" hidden="false" customHeight="false" outlineLevel="0" collapsed="false">
      <c r="B9" s="18" t="n">
        <v>20</v>
      </c>
      <c r="C9" s="24" t="n">
        <v>69</v>
      </c>
      <c r="D9" s="25" t="n">
        <v>49</v>
      </c>
      <c r="E9" s="25" t="n">
        <v>20</v>
      </c>
      <c r="F9" s="25" t="n">
        <v>3311</v>
      </c>
      <c r="G9" s="25" t="n">
        <v>2037</v>
      </c>
      <c r="H9" s="25" t="n">
        <v>1274</v>
      </c>
      <c r="I9" s="25" t="n">
        <v>412</v>
      </c>
      <c r="J9" s="25" t="n">
        <v>306</v>
      </c>
      <c r="K9" s="26" t="n">
        <v>205</v>
      </c>
      <c r="L9" s="26" t="n">
        <v>123</v>
      </c>
      <c r="M9" s="26" t="n">
        <v>999</v>
      </c>
      <c r="N9" s="26" t="n">
        <v>91</v>
      </c>
      <c r="O9" s="26" t="n">
        <v>183</v>
      </c>
      <c r="P9" s="26" t="n">
        <v>407</v>
      </c>
      <c r="Q9" s="26" t="n">
        <v>95</v>
      </c>
      <c r="R9" s="26" t="n">
        <v>133</v>
      </c>
      <c r="S9" s="26" t="n">
        <v>143</v>
      </c>
      <c r="T9" s="27" t="n">
        <v>214</v>
      </c>
      <c r="U9" s="23" t="n">
        <v>20</v>
      </c>
    </row>
    <row r="10" customFormat="false" ht="12" hidden="false" customHeight="false" outlineLevel="0" collapsed="false">
      <c r="B10" s="18" t="n">
        <v>21</v>
      </c>
      <c r="C10" s="24" t="n">
        <v>68</v>
      </c>
      <c r="D10" s="25" t="n">
        <v>51</v>
      </c>
      <c r="E10" s="25" t="n">
        <v>17</v>
      </c>
      <c r="F10" s="25" t="n">
        <v>3038</v>
      </c>
      <c r="G10" s="25" t="n">
        <v>1858</v>
      </c>
      <c r="H10" s="25" t="n">
        <v>1180</v>
      </c>
      <c r="I10" s="25" t="n">
        <v>354</v>
      </c>
      <c r="J10" s="25" t="n">
        <v>256</v>
      </c>
      <c r="K10" s="26" t="n">
        <v>196</v>
      </c>
      <c r="L10" s="26" t="n">
        <v>127</v>
      </c>
      <c r="M10" s="26" t="n">
        <v>914</v>
      </c>
      <c r="N10" s="26" t="n">
        <v>78</v>
      </c>
      <c r="O10" s="26" t="n">
        <v>200</v>
      </c>
      <c r="P10" s="26" t="n">
        <v>363</v>
      </c>
      <c r="Q10" s="26" t="n">
        <v>98</v>
      </c>
      <c r="R10" s="26" t="n">
        <v>121</v>
      </c>
      <c r="S10" s="26" t="n">
        <v>96</v>
      </c>
      <c r="T10" s="27" t="n">
        <v>235</v>
      </c>
      <c r="U10" s="23" t="n">
        <v>21</v>
      </c>
    </row>
    <row r="11" customFormat="false" ht="12" hidden="false" customHeight="false" outlineLevel="0" collapsed="false">
      <c r="B11" s="18" t="n">
        <v>22</v>
      </c>
      <c r="C11" s="24" t="n">
        <v>52</v>
      </c>
      <c r="D11" s="25" t="n">
        <v>34</v>
      </c>
      <c r="E11" s="25" t="n">
        <v>18</v>
      </c>
      <c r="F11" s="25" t="n">
        <v>2760</v>
      </c>
      <c r="G11" s="25" t="n">
        <v>1686</v>
      </c>
      <c r="H11" s="25" t="n">
        <v>1074</v>
      </c>
      <c r="I11" s="25" t="n">
        <v>273</v>
      </c>
      <c r="J11" s="25" t="n">
        <v>214</v>
      </c>
      <c r="K11" s="26" t="n">
        <v>192</v>
      </c>
      <c r="L11" s="26" t="n">
        <v>96</v>
      </c>
      <c r="M11" s="26" t="n">
        <v>907</v>
      </c>
      <c r="N11" s="26" t="n">
        <v>80</v>
      </c>
      <c r="O11" s="26" t="n">
        <v>143</v>
      </c>
      <c r="P11" s="26" t="n">
        <v>340</v>
      </c>
      <c r="Q11" s="26" t="n">
        <v>62</v>
      </c>
      <c r="R11" s="26" t="n">
        <v>124</v>
      </c>
      <c r="S11" s="26" t="n">
        <v>109</v>
      </c>
      <c r="T11" s="27" t="n">
        <v>220</v>
      </c>
      <c r="U11" s="23" t="n">
        <v>22</v>
      </c>
    </row>
    <row r="12" customFormat="false" ht="12" hidden="false" customHeight="false" outlineLevel="0" collapsed="false">
      <c r="B12" s="18" t="n">
        <v>23</v>
      </c>
      <c r="C12" s="28" t="n">
        <v>61</v>
      </c>
      <c r="D12" s="29" t="n">
        <v>44</v>
      </c>
      <c r="E12" s="29" t="n">
        <v>17</v>
      </c>
      <c r="F12" s="30" t="n">
        <v>2770</v>
      </c>
      <c r="G12" s="30" t="n">
        <v>1751</v>
      </c>
      <c r="H12" s="30" t="n">
        <v>1019</v>
      </c>
      <c r="I12" s="30" t="n">
        <v>294</v>
      </c>
      <c r="J12" s="30" t="n">
        <v>256</v>
      </c>
      <c r="K12" s="30" t="n">
        <v>185</v>
      </c>
      <c r="L12" s="30" t="n">
        <v>82</v>
      </c>
      <c r="M12" s="30" t="n">
        <v>962</v>
      </c>
      <c r="N12" s="30" t="n">
        <v>83</v>
      </c>
      <c r="O12" s="30" t="n">
        <v>138</v>
      </c>
      <c r="P12" s="30" t="n">
        <v>339</v>
      </c>
      <c r="Q12" s="30" t="n">
        <v>73</v>
      </c>
      <c r="R12" s="30" t="n">
        <v>78</v>
      </c>
      <c r="S12" s="30" t="n">
        <v>99</v>
      </c>
      <c r="T12" s="31" t="n">
        <v>181</v>
      </c>
      <c r="U12" s="32" t="n">
        <v>23</v>
      </c>
    </row>
    <row r="13" customFormat="false" ht="12" hidden="false" customHeight="false" outlineLevel="0" collapsed="false">
      <c r="B13" s="18" t="n">
        <v>24</v>
      </c>
      <c r="C13" s="33" t="n">
        <v>65</v>
      </c>
      <c r="D13" s="29" t="n">
        <v>51</v>
      </c>
      <c r="E13" s="33" t="n">
        <v>14</v>
      </c>
      <c r="F13" s="33" t="n">
        <v>2843</v>
      </c>
      <c r="G13" s="33" t="n">
        <v>1769</v>
      </c>
      <c r="H13" s="33" t="n">
        <v>1074</v>
      </c>
      <c r="I13" s="33" t="n">
        <v>301</v>
      </c>
      <c r="J13" s="33" t="n">
        <v>254</v>
      </c>
      <c r="K13" s="34" t="n">
        <v>177</v>
      </c>
      <c r="L13" s="34" t="n">
        <v>91</v>
      </c>
      <c r="M13" s="34" t="n">
        <v>985</v>
      </c>
      <c r="N13" s="34" t="n">
        <v>101</v>
      </c>
      <c r="O13" s="34" t="n">
        <v>128</v>
      </c>
      <c r="P13" s="34" t="n">
        <v>361</v>
      </c>
      <c r="Q13" s="34" t="n">
        <v>70</v>
      </c>
      <c r="R13" s="34" t="n">
        <v>101</v>
      </c>
      <c r="S13" s="34" t="n">
        <v>108</v>
      </c>
      <c r="T13" s="34" t="n">
        <v>166</v>
      </c>
      <c r="U13" s="32" t="n">
        <v>24</v>
      </c>
    </row>
    <row r="14" customFormat="false" ht="12" hidden="false" customHeight="false" outlineLevel="0" collapsed="false">
      <c r="B14" s="18" t="n">
        <v>25</v>
      </c>
      <c r="C14" s="33" t="n">
        <v>39</v>
      </c>
      <c r="D14" s="29" t="n">
        <v>31</v>
      </c>
      <c r="E14" s="33" t="n">
        <v>8</v>
      </c>
      <c r="F14" s="33" t="n">
        <v>2885</v>
      </c>
      <c r="G14" s="33" t="n">
        <v>1832</v>
      </c>
      <c r="H14" s="33" t="n">
        <v>1053</v>
      </c>
      <c r="I14" s="33" t="n">
        <v>312</v>
      </c>
      <c r="J14" s="33" t="n">
        <v>269</v>
      </c>
      <c r="K14" s="34" t="n">
        <v>164</v>
      </c>
      <c r="L14" s="34" t="n">
        <v>114</v>
      </c>
      <c r="M14" s="34" t="n">
        <v>1002</v>
      </c>
      <c r="N14" s="34" t="n">
        <v>106</v>
      </c>
      <c r="O14" s="34" t="n">
        <v>157</v>
      </c>
      <c r="P14" s="34" t="n">
        <v>335</v>
      </c>
      <c r="Q14" s="34" t="n">
        <v>78</v>
      </c>
      <c r="R14" s="34" t="n">
        <v>82</v>
      </c>
      <c r="S14" s="34" t="n">
        <v>119</v>
      </c>
      <c r="T14" s="34" t="n">
        <v>147</v>
      </c>
      <c r="U14" s="32" t="n">
        <v>25</v>
      </c>
    </row>
    <row r="15" customFormat="false" ht="12" hidden="false" customHeight="false" outlineLevel="0" collapsed="false">
      <c r="B15" s="35" t="n">
        <v>26</v>
      </c>
      <c r="C15" s="36" t="n">
        <v>43</v>
      </c>
      <c r="D15" s="37" t="n">
        <v>38</v>
      </c>
      <c r="E15" s="37" t="n">
        <v>5</v>
      </c>
      <c r="F15" s="38" t="n">
        <v>2765</v>
      </c>
      <c r="G15" s="38" t="n">
        <v>1737</v>
      </c>
      <c r="H15" s="38" t="n">
        <v>1028</v>
      </c>
      <c r="I15" s="38" t="n">
        <v>347</v>
      </c>
      <c r="J15" s="38" t="n">
        <v>285</v>
      </c>
      <c r="K15" s="38" t="n">
        <v>143</v>
      </c>
      <c r="L15" s="38" t="n">
        <v>67</v>
      </c>
      <c r="M15" s="38" t="n">
        <v>949</v>
      </c>
      <c r="N15" s="38" t="n">
        <v>114</v>
      </c>
      <c r="O15" s="38" t="n">
        <v>130</v>
      </c>
      <c r="P15" s="38" t="n">
        <v>305</v>
      </c>
      <c r="Q15" s="38" t="n">
        <v>67</v>
      </c>
      <c r="R15" s="38" t="n">
        <v>96</v>
      </c>
      <c r="S15" s="38" t="n">
        <v>101</v>
      </c>
      <c r="T15" s="38" t="n">
        <v>161</v>
      </c>
      <c r="U15" s="39" t="n">
        <v>26</v>
      </c>
    </row>
    <row r="16" customFormat="false" ht="12" hidden="false" customHeight="false" outlineLevel="0" collapsed="false">
      <c r="B16" s="18"/>
      <c r="C16" s="33"/>
      <c r="D16" s="29"/>
      <c r="E16" s="33"/>
      <c r="F16" s="33"/>
      <c r="G16" s="33"/>
      <c r="H16" s="33"/>
      <c r="I16" s="33"/>
      <c r="J16" s="3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2"/>
    </row>
    <row r="17" s="40" customFormat="true" ht="12" hidden="false" customHeight="false" outlineLevel="0" collapsed="false">
      <c r="B17" s="41" t="n">
        <v>27</v>
      </c>
      <c r="C17" s="42" t="n">
        <f aca="false">D17+E17</f>
        <v>60</v>
      </c>
      <c r="D17" s="43" t="n">
        <f aca="false">SUM(D19:D38)</f>
        <v>53</v>
      </c>
      <c r="E17" s="43" t="n">
        <f aca="false">SUM(E19:E38)</f>
        <v>7</v>
      </c>
      <c r="F17" s="44" t="n">
        <f aca="false">G17+H17</f>
        <v>2771</v>
      </c>
      <c r="G17" s="44" t="n">
        <f aca="false">SUM(G18:G38)</f>
        <v>1748</v>
      </c>
      <c r="H17" s="44" t="n">
        <f aca="false">SUM(H18:H38)</f>
        <v>1023</v>
      </c>
      <c r="I17" s="44" t="n">
        <f aca="false">SUM(I19:I38)</f>
        <v>311</v>
      </c>
      <c r="J17" s="44" t="n">
        <f aca="false">SUM(J19:J38)</f>
        <v>285</v>
      </c>
      <c r="K17" s="44" t="n">
        <f aca="false">SUM(K19:K38)</f>
        <v>127</v>
      </c>
      <c r="L17" s="44" t="n">
        <f aca="false">SUM(L19:L38)</f>
        <v>59</v>
      </c>
      <c r="M17" s="44" t="n">
        <f aca="false">SUM(M19:M38)</f>
        <v>972</v>
      </c>
      <c r="N17" s="44" t="n">
        <f aca="false">SUM(N19:N38)</f>
        <v>114</v>
      </c>
      <c r="O17" s="44" t="n">
        <f aca="false">SUM(O19:O38)</f>
        <v>140</v>
      </c>
      <c r="P17" s="44" t="n">
        <f aca="false">SUM(P19:P38)</f>
        <v>326</v>
      </c>
      <c r="Q17" s="44" t="n">
        <f aca="false">SUM(Q19:Q38)</f>
        <v>81</v>
      </c>
      <c r="R17" s="44" t="n">
        <f aca="false">SUM(R19:R38)</f>
        <v>73</v>
      </c>
      <c r="S17" s="44" t="n">
        <f aca="false">SUM(S19:S38)</f>
        <v>117</v>
      </c>
      <c r="T17" s="44" t="n">
        <f aca="false">SUM(T19:T38)</f>
        <v>166</v>
      </c>
      <c r="U17" s="45" t="n">
        <v>26</v>
      </c>
    </row>
    <row r="18" customFormat="false" ht="12" hidden="false" customHeight="false" outlineLevel="0" collapsed="false">
      <c r="B18" s="46"/>
      <c r="C18" s="33"/>
      <c r="D18" s="29"/>
      <c r="E18" s="33"/>
      <c r="F18" s="47"/>
      <c r="G18" s="47"/>
      <c r="H18" s="47"/>
      <c r="I18" s="47"/>
      <c r="J18" s="47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32"/>
    </row>
    <row r="19" customFormat="false" ht="12.75" hidden="false" customHeight="true" outlineLevel="0" collapsed="false">
      <c r="A19" s="49" t="s">
        <v>18</v>
      </c>
      <c r="B19" s="50" t="s">
        <v>19</v>
      </c>
      <c r="C19" s="51" t="n">
        <f aca="false">D19+E19</f>
        <v>4</v>
      </c>
      <c r="D19" s="52" t="n">
        <v>3</v>
      </c>
      <c r="E19" s="53" t="n">
        <v>1</v>
      </c>
      <c r="F19" s="54" t="n">
        <f aca="false">G19+H19</f>
        <v>21</v>
      </c>
      <c r="G19" s="54" t="n">
        <f aca="false">I19+K19+M19+O19+Q19+S19</f>
        <v>13</v>
      </c>
      <c r="H19" s="54" t="n">
        <f aca="false">J19+L19+N19+P19+R19+T19</f>
        <v>8</v>
      </c>
      <c r="I19" s="54" t="n">
        <v>3</v>
      </c>
      <c r="J19" s="54" t="n">
        <v>0</v>
      </c>
      <c r="K19" s="54" t="n">
        <v>6</v>
      </c>
      <c r="L19" s="54" t="n">
        <v>4</v>
      </c>
      <c r="M19" s="54" t="n">
        <v>2</v>
      </c>
      <c r="N19" s="54" t="n">
        <v>0</v>
      </c>
      <c r="O19" s="54" t="n">
        <v>0</v>
      </c>
      <c r="P19" s="54" t="n">
        <v>2</v>
      </c>
      <c r="Q19" s="54" t="n">
        <v>0</v>
      </c>
      <c r="R19" s="54" t="n">
        <v>0</v>
      </c>
      <c r="S19" s="54" t="n">
        <v>2</v>
      </c>
      <c r="T19" s="54" t="n">
        <v>2</v>
      </c>
      <c r="U19" s="32" t="s">
        <v>18</v>
      </c>
    </row>
    <row r="20" customFormat="false" ht="12.75" hidden="false" customHeight="true" outlineLevel="0" collapsed="false">
      <c r="A20" s="49" t="s">
        <v>20</v>
      </c>
      <c r="B20" s="50" t="s">
        <v>21</v>
      </c>
      <c r="C20" s="51"/>
      <c r="D20" s="52"/>
      <c r="E20" s="53"/>
      <c r="F20" s="54" t="n">
        <f aca="false">G20+H20</f>
        <v>7</v>
      </c>
      <c r="G20" s="54" t="n">
        <f aca="false">I20+K20+M20+O20+Q20+S20</f>
        <v>7</v>
      </c>
      <c r="H20" s="54" t="n">
        <f aca="false">J20+L20+N20+P20+R20+T20</f>
        <v>0</v>
      </c>
      <c r="I20" s="54" t="n">
        <v>1</v>
      </c>
      <c r="J20" s="54" t="n">
        <v>0</v>
      </c>
      <c r="K20" s="54" t="n">
        <v>1</v>
      </c>
      <c r="L20" s="54" t="n">
        <v>0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4</v>
      </c>
      <c r="R20" s="54" t="n">
        <v>0</v>
      </c>
      <c r="S20" s="54" t="n">
        <v>0</v>
      </c>
      <c r="T20" s="54" t="n">
        <v>0</v>
      </c>
      <c r="U20" s="32" t="s">
        <v>20</v>
      </c>
    </row>
    <row r="21" customFormat="false" ht="12.75" hidden="false" customHeight="true" outlineLevel="0" collapsed="false">
      <c r="A21" s="49" t="s">
        <v>22</v>
      </c>
      <c r="B21" s="50" t="s">
        <v>23</v>
      </c>
      <c r="C21" s="51" t="n">
        <f aca="false">D21+E21</f>
        <v>31</v>
      </c>
      <c r="D21" s="55" t="n">
        <v>31</v>
      </c>
      <c r="E21" s="55" t="n">
        <v>0</v>
      </c>
      <c r="F21" s="54" t="n">
        <f aca="false">G21+H21</f>
        <v>10</v>
      </c>
      <c r="G21" s="54" t="n">
        <f aca="false">I21+K21+M21+O21+Q21+S21</f>
        <v>10</v>
      </c>
      <c r="H21" s="54" t="n">
        <f aca="false">J21+L21+N21+P21+R21+T21</f>
        <v>0</v>
      </c>
      <c r="I21" s="54" t="n">
        <v>1</v>
      </c>
      <c r="J21" s="54" t="n">
        <v>0</v>
      </c>
      <c r="K21" s="54" t="n">
        <v>0</v>
      </c>
      <c r="L21" s="54" t="n">
        <v>0</v>
      </c>
      <c r="M21" s="54" t="n">
        <v>9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32" t="s">
        <v>22</v>
      </c>
    </row>
    <row r="22" customFormat="false" ht="12.75" hidden="false" customHeight="true" outlineLevel="0" collapsed="false">
      <c r="A22" s="49" t="s">
        <v>24</v>
      </c>
      <c r="B22" s="50" t="s">
        <v>25</v>
      </c>
      <c r="C22" s="51"/>
      <c r="D22" s="55"/>
      <c r="E22" s="55"/>
      <c r="F22" s="54" t="n">
        <f aca="false">G22+H22</f>
        <v>341</v>
      </c>
      <c r="G22" s="54" t="n">
        <f aca="false">I22+K22+M22+O22+Q22+S22</f>
        <v>309</v>
      </c>
      <c r="H22" s="54" t="n">
        <f aca="false">J22+L22+N22+P22+R22+T22</f>
        <v>32</v>
      </c>
      <c r="I22" s="54" t="n">
        <v>35</v>
      </c>
      <c r="J22" s="54" t="n">
        <v>3</v>
      </c>
      <c r="K22" s="54" t="n">
        <v>12</v>
      </c>
      <c r="L22" s="54" t="n">
        <v>1</v>
      </c>
      <c r="M22" s="54" t="n">
        <v>245</v>
      </c>
      <c r="N22" s="54" t="n">
        <v>13</v>
      </c>
      <c r="O22" s="54" t="n">
        <v>6</v>
      </c>
      <c r="P22" s="54" t="n">
        <v>15</v>
      </c>
      <c r="Q22" s="54" t="n">
        <v>5</v>
      </c>
      <c r="R22" s="54" t="n">
        <v>0</v>
      </c>
      <c r="S22" s="54" t="n">
        <v>6</v>
      </c>
      <c r="T22" s="54" t="n">
        <v>0</v>
      </c>
      <c r="U22" s="32" t="s">
        <v>24</v>
      </c>
    </row>
    <row r="23" customFormat="false" ht="12.75" hidden="false" customHeight="true" outlineLevel="0" collapsed="false">
      <c r="A23" s="49" t="s">
        <v>26</v>
      </c>
      <c r="B23" s="50" t="s">
        <v>27</v>
      </c>
      <c r="C23" s="51"/>
      <c r="D23" s="55"/>
      <c r="E23" s="55"/>
      <c r="F23" s="54" t="n">
        <f aca="false">G23+H23</f>
        <v>908</v>
      </c>
      <c r="G23" s="54" t="n">
        <f aca="false">I23+K23+M23+O23+Q23+S23</f>
        <v>696</v>
      </c>
      <c r="H23" s="54" t="n">
        <f aca="false">J23+L23+N23+P23+R23+T23</f>
        <v>212</v>
      </c>
      <c r="I23" s="54" t="n">
        <v>74</v>
      </c>
      <c r="J23" s="54" t="n">
        <v>51</v>
      </c>
      <c r="K23" s="54" t="n">
        <v>53</v>
      </c>
      <c r="L23" s="54" t="n">
        <v>14</v>
      </c>
      <c r="M23" s="54" t="n">
        <v>465</v>
      </c>
      <c r="N23" s="54" t="n">
        <v>52</v>
      </c>
      <c r="O23" s="54" t="n">
        <v>49</v>
      </c>
      <c r="P23" s="54" t="n">
        <v>61</v>
      </c>
      <c r="Q23" s="54" t="n">
        <v>6</v>
      </c>
      <c r="R23" s="54" t="n">
        <v>16</v>
      </c>
      <c r="S23" s="54" t="n">
        <v>49</v>
      </c>
      <c r="T23" s="54" t="n">
        <v>18</v>
      </c>
      <c r="U23" s="32" t="s">
        <v>26</v>
      </c>
    </row>
    <row r="24" customFormat="false" ht="12.75" hidden="false" customHeight="true" outlineLevel="0" collapsed="false">
      <c r="A24" s="49" t="s">
        <v>28</v>
      </c>
      <c r="B24" s="50" t="s">
        <v>29</v>
      </c>
      <c r="C24" s="51" t="n">
        <f aca="false">D24+E24</f>
        <v>16</v>
      </c>
      <c r="D24" s="55" t="n">
        <v>12</v>
      </c>
      <c r="E24" s="55" t="n">
        <v>4</v>
      </c>
      <c r="F24" s="54" t="n">
        <f aca="false">G24+H24</f>
        <v>22</v>
      </c>
      <c r="G24" s="54" t="n">
        <f aca="false">I24+K24+M24+O24+Q24+S24</f>
        <v>19</v>
      </c>
      <c r="H24" s="54" t="n">
        <f aca="false">J24+L24+N24+P24+R24+T24</f>
        <v>3</v>
      </c>
      <c r="I24" s="54" t="n">
        <v>1</v>
      </c>
      <c r="J24" s="54" t="n">
        <v>0</v>
      </c>
      <c r="K24" s="54" t="n">
        <v>0</v>
      </c>
      <c r="L24" s="54" t="n">
        <v>0</v>
      </c>
      <c r="M24" s="54" t="n">
        <v>18</v>
      </c>
      <c r="N24" s="54" t="n">
        <v>0</v>
      </c>
      <c r="O24" s="54" t="n">
        <v>0</v>
      </c>
      <c r="P24" s="54" t="n">
        <v>3</v>
      </c>
      <c r="Q24" s="54" t="n">
        <v>0</v>
      </c>
      <c r="R24" s="54" t="n">
        <v>0</v>
      </c>
      <c r="S24" s="54" t="n">
        <v>0</v>
      </c>
      <c r="T24" s="54" t="n">
        <v>0</v>
      </c>
      <c r="U24" s="32" t="s">
        <v>28</v>
      </c>
    </row>
    <row r="25" customFormat="false" ht="12.75" hidden="false" customHeight="true" outlineLevel="0" collapsed="false">
      <c r="A25" s="49" t="s">
        <v>30</v>
      </c>
      <c r="B25" s="50" t="s">
        <v>31</v>
      </c>
      <c r="C25" s="51"/>
      <c r="D25" s="55"/>
      <c r="E25" s="55"/>
      <c r="F25" s="54" t="n">
        <f aca="false">G25+H25</f>
        <v>23</v>
      </c>
      <c r="G25" s="54" t="n">
        <f aca="false">I25+K25+M25+O25+Q25+S25</f>
        <v>10</v>
      </c>
      <c r="H25" s="54" t="n">
        <f aca="false">J25+L25+N25+P25+R25+T25</f>
        <v>13</v>
      </c>
      <c r="I25" s="54" t="n">
        <v>1</v>
      </c>
      <c r="J25" s="54" t="n">
        <v>4</v>
      </c>
      <c r="K25" s="54" t="n">
        <v>0</v>
      </c>
      <c r="L25" s="54" t="n">
        <v>1</v>
      </c>
      <c r="M25" s="54" t="n">
        <v>8</v>
      </c>
      <c r="N25" s="54" t="n">
        <v>1</v>
      </c>
      <c r="O25" s="54" t="n">
        <v>0</v>
      </c>
      <c r="P25" s="54" t="n">
        <v>5</v>
      </c>
      <c r="Q25" s="54" t="n">
        <v>0</v>
      </c>
      <c r="R25" s="54" t="n">
        <v>0</v>
      </c>
      <c r="S25" s="54" t="n">
        <v>1</v>
      </c>
      <c r="T25" s="54" t="n">
        <v>2</v>
      </c>
      <c r="U25" s="32" t="s">
        <v>30</v>
      </c>
    </row>
    <row r="26" customFormat="false" ht="12.75" hidden="false" customHeight="true" outlineLevel="0" collapsed="false">
      <c r="A26" s="49" t="s">
        <v>32</v>
      </c>
      <c r="B26" s="50" t="s">
        <v>33</v>
      </c>
      <c r="C26" s="51"/>
      <c r="D26" s="55"/>
      <c r="E26" s="55"/>
      <c r="F26" s="54" t="n">
        <f aca="false">G26+H26</f>
        <v>141</v>
      </c>
      <c r="G26" s="54" t="n">
        <f aca="false">I26+K26+M26+O26+Q26+S26</f>
        <v>105</v>
      </c>
      <c r="H26" s="54" t="n">
        <f aca="false">J26+L26+N26+P26+R26+T26</f>
        <v>36</v>
      </c>
      <c r="I26" s="54" t="n">
        <v>14</v>
      </c>
      <c r="J26" s="54" t="n">
        <v>7</v>
      </c>
      <c r="K26" s="54" t="n">
        <v>7</v>
      </c>
      <c r="L26" s="54" t="n">
        <v>1</v>
      </c>
      <c r="M26" s="54" t="n">
        <v>63</v>
      </c>
      <c r="N26" s="54" t="n">
        <v>3</v>
      </c>
      <c r="O26" s="54" t="n">
        <v>14</v>
      </c>
      <c r="P26" s="54" t="n">
        <v>17</v>
      </c>
      <c r="Q26" s="54" t="n">
        <v>6</v>
      </c>
      <c r="R26" s="54" t="n">
        <v>1</v>
      </c>
      <c r="S26" s="54" t="n">
        <v>1</v>
      </c>
      <c r="T26" s="54" t="n">
        <v>7</v>
      </c>
      <c r="U26" s="32" t="s">
        <v>32</v>
      </c>
    </row>
    <row r="27" customFormat="false" ht="12.75" hidden="false" customHeight="true" outlineLevel="0" collapsed="false">
      <c r="A27" s="49" t="s">
        <v>34</v>
      </c>
      <c r="B27" s="50" t="s">
        <v>35</v>
      </c>
      <c r="C27" s="51"/>
      <c r="D27" s="55"/>
      <c r="E27" s="55"/>
      <c r="F27" s="54" t="n">
        <f aca="false">G27+H27</f>
        <v>276</v>
      </c>
      <c r="G27" s="54" t="n">
        <f aca="false">I27+K27+M27+O27+Q27+S27</f>
        <v>97</v>
      </c>
      <c r="H27" s="54" t="n">
        <f aca="false">J27+L27+N27+P27+R27+T27</f>
        <v>179</v>
      </c>
      <c r="I27" s="54" t="n">
        <v>21</v>
      </c>
      <c r="J27" s="54" t="n">
        <v>48</v>
      </c>
      <c r="K27" s="54" t="n">
        <v>6</v>
      </c>
      <c r="L27" s="54" t="n">
        <v>9</v>
      </c>
      <c r="M27" s="54" t="n">
        <v>42</v>
      </c>
      <c r="N27" s="54" t="n">
        <v>13</v>
      </c>
      <c r="O27" s="54" t="n">
        <v>22</v>
      </c>
      <c r="P27" s="54" t="n">
        <v>84</v>
      </c>
      <c r="Q27" s="54" t="n">
        <v>2</v>
      </c>
      <c r="R27" s="54" t="n">
        <v>6</v>
      </c>
      <c r="S27" s="54" t="n">
        <v>4</v>
      </c>
      <c r="T27" s="54" t="n">
        <v>19</v>
      </c>
      <c r="U27" s="32" t="s">
        <v>34</v>
      </c>
    </row>
    <row r="28" customFormat="false" ht="12.75" hidden="false" customHeight="true" outlineLevel="0" collapsed="false">
      <c r="A28" s="49" t="s">
        <v>36</v>
      </c>
      <c r="B28" s="50" t="s">
        <v>37</v>
      </c>
      <c r="C28" s="51"/>
      <c r="D28" s="55"/>
      <c r="E28" s="55"/>
      <c r="F28" s="54" t="n">
        <f aca="false">G28+H28</f>
        <v>14</v>
      </c>
      <c r="G28" s="54" t="n">
        <f aca="false">I28+K28+M28+O28+Q28+S28</f>
        <v>1</v>
      </c>
      <c r="H28" s="54" t="n">
        <f aca="false">J28+L28+N28+P28+R28+T28</f>
        <v>13</v>
      </c>
      <c r="I28" s="54" t="n">
        <v>0</v>
      </c>
      <c r="J28" s="54" t="n">
        <v>3</v>
      </c>
      <c r="K28" s="54" t="n">
        <v>1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9</v>
      </c>
      <c r="Q28" s="54" t="n">
        <v>0</v>
      </c>
      <c r="R28" s="54" t="n">
        <v>0</v>
      </c>
      <c r="S28" s="54" t="n">
        <v>0</v>
      </c>
      <c r="T28" s="54" t="n">
        <v>1</v>
      </c>
      <c r="U28" s="32" t="s">
        <v>36</v>
      </c>
    </row>
    <row r="29" customFormat="false" ht="12.75" hidden="false" customHeight="true" outlineLevel="0" collapsed="false">
      <c r="A29" s="49" t="s">
        <v>38</v>
      </c>
      <c r="B29" s="50" t="s">
        <v>39</v>
      </c>
      <c r="C29" s="51"/>
      <c r="D29" s="55"/>
      <c r="E29" s="55"/>
      <c r="F29" s="54" t="n">
        <f aca="false">G29+H29</f>
        <v>28</v>
      </c>
      <c r="G29" s="54" t="n">
        <f aca="false">I29+K29+M29+O29+Q29+S29</f>
        <v>12</v>
      </c>
      <c r="H29" s="54" t="n">
        <f aca="false">J29+L29+N29+P29+R29+T29</f>
        <v>16</v>
      </c>
      <c r="I29" s="54" t="n">
        <v>5</v>
      </c>
      <c r="J29" s="54" t="n">
        <v>0</v>
      </c>
      <c r="K29" s="54" t="n">
        <v>0</v>
      </c>
      <c r="L29" s="54" t="n">
        <v>1</v>
      </c>
      <c r="M29" s="54" t="n">
        <v>4</v>
      </c>
      <c r="N29" s="54" t="n">
        <v>3</v>
      </c>
      <c r="O29" s="54" t="n">
        <v>1</v>
      </c>
      <c r="P29" s="54" t="n">
        <v>10</v>
      </c>
      <c r="Q29" s="54" t="n">
        <v>0</v>
      </c>
      <c r="R29" s="54" t="n">
        <v>1</v>
      </c>
      <c r="S29" s="54" t="n">
        <v>2</v>
      </c>
      <c r="T29" s="54" t="n">
        <v>1</v>
      </c>
      <c r="U29" s="32" t="s">
        <v>38</v>
      </c>
    </row>
    <row r="30" customFormat="false" ht="12.75" hidden="false" customHeight="true" outlineLevel="0" collapsed="false">
      <c r="A30" s="49" t="s">
        <v>40</v>
      </c>
      <c r="B30" s="50" t="s">
        <v>41</v>
      </c>
      <c r="C30" s="51"/>
      <c r="D30" s="55"/>
      <c r="E30" s="55"/>
      <c r="F30" s="54" t="n">
        <f aca="false">G30+H30</f>
        <v>42</v>
      </c>
      <c r="G30" s="54" t="n">
        <f aca="false">I30+K30+M30+O30+Q30+S30</f>
        <v>24</v>
      </c>
      <c r="H30" s="54" t="n">
        <f aca="false">J30+L30+N30+P30+R30+T30</f>
        <v>18</v>
      </c>
      <c r="I30" s="54" t="n">
        <v>0</v>
      </c>
      <c r="J30" s="54" t="n">
        <v>1</v>
      </c>
      <c r="K30" s="54" t="n">
        <v>0</v>
      </c>
      <c r="L30" s="54" t="n">
        <v>1</v>
      </c>
      <c r="M30" s="54" t="n">
        <v>21</v>
      </c>
      <c r="N30" s="54" t="n">
        <v>5</v>
      </c>
      <c r="O30" s="54" t="n">
        <v>2</v>
      </c>
      <c r="P30" s="54" t="n">
        <v>9</v>
      </c>
      <c r="Q30" s="54" t="n">
        <v>1</v>
      </c>
      <c r="R30" s="54" t="n">
        <v>1</v>
      </c>
      <c r="S30" s="54" t="n">
        <v>0</v>
      </c>
      <c r="T30" s="54" t="n">
        <v>1</v>
      </c>
      <c r="U30" s="32" t="s">
        <v>40</v>
      </c>
    </row>
    <row r="31" customFormat="false" ht="12.75" hidden="false" customHeight="true" outlineLevel="0" collapsed="false">
      <c r="A31" s="49" t="s">
        <v>42</v>
      </c>
      <c r="B31" s="50" t="s">
        <v>43</v>
      </c>
      <c r="C31" s="51"/>
      <c r="D31" s="55"/>
      <c r="E31" s="55"/>
      <c r="F31" s="54" t="n">
        <f aca="false">G31+H31</f>
        <v>219</v>
      </c>
      <c r="G31" s="54" t="n">
        <f aca="false">I31+K31+M31+O31+Q31+S31</f>
        <v>90</v>
      </c>
      <c r="H31" s="54" t="n">
        <f aca="false">J31+L31+N31+P31+R31+T31</f>
        <v>129</v>
      </c>
      <c r="I31" s="54" t="n">
        <v>18</v>
      </c>
      <c r="J31" s="54" t="n">
        <v>46</v>
      </c>
      <c r="K31" s="54" t="n">
        <v>9</v>
      </c>
      <c r="L31" s="54" t="n">
        <v>9</v>
      </c>
      <c r="M31" s="54" t="n">
        <v>8</v>
      </c>
      <c r="N31" s="54" t="n">
        <v>7</v>
      </c>
      <c r="O31" s="54" t="n">
        <v>5</v>
      </c>
      <c r="P31" s="54" t="n">
        <v>23</v>
      </c>
      <c r="Q31" s="54" t="n">
        <v>42</v>
      </c>
      <c r="R31" s="54" t="n">
        <v>31</v>
      </c>
      <c r="S31" s="54" t="n">
        <v>8</v>
      </c>
      <c r="T31" s="54" t="n">
        <v>13</v>
      </c>
      <c r="U31" s="32" t="s">
        <v>42</v>
      </c>
    </row>
    <row r="32" customFormat="false" ht="12.75" hidden="false" customHeight="true" outlineLevel="0" collapsed="false">
      <c r="A32" s="49" t="s">
        <v>44</v>
      </c>
      <c r="B32" s="50" t="s">
        <v>45</v>
      </c>
      <c r="C32" s="51"/>
      <c r="D32" s="55"/>
      <c r="E32" s="55"/>
      <c r="F32" s="54" t="n">
        <f aca="false">G32+H32</f>
        <v>126</v>
      </c>
      <c r="G32" s="54" t="n">
        <f aca="false">I32+K32+M32+O32+Q32+S32</f>
        <v>41</v>
      </c>
      <c r="H32" s="54" t="n">
        <f aca="false">J32+L32+N32+P32+R32+T32</f>
        <v>85</v>
      </c>
      <c r="I32" s="54" t="n">
        <v>15</v>
      </c>
      <c r="J32" s="54" t="n">
        <v>35</v>
      </c>
      <c r="K32" s="54" t="n">
        <v>3</v>
      </c>
      <c r="L32" s="54" t="n">
        <v>3</v>
      </c>
      <c r="M32" s="54" t="n">
        <v>4</v>
      </c>
      <c r="N32" s="54" t="n">
        <v>4</v>
      </c>
      <c r="O32" s="54" t="n">
        <v>8</v>
      </c>
      <c r="P32" s="54" t="n">
        <v>14</v>
      </c>
      <c r="Q32" s="54" t="n">
        <v>4</v>
      </c>
      <c r="R32" s="54" t="n">
        <v>4</v>
      </c>
      <c r="S32" s="54" t="n">
        <v>7</v>
      </c>
      <c r="T32" s="54" t="n">
        <v>25</v>
      </c>
      <c r="U32" s="32" t="s">
        <v>44</v>
      </c>
    </row>
    <row r="33" customFormat="false" ht="12.75" hidden="false" customHeight="true" outlineLevel="0" collapsed="false">
      <c r="A33" s="49" t="s">
        <v>46</v>
      </c>
      <c r="B33" s="50" t="s">
        <v>47</v>
      </c>
      <c r="C33" s="51"/>
      <c r="D33" s="55"/>
      <c r="E33" s="55"/>
      <c r="F33" s="54" t="n">
        <f aca="false">G33+H33</f>
        <v>10</v>
      </c>
      <c r="G33" s="54" t="n">
        <f aca="false">I33+K33+M33+O33+Q33+S33</f>
        <v>4</v>
      </c>
      <c r="H33" s="54" t="n">
        <f aca="false">J33+L33+N33+P33+R33+T33</f>
        <v>6</v>
      </c>
      <c r="I33" s="54" t="n">
        <v>2</v>
      </c>
      <c r="J33" s="54" t="n">
        <v>1</v>
      </c>
      <c r="K33" s="54" t="n">
        <v>0</v>
      </c>
      <c r="L33" s="54" t="n">
        <v>1</v>
      </c>
      <c r="M33" s="54" t="n">
        <v>1</v>
      </c>
      <c r="N33" s="54" t="n">
        <v>0</v>
      </c>
      <c r="O33" s="54" t="n">
        <v>1</v>
      </c>
      <c r="P33" s="54" t="n">
        <v>3</v>
      </c>
      <c r="Q33" s="54" t="n">
        <v>0</v>
      </c>
      <c r="R33" s="54" t="n">
        <v>0</v>
      </c>
      <c r="S33" s="54" t="n">
        <v>0</v>
      </c>
      <c r="T33" s="54" t="n">
        <v>1</v>
      </c>
      <c r="U33" s="32" t="s">
        <v>46</v>
      </c>
    </row>
    <row r="34" customFormat="false" ht="12.75" hidden="false" customHeight="true" outlineLevel="0" collapsed="false">
      <c r="A34" s="49" t="s">
        <v>48</v>
      </c>
      <c r="B34" s="50" t="s">
        <v>49</v>
      </c>
      <c r="C34" s="51"/>
      <c r="D34" s="55"/>
      <c r="E34" s="55"/>
      <c r="F34" s="54" t="n">
        <f aca="false">G34+H34</f>
        <v>239</v>
      </c>
      <c r="G34" s="54" t="n">
        <f aca="false">I34+K34+M34+O34+Q34+S34</f>
        <v>74</v>
      </c>
      <c r="H34" s="54" t="n">
        <f aca="false">J34+L34+N34+P34+R34+T34</f>
        <v>165</v>
      </c>
      <c r="I34" s="54" t="n">
        <v>21</v>
      </c>
      <c r="J34" s="54" t="n">
        <v>43</v>
      </c>
      <c r="K34" s="54" t="n">
        <v>7</v>
      </c>
      <c r="L34" s="54" t="n">
        <v>9</v>
      </c>
      <c r="M34" s="54" t="n">
        <v>10</v>
      </c>
      <c r="N34" s="54" t="n">
        <v>4</v>
      </c>
      <c r="O34" s="54" t="n">
        <v>8</v>
      </c>
      <c r="P34" s="54" t="n">
        <v>41</v>
      </c>
      <c r="Q34" s="54" t="n">
        <v>4</v>
      </c>
      <c r="R34" s="54" t="n">
        <v>6</v>
      </c>
      <c r="S34" s="54" t="n">
        <v>24</v>
      </c>
      <c r="T34" s="54" t="n">
        <v>62</v>
      </c>
      <c r="U34" s="32" t="s">
        <v>48</v>
      </c>
    </row>
    <row r="35" customFormat="false" ht="12.75" hidden="false" customHeight="true" outlineLevel="0" collapsed="false">
      <c r="A35" s="49" t="s">
        <v>50</v>
      </c>
      <c r="B35" s="50" t="s">
        <v>51</v>
      </c>
      <c r="C35" s="51"/>
      <c r="D35" s="55"/>
      <c r="E35" s="55"/>
      <c r="F35" s="54" t="n">
        <f aca="false">G35+H35</f>
        <v>45</v>
      </c>
      <c r="G35" s="54" t="n">
        <f aca="false">I35+K35+M35+O35+Q35+S35</f>
        <v>17</v>
      </c>
      <c r="H35" s="54" t="n">
        <f aca="false">J35+L35+N35+P35+R35+T35</f>
        <v>28</v>
      </c>
      <c r="I35" s="54" t="n">
        <v>6</v>
      </c>
      <c r="J35" s="54" t="n">
        <v>9</v>
      </c>
      <c r="K35" s="54" t="n">
        <v>6</v>
      </c>
      <c r="L35" s="54" t="n">
        <v>2</v>
      </c>
      <c r="M35" s="54" t="n">
        <v>2</v>
      </c>
      <c r="N35" s="54" t="n">
        <v>3</v>
      </c>
      <c r="O35" s="54" t="n">
        <v>1</v>
      </c>
      <c r="P35" s="54" t="n">
        <v>6</v>
      </c>
      <c r="Q35" s="54" t="n">
        <v>0</v>
      </c>
      <c r="R35" s="54" t="n">
        <v>5</v>
      </c>
      <c r="S35" s="54" t="n">
        <v>2</v>
      </c>
      <c r="T35" s="54" t="n">
        <v>3</v>
      </c>
      <c r="U35" s="32" t="s">
        <v>50</v>
      </c>
    </row>
    <row r="36" customFormat="false" ht="12.75" hidden="false" customHeight="true" outlineLevel="0" collapsed="false">
      <c r="A36" s="49" t="s">
        <v>52</v>
      </c>
      <c r="B36" s="50" t="s">
        <v>53</v>
      </c>
      <c r="C36" s="51"/>
      <c r="D36" s="55"/>
      <c r="E36" s="55"/>
      <c r="F36" s="54" t="n">
        <f aca="false">G36+H36</f>
        <v>100</v>
      </c>
      <c r="G36" s="54" t="n">
        <f aca="false">I36+K36+M36+O36+Q36+S36</f>
        <v>58</v>
      </c>
      <c r="H36" s="54" t="n">
        <f aca="false">J36+L36+N36+P36+R36+T36</f>
        <v>42</v>
      </c>
      <c r="I36" s="54" t="n">
        <v>18</v>
      </c>
      <c r="J36" s="54" t="n">
        <v>18</v>
      </c>
      <c r="K36" s="54" t="n">
        <v>6</v>
      </c>
      <c r="L36" s="54" t="n">
        <v>1</v>
      </c>
      <c r="M36" s="54" t="n">
        <v>25</v>
      </c>
      <c r="N36" s="54" t="n">
        <v>4</v>
      </c>
      <c r="O36" s="54" t="n">
        <v>4</v>
      </c>
      <c r="P36" s="54" t="n">
        <v>14</v>
      </c>
      <c r="Q36" s="54" t="n">
        <v>3</v>
      </c>
      <c r="R36" s="54" t="n">
        <v>1</v>
      </c>
      <c r="S36" s="54" t="n">
        <v>2</v>
      </c>
      <c r="T36" s="54" t="n">
        <v>4</v>
      </c>
      <c r="U36" s="32" t="s">
        <v>52</v>
      </c>
    </row>
    <row r="37" customFormat="false" ht="12.75" hidden="false" customHeight="true" outlineLevel="0" collapsed="false">
      <c r="A37" s="56" t="s">
        <v>54</v>
      </c>
      <c r="B37" s="50" t="s">
        <v>55</v>
      </c>
      <c r="C37" s="51"/>
      <c r="D37" s="55"/>
      <c r="E37" s="55"/>
      <c r="F37" s="54" t="n">
        <f aca="false">G37+H37</f>
        <v>170</v>
      </c>
      <c r="G37" s="54" t="n">
        <f aca="false">I37+K37+M37+O37+Q37+S37</f>
        <v>146</v>
      </c>
      <c r="H37" s="54" t="n">
        <f aca="false">J37+L37+N37+P37+R37+T37</f>
        <v>24</v>
      </c>
      <c r="I37" s="54" t="n">
        <v>69</v>
      </c>
      <c r="J37" s="54" t="n">
        <v>10</v>
      </c>
      <c r="K37" s="54" t="n">
        <v>9</v>
      </c>
      <c r="L37" s="54" t="n">
        <v>1</v>
      </c>
      <c r="M37" s="54" t="n">
        <v>43</v>
      </c>
      <c r="N37" s="54" t="n">
        <v>2</v>
      </c>
      <c r="O37" s="54" t="n">
        <v>12</v>
      </c>
      <c r="P37" s="54" t="n">
        <v>4</v>
      </c>
      <c r="Q37" s="54" t="n">
        <v>4</v>
      </c>
      <c r="R37" s="54" t="n">
        <v>0</v>
      </c>
      <c r="S37" s="54" t="n">
        <v>9</v>
      </c>
      <c r="T37" s="54" t="n">
        <v>7</v>
      </c>
      <c r="U37" s="32" t="s">
        <v>54</v>
      </c>
    </row>
    <row r="38" customFormat="false" ht="12.75" hidden="false" customHeight="true" outlineLevel="0" collapsed="false">
      <c r="A38" s="57" t="s">
        <v>56</v>
      </c>
      <c r="B38" s="58" t="s">
        <v>57</v>
      </c>
      <c r="C38" s="59" t="n">
        <f aca="false">D38+E38</f>
        <v>9</v>
      </c>
      <c r="D38" s="60" t="n">
        <v>7</v>
      </c>
      <c r="E38" s="60" t="n">
        <v>2</v>
      </c>
      <c r="F38" s="61" t="n">
        <f aca="false">G38+H38</f>
        <v>29</v>
      </c>
      <c r="G38" s="61" t="n">
        <f aca="false">I38+K38+M38+O38+Q38+S38</f>
        <v>15</v>
      </c>
      <c r="H38" s="61" t="n">
        <f aca="false">J38+L38+N38+P38+R38+T38</f>
        <v>14</v>
      </c>
      <c r="I38" s="61" t="n">
        <v>6</v>
      </c>
      <c r="J38" s="61" t="n">
        <v>6</v>
      </c>
      <c r="K38" s="61" t="n">
        <v>1</v>
      </c>
      <c r="L38" s="61" t="n">
        <v>1</v>
      </c>
      <c r="M38" s="61" t="n">
        <v>1</v>
      </c>
      <c r="N38" s="61" t="n">
        <v>0</v>
      </c>
      <c r="O38" s="61" t="n">
        <v>7</v>
      </c>
      <c r="P38" s="61" t="n">
        <v>6</v>
      </c>
      <c r="Q38" s="62" t="n">
        <v>0</v>
      </c>
      <c r="R38" s="62" t="n">
        <v>1</v>
      </c>
      <c r="S38" s="62" t="n">
        <v>0</v>
      </c>
      <c r="T38" s="63" t="n">
        <v>0</v>
      </c>
      <c r="U38" s="64" t="s">
        <v>56</v>
      </c>
    </row>
    <row r="39" customFormat="false" ht="12.75" hidden="false" customHeight="true" outlineLevel="0" collapsed="false">
      <c r="A39" s="65" t="s">
        <v>58</v>
      </c>
      <c r="B39" s="5"/>
      <c r="C39" s="5"/>
      <c r="D39" s="5"/>
      <c r="E39" s="5"/>
      <c r="F39" s="66"/>
      <c r="G39" s="66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" hidden="false" customHeight="false" outlineLevel="0" collapsed="false">
      <c r="B40" s="5"/>
      <c r="C40" s="5"/>
      <c r="D40" s="5"/>
      <c r="E40" s="5"/>
      <c r="F40" s="5"/>
      <c r="G40" s="5"/>
      <c r="H40" s="5"/>
    </row>
    <row r="41" customFormat="false" ht="12" hidden="false" customHeight="false" outlineLevel="0" collapsed="false">
      <c r="B41" s="5"/>
      <c r="D41" s="5"/>
      <c r="F41" s="1" t="s">
        <v>59</v>
      </c>
      <c r="G41" s="1" t="s">
        <v>59</v>
      </c>
      <c r="H41" s="1" t="s">
        <v>59</v>
      </c>
      <c r="I41" s="1" t="s">
        <v>59</v>
      </c>
      <c r="J41" s="1" t="s">
        <v>59</v>
      </c>
      <c r="K41" s="1" t="s">
        <v>59</v>
      </c>
      <c r="L41" s="1" t="s">
        <v>59</v>
      </c>
      <c r="M41" s="1" t="s">
        <v>59</v>
      </c>
      <c r="N41" s="1" t="s">
        <v>59</v>
      </c>
      <c r="O41" s="1" t="s">
        <v>59</v>
      </c>
      <c r="P41" s="1" t="s">
        <v>59</v>
      </c>
      <c r="Q41" s="1" t="s">
        <v>59</v>
      </c>
      <c r="R41" s="1" t="s">
        <v>59</v>
      </c>
      <c r="S41" s="1" t="s">
        <v>59</v>
      </c>
      <c r="T41" s="1" t="s">
        <v>59</v>
      </c>
      <c r="U41" s="1" t="s">
        <v>59</v>
      </c>
    </row>
    <row r="42" customFormat="false" ht="12" hidden="false" customHeight="false" outlineLevel="0" collapsed="false">
      <c r="B42" s="5"/>
      <c r="D42" s="5"/>
      <c r="G42" s="5"/>
    </row>
    <row r="43" customFormat="false" ht="12" hidden="false" customHeight="false" outlineLevel="0" collapsed="false">
      <c r="B43" s="5"/>
      <c r="D43" s="5"/>
      <c r="G43" s="5"/>
    </row>
    <row r="44" customFormat="false" ht="12" hidden="false" customHeight="false" outlineLevel="0" collapsed="false">
      <c r="B44" s="5"/>
      <c r="D44" s="5"/>
      <c r="G44" s="5"/>
    </row>
    <row r="45" customFormat="false" ht="12" hidden="false" customHeight="false" outlineLevel="0" collapsed="false">
      <c r="B45" s="5"/>
      <c r="D45" s="5"/>
      <c r="G45" s="5"/>
    </row>
    <row r="46" customFormat="false" ht="12" hidden="false" customHeight="false" outlineLevel="0" collapsed="false">
      <c r="B46" s="5"/>
    </row>
    <row r="47" customFormat="false" ht="12" hidden="false" customHeight="false" outlineLevel="0" collapsed="false">
      <c r="B47" s="5"/>
    </row>
    <row r="48" customFormat="false" ht="12" hidden="false" customHeight="false" outlineLevel="0" collapsed="false">
      <c r="B48" s="5"/>
    </row>
    <row r="49" customFormat="false" ht="12" hidden="false" customHeight="false" outlineLevel="0" collapsed="false">
      <c r="B49" s="5"/>
    </row>
    <row r="50" customFormat="false" ht="12" hidden="false" customHeight="false" outlineLevel="0" collapsed="false">
      <c r="B50" s="5"/>
    </row>
    <row r="51" customFormat="false" ht="12" hidden="false" customHeight="false" outlineLevel="0" collapsed="false">
      <c r="B51" s="5"/>
    </row>
    <row r="52" customFormat="false" ht="12" hidden="false" customHeight="false" outlineLevel="0" collapsed="false">
      <c r="B52" s="5"/>
    </row>
    <row r="53" customFormat="false" ht="12" hidden="false" customHeight="false" outlineLevel="0" collapsed="false">
      <c r="B53" s="5"/>
    </row>
    <row r="54" customFormat="false" ht="12" hidden="false" customHeight="false" outlineLevel="0" collapsed="false">
      <c r="B54" s="5"/>
    </row>
    <row r="55" customFormat="false" ht="12" hidden="false" customHeight="false" outlineLevel="0" collapsed="false">
      <c r="B55" s="5"/>
    </row>
    <row r="56" customFormat="false" ht="12" hidden="false" customHeight="false" outlineLevel="0" collapsed="false">
      <c r="B56" s="5"/>
    </row>
    <row r="57" customFormat="false" ht="12" hidden="false" customHeight="false" outlineLevel="0" collapsed="false">
      <c r="B57" s="5"/>
    </row>
    <row r="58" customFormat="false" ht="12" hidden="false" customHeight="false" outlineLevel="0" collapsed="false">
      <c r="B58" s="5"/>
    </row>
  </sheetData>
  <mergeCells count="21">
    <mergeCell ref="A1:U1"/>
    <mergeCell ref="A3:B5"/>
    <mergeCell ref="C3:E4"/>
    <mergeCell ref="F3:T3"/>
    <mergeCell ref="U3:U5"/>
    <mergeCell ref="F4:H4"/>
    <mergeCell ref="I4:J4"/>
    <mergeCell ref="K4:L4"/>
    <mergeCell ref="M4:N4"/>
    <mergeCell ref="O4:P4"/>
    <mergeCell ref="Q4:R4"/>
    <mergeCell ref="S4:T4"/>
    <mergeCell ref="C19:C20"/>
    <mergeCell ref="D19:D20"/>
    <mergeCell ref="E19:E20"/>
    <mergeCell ref="C21:C23"/>
    <mergeCell ref="D21:D23"/>
    <mergeCell ref="E21:E23"/>
    <mergeCell ref="C24:C37"/>
    <mergeCell ref="D24:D37"/>
    <mergeCell ref="E24:E37"/>
  </mergeCells>
  <dataValidations count="1">
    <dataValidation allowBlank="true" errorStyle="stop" operator="between" showDropDown="false" showErrorMessage="true" showInputMessage="false" sqref="C6:T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53:16Z</dcterms:created>
  <dc:creator>ok10717</dc:creator>
  <dc:description/>
  <dc:language>en-US</dc:language>
  <cp:lastModifiedBy>oitapref</cp:lastModifiedBy>
  <cp:lastPrinted>2016-03-14T01:58:47Z</cp:lastPrinted>
  <dcterms:modified xsi:type="dcterms:W3CDTF">2016-03-14T01:58:48Z</dcterms:modified>
  <cp:revision>0</cp:revision>
  <dc:subject/>
  <dc:title/>
</cp:coreProperties>
</file>