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X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1'!$A$1:$B$32</definedName>
    <definedName function="false" hidden="false" localSheetId="0" name="_5６農家人口" vbProcedure="false">'221'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高等 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);\(0\)"/>
    <numFmt numFmtId="167" formatCode="[$-409]General"/>
    <numFmt numFmtId="168" formatCode="_ * #,##0_ ;_ * \-#,##0_ ;_ * \-_ ;_ @_ "/>
    <numFmt numFmtId="169" formatCode="[$-409]@"/>
    <numFmt numFmtId="170" formatCode="General"/>
    <numFmt numFmtId="171" formatCode="#,##0_);[RED]\(#,##0\)"/>
    <numFmt numFmtId="172" formatCode="\ * #,##0_ ;_ * \-#,##0_ ;* &quot;- &quot;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5.28906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25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fals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false" customHeight="true" outlineLevel="0" collapsed="false">
      <c r="A7" s="25" t="s">
        <v>21</v>
      </c>
      <c r="B7" s="26" t="n">
        <v>72</v>
      </c>
      <c r="C7" s="27"/>
      <c r="D7" s="28" t="n">
        <v>2122</v>
      </c>
      <c r="E7" s="28" t="n">
        <v>856</v>
      </c>
      <c r="F7" s="28" t="n">
        <v>38190</v>
      </c>
      <c r="G7" s="28" t="n">
        <v>19627</v>
      </c>
      <c r="H7" s="29" t="n">
        <v>18563</v>
      </c>
      <c r="I7" s="28" t="n">
        <v>11548</v>
      </c>
      <c r="J7" s="28" t="n">
        <v>11300</v>
      </c>
      <c r="K7" s="28" t="n">
        <v>972</v>
      </c>
      <c r="L7" s="28" t="n">
        <v>543</v>
      </c>
      <c r="M7" s="28" t="n">
        <v>4125</v>
      </c>
      <c r="N7" s="29" t="n">
        <v>429</v>
      </c>
      <c r="O7" s="28" t="n">
        <v>1214</v>
      </c>
      <c r="P7" s="28" t="n">
        <v>2369</v>
      </c>
      <c r="Q7" s="28" t="n">
        <v>353</v>
      </c>
      <c r="R7" s="28" t="n">
        <v>787</v>
      </c>
      <c r="S7" s="28" t="n">
        <v>1415</v>
      </c>
      <c r="T7" s="28" t="n">
        <v>3135</v>
      </c>
      <c r="U7" s="29" t="n">
        <v>482</v>
      </c>
      <c r="V7" s="29" t="n">
        <v>95</v>
      </c>
      <c r="W7" s="30" t="n">
        <v>387</v>
      </c>
      <c r="X7" s="24" t="n">
        <v>18</v>
      </c>
    </row>
    <row r="8" customFormat="false" ht="20.1" hidden="false" customHeight="true" outlineLevel="0" collapsed="false">
      <c r="A8" s="25" t="s">
        <v>22</v>
      </c>
      <c r="B8" s="26" t="n">
        <v>70</v>
      </c>
      <c r="C8" s="27"/>
      <c r="D8" s="28" t="n">
        <v>2081</v>
      </c>
      <c r="E8" s="28" t="n">
        <v>822</v>
      </c>
      <c r="F8" s="28" t="n">
        <v>37099</v>
      </c>
      <c r="G8" s="28" t="n">
        <v>18953</v>
      </c>
      <c r="H8" s="28" t="n">
        <v>18146</v>
      </c>
      <c r="I8" s="28" t="n">
        <v>11254</v>
      </c>
      <c r="J8" s="28" t="n">
        <v>11001</v>
      </c>
      <c r="K8" s="28" t="n">
        <v>912</v>
      </c>
      <c r="L8" s="28" t="n">
        <v>518</v>
      </c>
      <c r="M8" s="28" t="n">
        <v>3984</v>
      </c>
      <c r="N8" s="28" t="n">
        <v>418</v>
      </c>
      <c r="O8" s="28" t="n">
        <v>1116</v>
      </c>
      <c r="P8" s="28" t="n">
        <v>2355</v>
      </c>
      <c r="Q8" s="28" t="n">
        <v>322</v>
      </c>
      <c r="R8" s="28" t="n">
        <v>775</v>
      </c>
      <c r="S8" s="28" t="n">
        <v>1365</v>
      </c>
      <c r="T8" s="28" t="n">
        <v>3079</v>
      </c>
      <c r="U8" s="29" t="n">
        <v>465</v>
      </c>
      <c r="V8" s="29" t="n">
        <v>90</v>
      </c>
      <c r="W8" s="30" t="n">
        <v>375</v>
      </c>
      <c r="X8" s="24" t="n">
        <v>19</v>
      </c>
    </row>
    <row r="9" customFormat="false" ht="20.1" hidden="false" customHeight="true" outlineLevel="0" collapsed="false">
      <c r="A9" s="25" t="s">
        <v>23</v>
      </c>
      <c r="B9" s="26" t="n">
        <v>64</v>
      </c>
      <c r="C9" s="27"/>
      <c r="D9" s="28" t="n">
        <v>2001</v>
      </c>
      <c r="E9" s="28" t="n">
        <v>818</v>
      </c>
      <c r="F9" s="28" t="n">
        <v>36119</v>
      </c>
      <c r="G9" s="28" t="n">
        <v>18298</v>
      </c>
      <c r="H9" s="28" t="n">
        <v>17821</v>
      </c>
      <c r="I9" s="28" t="n">
        <v>10917</v>
      </c>
      <c r="J9" s="28" t="n">
        <v>10937</v>
      </c>
      <c r="K9" s="28" t="n">
        <v>848</v>
      </c>
      <c r="L9" s="28" t="n">
        <v>498</v>
      </c>
      <c r="M9" s="28" t="n">
        <v>3923</v>
      </c>
      <c r="N9" s="28" t="n">
        <v>454</v>
      </c>
      <c r="O9" s="28" t="n">
        <v>1077</v>
      </c>
      <c r="P9" s="28" t="n">
        <v>2280</v>
      </c>
      <c r="Q9" s="28" t="n">
        <v>306</v>
      </c>
      <c r="R9" s="28" t="n">
        <v>691</v>
      </c>
      <c r="S9" s="28" t="n">
        <v>1227</v>
      </c>
      <c r="T9" s="28" t="n">
        <v>2961</v>
      </c>
      <c r="U9" s="29" t="n">
        <v>408</v>
      </c>
      <c r="V9" s="29" t="n">
        <v>68</v>
      </c>
      <c r="W9" s="30" t="n">
        <v>340</v>
      </c>
      <c r="X9" s="24" t="n">
        <v>20</v>
      </c>
    </row>
    <row r="10" customFormat="false" ht="20.1" hidden="false" customHeight="true" outlineLevel="0" collapsed="false">
      <c r="A10" s="25" t="s">
        <v>24</v>
      </c>
      <c r="B10" s="26" t="n">
        <v>65</v>
      </c>
      <c r="C10" s="27"/>
      <c r="D10" s="28" t="n">
        <v>1994</v>
      </c>
      <c r="E10" s="28" t="n">
        <v>857</v>
      </c>
      <c r="F10" s="28" t="n">
        <v>35617</v>
      </c>
      <c r="G10" s="28" t="n">
        <v>18071</v>
      </c>
      <c r="H10" s="28" t="n">
        <v>17546</v>
      </c>
      <c r="I10" s="28" t="n">
        <v>10743</v>
      </c>
      <c r="J10" s="28" t="n">
        <v>10806</v>
      </c>
      <c r="K10" s="28" t="n">
        <v>829</v>
      </c>
      <c r="L10" s="28" t="n">
        <v>482</v>
      </c>
      <c r="M10" s="28" t="n">
        <v>4029</v>
      </c>
      <c r="N10" s="28" t="n">
        <v>485</v>
      </c>
      <c r="O10" s="28" t="n">
        <v>982</v>
      </c>
      <c r="P10" s="28" t="n">
        <v>2307</v>
      </c>
      <c r="Q10" s="28" t="n">
        <v>271</v>
      </c>
      <c r="R10" s="28" t="n">
        <v>622</v>
      </c>
      <c r="S10" s="28" t="n">
        <v>1217</v>
      </c>
      <c r="T10" s="28" t="n">
        <v>2844</v>
      </c>
      <c r="U10" s="29" t="n">
        <v>395</v>
      </c>
      <c r="V10" s="29" t="n">
        <v>54</v>
      </c>
      <c r="W10" s="30" t="n">
        <v>341</v>
      </c>
      <c r="X10" s="24" t="n">
        <v>21</v>
      </c>
    </row>
    <row r="11" customFormat="false" ht="20.1" hidden="false" customHeight="true" outlineLevel="0" collapsed="false">
      <c r="A11" s="25" t="s">
        <v>25</v>
      </c>
      <c r="B11" s="26" t="n">
        <v>66</v>
      </c>
      <c r="C11" s="27"/>
      <c r="D11" s="28" t="n">
        <v>1979</v>
      </c>
      <c r="E11" s="28" t="n">
        <v>881</v>
      </c>
      <c r="F11" s="28" t="n">
        <v>35591</v>
      </c>
      <c r="G11" s="28" t="n">
        <v>18146</v>
      </c>
      <c r="H11" s="28" t="n">
        <v>17445</v>
      </c>
      <c r="I11" s="28" t="n">
        <v>10838</v>
      </c>
      <c r="J11" s="28" t="n">
        <v>10776</v>
      </c>
      <c r="K11" s="28" t="n">
        <v>786</v>
      </c>
      <c r="L11" s="28" t="n">
        <v>487</v>
      </c>
      <c r="M11" s="28" t="n">
        <v>4087</v>
      </c>
      <c r="N11" s="28" t="n">
        <v>522</v>
      </c>
      <c r="O11" s="28" t="n">
        <v>953</v>
      </c>
      <c r="P11" s="28" t="n">
        <v>2288</v>
      </c>
      <c r="Q11" s="28" t="n">
        <v>273</v>
      </c>
      <c r="R11" s="28" t="n">
        <v>566</v>
      </c>
      <c r="S11" s="28" t="n">
        <v>1209</v>
      </c>
      <c r="T11" s="28" t="n">
        <v>2806</v>
      </c>
      <c r="U11" s="29" t="n">
        <v>455</v>
      </c>
      <c r="V11" s="29" t="n">
        <v>79</v>
      </c>
      <c r="W11" s="30" t="n">
        <v>376</v>
      </c>
      <c r="X11" s="24" t="n">
        <v>22</v>
      </c>
      <c r="Y11" s="1" t="s">
        <v>26</v>
      </c>
    </row>
    <row r="12" customFormat="false" ht="20.1" hidden="false" customHeight="true" outlineLevel="0" collapsed="false">
      <c r="A12" s="25" t="s">
        <v>27</v>
      </c>
      <c r="B12" s="26" t="n">
        <v>64</v>
      </c>
      <c r="C12" s="27"/>
      <c r="D12" s="28" t="n">
        <v>1957</v>
      </c>
      <c r="E12" s="28" t="n">
        <v>852</v>
      </c>
      <c r="F12" s="28" t="n">
        <v>35070</v>
      </c>
      <c r="G12" s="28" t="n">
        <v>17900</v>
      </c>
      <c r="H12" s="28" t="n">
        <v>17170</v>
      </c>
      <c r="I12" s="28" t="n">
        <v>10661</v>
      </c>
      <c r="J12" s="28" t="n">
        <v>10485</v>
      </c>
      <c r="K12" s="28" t="n">
        <v>754</v>
      </c>
      <c r="L12" s="28" t="n">
        <v>439</v>
      </c>
      <c r="M12" s="28" t="n">
        <v>4086</v>
      </c>
      <c r="N12" s="28" t="n">
        <v>556</v>
      </c>
      <c r="O12" s="28" t="n">
        <v>908</v>
      </c>
      <c r="P12" s="28" t="n">
        <v>2267</v>
      </c>
      <c r="Q12" s="28" t="n">
        <v>262</v>
      </c>
      <c r="R12" s="28" t="n">
        <v>620</v>
      </c>
      <c r="S12" s="28" t="n">
        <v>1229</v>
      </c>
      <c r="T12" s="28" t="n">
        <v>2803</v>
      </c>
      <c r="U12" s="29" t="n">
        <v>481</v>
      </c>
      <c r="V12" s="29" t="n">
        <v>81</v>
      </c>
      <c r="W12" s="30" t="n">
        <v>400</v>
      </c>
      <c r="X12" s="24" t="n">
        <v>23</v>
      </c>
    </row>
    <row r="13" customFormat="false" ht="20.1" hidden="false" customHeight="true" outlineLevel="0" collapsed="false">
      <c r="A13" s="25" t="s">
        <v>28</v>
      </c>
      <c r="B13" s="26" t="n">
        <v>65</v>
      </c>
      <c r="C13" s="27"/>
      <c r="D13" s="28" t="n">
        <v>1937</v>
      </c>
      <c r="E13" s="28" t="n">
        <v>843</v>
      </c>
      <c r="F13" s="28" t="n">
        <v>34801</v>
      </c>
      <c r="G13" s="28" t="n">
        <v>17648</v>
      </c>
      <c r="H13" s="28" t="n">
        <v>17153</v>
      </c>
      <c r="I13" s="28" t="n">
        <v>10457</v>
      </c>
      <c r="J13" s="28" t="n">
        <v>10539</v>
      </c>
      <c r="K13" s="28" t="n">
        <v>676</v>
      </c>
      <c r="L13" s="28" t="n">
        <v>376</v>
      </c>
      <c r="M13" s="28" t="n">
        <v>4040</v>
      </c>
      <c r="N13" s="28" t="n">
        <v>577</v>
      </c>
      <c r="O13" s="28" t="n">
        <v>947</v>
      </c>
      <c r="P13" s="28" t="n">
        <v>2207</v>
      </c>
      <c r="Q13" s="28" t="n">
        <v>286</v>
      </c>
      <c r="R13" s="28" t="n">
        <v>604</v>
      </c>
      <c r="S13" s="28" t="n">
        <v>1242</v>
      </c>
      <c r="T13" s="28" t="n">
        <v>2850</v>
      </c>
      <c r="U13" s="29" t="n">
        <v>456</v>
      </c>
      <c r="V13" s="29" t="n">
        <v>72</v>
      </c>
      <c r="W13" s="30" t="n">
        <v>384</v>
      </c>
      <c r="X13" s="24" t="n">
        <v>24</v>
      </c>
    </row>
    <row r="14" customFormat="false" ht="20.1" hidden="false" customHeight="true" outlineLevel="0" collapsed="false">
      <c r="A14" s="25" t="s">
        <v>29</v>
      </c>
      <c r="B14" s="26" t="n">
        <v>65</v>
      </c>
      <c r="C14" s="27"/>
      <c r="D14" s="28" t="n">
        <v>1901</v>
      </c>
      <c r="E14" s="28" t="n">
        <v>835</v>
      </c>
      <c r="F14" s="28" t="n">
        <v>33926</v>
      </c>
      <c r="G14" s="28" t="n">
        <v>17127</v>
      </c>
      <c r="H14" s="28" t="n">
        <v>16799</v>
      </c>
      <c r="I14" s="28" t="n">
        <v>10041</v>
      </c>
      <c r="J14" s="28" t="n">
        <v>10242</v>
      </c>
      <c r="K14" s="28" t="n">
        <v>638</v>
      </c>
      <c r="L14" s="28" t="n">
        <v>364</v>
      </c>
      <c r="M14" s="28" t="n">
        <v>4031</v>
      </c>
      <c r="N14" s="28" t="n">
        <v>592</v>
      </c>
      <c r="O14" s="28" t="n">
        <v>929</v>
      </c>
      <c r="P14" s="28" t="n">
        <v>2112</v>
      </c>
      <c r="Q14" s="28" t="n">
        <v>284</v>
      </c>
      <c r="R14" s="28" t="n">
        <v>621</v>
      </c>
      <c r="S14" s="28" t="n">
        <v>1204</v>
      </c>
      <c r="T14" s="28" t="n">
        <v>2868</v>
      </c>
      <c r="U14" s="29" t="n">
        <v>425</v>
      </c>
      <c r="V14" s="29" t="n">
        <v>67</v>
      </c>
      <c r="W14" s="30" t="n">
        <v>358</v>
      </c>
      <c r="X14" s="24" t="n">
        <v>25</v>
      </c>
    </row>
    <row r="15" customFormat="false" ht="20.1" hidden="false" customHeight="true" outlineLevel="0" collapsed="false">
      <c r="A15" s="31" t="s">
        <v>30</v>
      </c>
      <c r="B15" s="32" t="n">
        <v>63</v>
      </c>
      <c r="C15" s="33"/>
      <c r="D15" s="34" t="n">
        <v>1892</v>
      </c>
      <c r="E15" s="34" t="n">
        <v>838</v>
      </c>
      <c r="F15" s="34" t="n">
        <v>33499</v>
      </c>
      <c r="G15" s="34" t="n">
        <v>16744</v>
      </c>
      <c r="H15" s="34" t="n">
        <v>16755</v>
      </c>
      <c r="I15" s="34" t="n">
        <v>9830</v>
      </c>
      <c r="J15" s="34" t="n">
        <v>10122</v>
      </c>
      <c r="K15" s="34" t="n">
        <v>605</v>
      </c>
      <c r="L15" s="34" t="n">
        <v>400</v>
      </c>
      <c r="M15" s="34" t="n">
        <v>3957</v>
      </c>
      <c r="N15" s="34" t="n">
        <v>576</v>
      </c>
      <c r="O15" s="34" t="n">
        <v>908</v>
      </c>
      <c r="P15" s="34" t="n">
        <v>2081</v>
      </c>
      <c r="Q15" s="34" t="n">
        <v>292</v>
      </c>
      <c r="R15" s="34" t="n">
        <v>612</v>
      </c>
      <c r="S15" s="34" t="n">
        <v>1152</v>
      </c>
      <c r="T15" s="34" t="n">
        <v>2964</v>
      </c>
      <c r="U15" s="34" t="n">
        <v>451</v>
      </c>
      <c r="V15" s="34" t="n">
        <v>69</v>
      </c>
      <c r="W15" s="34" t="n">
        <v>382</v>
      </c>
      <c r="X15" s="35" t="n">
        <v>26</v>
      </c>
    </row>
    <row r="16" customFormat="false" ht="12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  <c r="X16" s="24"/>
    </row>
    <row r="17" s="41" customFormat="true" ht="20.1" hidden="false" customHeight="true" outlineLevel="0" collapsed="false">
      <c r="A17" s="36" t="s">
        <v>31</v>
      </c>
      <c r="B17" s="37" t="n">
        <f aca="false">B19+B24</f>
        <v>61</v>
      </c>
      <c r="C17" s="38"/>
      <c r="D17" s="39" t="n">
        <f aca="false">D19+D24</f>
        <v>1847</v>
      </c>
      <c r="E17" s="39" t="n">
        <f aca="false">E19+E24</f>
        <v>843</v>
      </c>
      <c r="F17" s="39" t="n">
        <f aca="false">F19+F24</f>
        <v>32753</v>
      </c>
      <c r="G17" s="39" t="n">
        <f aca="false">G19+G24</f>
        <v>16348</v>
      </c>
      <c r="H17" s="39" t="n">
        <f aca="false">H19+H24</f>
        <v>16405</v>
      </c>
      <c r="I17" s="39" t="n">
        <f aca="false">I19+I24</f>
        <v>9582</v>
      </c>
      <c r="J17" s="39" t="n">
        <f aca="false">J19+J24</f>
        <v>9824</v>
      </c>
      <c r="K17" s="39" t="n">
        <f aca="false">K19+K24</f>
        <v>631</v>
      </c>
      <c r="L17" s="39" t="n">
        <f aca="false">L19+L24</f>
        <v>439</v>
      </c>
      <c r="M17" s="39" t="n">
        <f aca="false">M19+M24</f>
        <v>3900</v>
      </c>
      <c r="N17" s="39" t="n">
        <f aca="false">N19+N24</f>
        <v>571</v>
      </c>
      <c r="O17" s="39" t="n">
        <f aca="false">O19+O24</f>
        <v>839</v>
      </c>
      <c r="P17" s="39" t="n">
        <f aca="false">P19+P24</f>
        <v>2016</v>
      </c>
      <c r="Q17" s="39" t="n">
        <f aca="false">Q19+Q24</f>
        <v>281</v>
      </c>
      <c r="R17" s="39" t="n">
        <f aca="false">R19+R24</f>
        <v>618</v>
      </c>
      <c r="S17" s="39" t="n">
        <f aca="false">S19+S24</f>
        <v>1115</v>
      </c>
      <c r="T17" s="39" t="n">
        <f aca="false">T19+T24</f>
        <v>2937</v>
      </c>
      <c r="U17" s="39" t="n">
        <f aca="false">U19+U24</f>
        <v>476</v>
      </c>
      <c r="V17" s="39" t="n">
        <f aca="false">V19+V24</f>
        <v>64</v>
      </c>
      <c r="W17" s="39" t="n">
        <f aca="false">W19+W24</f>
        <v>412</v>
      </c>
      <c r="X17" s="40" t="n">
        <v>27</v>
      </c>
      <c r="Y17" s="41" t="s">
        <v>26</v>
      </c>
    </row>
    <row r="18" customFormat="false" ht="8.2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30"/>
      <c r="X18" s="42"/>
    </row>
    <row r="19" s="46" customFormat="true" ht="20.1" hidden="false" customHeight="true" outlineLevel="0" collapsed="false">
      <c r="A19" s="43" t="s">
        <v>32</v>
      </c>
      <c r="B19" s="44" t="n">
        <f aca="false">SUM(B20:B22)</f>
        <v>46</v>
      </c>
      <c r="C19" s="33"/>
      <c r="D19" s="34" t="n">
        <f aca="false">SUM(D20:D22)</f>
        <v>1419</v>
      </c>
      <c r="E19" s="34" t="n">
        <f aca="false">SUM(E20:E22)</f>
        <v>612</v>
      </c>
      <c r="F19" s="34" t="n">
        <f aca="false">SUM(F20:F22)</f>
        <v>24184</v>
      </c>
      <c r="G19" s="34" t="n">
        <f aca="false">SUM(G20:G22)</f>
        <v>12252</v>
      </c>
      <c r="H19" s="34" t="n">
        <f aca="false">SUM(H20:H22)</f>
        <v>11932</v>
      </c>
      <c r="I19" s="34" t="n">
        <f aca="false">SUM(I20:I22)</f>
        <v>6964</v>
      </c>
      <c r="J19" s="34" t="n">
        <f aca="false">SUM(J20:J22)</f>
        <v>7522</v>
      </c>
      <c r="K19" s="34" t="n">
        <f aca="false">SUM(K20:K22)</f>
        <v>631</v>
      </c>
      <c r="L19" s="34" t="n">
        <f aca="false">SUM(L20:L22)</f>
        <v>439</v>
      </c>
      <c r="M19" s="34" t="n">
        <f aca="false">SUM(M20:M22)</f>
        <v>3169</v>
      </c>
      <c r="N19" s="34" t="n">
        <f aca="false">SUM(N20:N22)</f>
        <v>436</v>
      </c>
      <c r="O19" s="34" t="n">
        <f aca="false">SUM(O20:O22)</f>
        <v>549</v>
      </c>
      <c r="P19" s="34" t="n">
        <f aca="false">SUM(P20:P22)</f>
        <v>1642</v>
      </c>
      <c r="Q19" s="34" t="n">
        <f aca="false">SUM(Q20:Q22)</f>
        <v>1</v>
      </c>
      <c r="R19" s="34" t="n">
        <f aca="false">SUM(R20:R22)</f>
        <v>104</v>
      </c>
      <c r="S19" s="34" t="n">
        <f aca="false">SUM(S20:S22)</f>
        <v>938</v>
      </c>
      <c r="T19" s="34" t="n">
        <f aca="false">SUM(T20:T22)</f>
        <v>1789</v>
      </c>
      <c r="U19" s="34" t="n">
        <f aca="false">SUM(U20:U22)</f>
        <v>14</v>
      </c>
      <c r="V19" s="34" t="n">
        <f aca="false">SUM(V20:V22)</f>
        <v>14</v>
      </c>
      <c r="W19" s="34" t="n">
        <f aca="false">SUM(W20:W22)</f>
        <v>0</v>
      </c>
      <c r="X19" s="45" t="s">
        <v>33</v>
      </c>
    </row>
    <row r="20" customFormat="false" ht="20.1" hidden="false" customHeight="true" outlineLevel="0" collapsed="false">
      <c r="A20" s="16" t="s">
        <v>34</v>
      </c>
      <c r="B20" s="26" t="n">
        <v>45</v>
      </c>
      <c r="C20" s="27"/>
      <c r="D20" s="28" t="n">
        <v>1333</v>
      </c>
      <c r="E20" s="28" t="n">
        <v>581</v>
      </c>
      <c r="F20" s="28" t="n">
        <f aca="false">SUM(G20:H20)</f>
        <v>22795</v>
      </c>
      <c r="G20" s="28" t="n">
        <f aca="false">I20+K20+M20+O20+Q20+S20</f>
        <v>11566</v>
      </c>
      <c r="H20" s="28" t="n">
        <f aca="false">J20+L20+N20+P20+R20+T20</f>
        <v>11229</v>
      </c>
      <c r="I20" s="28" t="n">
        <v>6352</v>
      </c>
      <c r="J20" s="28" t="n">
        <v>6844</v>
      </c>
      <c r="K20" s="28" t="n">
        <v>631</v>
      </c>
      <c r="L20" s="28" t="n">
        <v>439</v>
      </c>
      <c r="M20" s="28" t="n">
        <v>3107</v>
      </c>
      <c r="N20" s="28" t="n">
        <v>433</v>
      </c>
      <c r="O20" s="47" t="n">
        <v>537</v>
      </c>
      <c r="P20" s="28" t="n">
        <v>1620</v>
      </c>
      <c r="Q20" s="28" t="n">
        <v>1</v>
      </c>
      <c r="R20" s="28" t="n">
        <v>104</v>
      </c>
      <c r="S20" s="28" t="n">
        <v>938</v>
      </c>
      <c r="T20" s="28" t="n">
        <v>1789</v>
      </c>
      <c r="U20" s="29" t="n">
        <f aca="false">SUM(V20:W20)</f>
        <v>14</v>
      </c>
      <c r="V20" s="29" t="n">
        <v>14</v>
      </c>
      <c r="W20" s="30" t="n">
        <v>0</v>
      </c>
      <c r="X20" s="45" t="s">
        <v>35</v>
      </c>
    </row>
    <row r="21" customFormat="false" ht="20.1" hidden="false" customHeight="true" outlineLevel="0" collapsed="false">
      <c r="A21" s="16" t="s">
        <v>36</v>
      </c>
      <c r="B21" s="48" t="n">
        <v>1</v>
      </c>
      <c r="C21" s="27" t="n">
        <v>-3</v>
      </c>
      <c r="D21" s="28" t="n">
        <v>70</v>
      </c>
      <c r="E21" s="28" t="n">
        <v>28</v>
      </c>
      <c r="F21" s="28" t="n">
        <f aca="false">SUM(G21:H21)</f>
        <v>631</v>
      </c>
      <c r="G21" s="28" t="n">
        <f aca="false">I21+K21+M21+O21+Q21+S21</f>
        <v>339</v>
      </c>
      <c r="H21" s="28" t="n">
        <f aca="false">J21+L21+N21+P21+R21+T21</f>
        <v>292</v>
      </c>
      <c r="I21" s="28" t="n">
        <v>265</v>
      </c>
      <c r="J21" s="28" t="n">
        <v>267</v>
      </c>
      <c r="K21" s="28" t="n">
        <v>0</v>
      </c>
      <c r="L21" s="28" t="n">
        <v>0</v>
      </c>
      <c r="M21" s="28" t="n">
        <v>62</v>
      </c>
      <c r="N21" s="28" t="n">
        <v>3</v>
      </c>
      <c r="O21" s="47" t="n">
        <v>12</v>
      </c>
      <c r="P21" s="28" t="n">
        <v>22</v>
      </c>
      <c r="Q21" s="28" t="n">
        <v>0</v>
      </c>
      <c r="R21" s="28" t="n">
        <v>0</v>
      </c>
      <c r="S21" s="49" t="n">
        <v>0</v>
      </c>
      <c r="T21" s="29" t="n">
        <v>0</v>
      </c>
      <c r="U21" s="29" t="n">
        <f aca="false">SUM(V21:W21)</f>
        <v>0</v>
      </c>
      <c r="V21" s="29" t="n">
        <v>0</v>
      </c>
      <c r="W21" s="30" t="n">
        <v>0</v>
      </c>
      <c r="X21" s="45" t="s">
        <v>37</v>
      </c>
    </row>
    <row r="22" customFormat="false" ht="20.1" hidden="false" customHeight="true" outlineLevel="0" collapsed="false">
      <c r="A22" s="16" t="s">
        <v>38</v>
      </c>
      <c r="B22" s="50" t="n">
        <v>0</v>
      </c>
      <c r="C22" s="27" t="n">
        <v>-1</v>
      </c>
      <c r="D22" s="28" t="n">
        <v>16</v>
      </c>
      <c r="E22" s="28" t="n">
        <v>3</v>
      </c>
      <c r="F22" s="28" t="n">
        <f aca="false">SUM(G22:H22)</f>
        <v>758</v>
      </c>
      <c r="G22" s="28" t="n">
        <f aca="false">I22+K22+M22+O22+Q22+S22</f>
        <v>347</v>
      </c>
      <c r="H22" s="28" t="n">
        <f aca="false">J22+L22+N22+P22+R22+T22</f>
        <v>411</v>
      </c>
      <c r="I22" s="28" t="n">
        <v>347</v>
      </c>
      <c r="J22" s="28" t="n">
        <v>41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45" t="s">
        <v>39</v>
      </c>
    </row>
    <row r="23" customFormat="false" ht="12" hidden="false" customHeight="true" outlineLevel="0" collapsed="false">
      <c r="A23" s="16" t="s">
        <v>40</v>
      </c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P23" s="28"/>
      <c r="Q23" s="28"/>
      <c r="R23" s="28"/>
      <c r="S23" s="28"/>
      <c r="T23" s="28"/>
      <c r="U23" s="29"/>
      <c r="V23" s="29"/>
      <c r="W23" s="30"/>
      <c r="X23" s="42"/>
    </row>
    <row r="24" s="46" customFormat="true" ht="20.1" hidden="false" customHeight="true" outlineLevel="0" collapsed="false">
      <c r="A24" s="43" t="s">
        <v>41</v>
      </c>
      <c r="B24" s="44" t="n">
        <f aca="false">SUM(B25:B27)</f>
        <v>15</v>
      </c>
      <c r="C24" s="33"/>
      <c r="D24" s="34" t="n">
        <f aca="false">SUM(D25:D27)</f>
        <v>428</v>
      </c>
      <c r="E24" s="34" t="n">
        <f aca="false">SUM(E25:E27)</f>
        <v>231</v>
      </c>
      <c r="F24" s="34" t="n">
        <f aca="false">SUM(F25:F27)</f>
        <v>8569</v>
      </c>
      <c r="G24" s="34" t="n">
        <f aca="false">SUM(G25:G27)</f>
        <v>4096</v>
      </c>
      <c r="H24" s="34" t="n">
        <f aca="false">SUM(H25:H27)</f>
        <v>4473</v>
      </c>
      <c r="I24" s="34" t="n">
        <f aca="false">SUM(I25:I27)</f>
        <v>2618</v>
      </c>
      <c r="J24" s="34" t="n">
        <f aca="false">SUM(J25:J27)</f>
        <v>2302</v>
      </c>
      <c r="K24" s="34" t="n">
        <f aca="false">SUM(K25:K27)</f>
        <v>0</v>
      </c>
      <c r="L24" s="34" t="n">
        <f aca="false">SUM(L25:L27)</f>
        <v>0</v>
      </c>
      <c r="M24" s="34" t="n">
        <f aca="false">SUM(M25:M27)</f>
        <v>731</v>
      </c>
      <c r="N24" s="34" t="n">
        <f aca="false">SUM(N25:N27)</f>
        <v>135</v>
      </c>
      <c r="O24" s="34" t="n">
        <f aca="false">SUM(O25:O27)</f>
        <v>290</v>
      </c>
      <c r="P24" s="34" t="n">
        <f aca="false">SUM(P25:P27)</f>
        <v>374</v>
      </c>
      <c r="Q24" s="34" t="n">
        <f aca="false">SUM(Q25:Q27)</f>
        <v>280</v>
      </c>
      <c r="R24" s="34" t="n">
        <f aca="false">SUM(R25:R27)</f>
        <v>514</v>
      </c>
      <c r="S24" s="34" t="n">
        <f aca="false">SUM(S25:S27)</f>
        <v>177</v>
      </c>
      <c r="T24" s="34" t="n">
        <f aca="false">SUM(T25:T27)</f>
        <v>1148</v>
      </c>
      <c r="U24" s="34" t="n">
        <f aca="false">SUM(U25:U27)</f>
        <v>462</v>
      </c>
      <c r="V24" s="34" t="n">
        <f aca="false">SUM(V25:V27)</f>
        <v>50</v>
      </c>
      <c r="W24" s="34" t="n">
        <f aca="false">SUM(W25:W27)</f>
        <v>412</v>
      </c>
      <c r="X24" s="45" t="s">
        <v>42</v>
      </c>
    </row>
    <row r="25" customFormat="false" ht="20.1" hidden="false" customHeight="true" outlineLevel="0" collapsed="false">
      <c r="A25" s="16" t="s">
        <v>34</v>
      </c>
      <c r="B25" s="26" t="n">
        <v>14</v>
      </c>
      <c r="C25" s="27"/>
      <c r="D25" s="28" t="n">
        <v>420</v>
      </c>
      <c r="E25" s="28" t="n">
        <v>227</v>
      </c>
      <c r="F25" s="28" t="n">
        <f aca="false">SUM(G25:H25)</f>
        <v>8324</v>
      </c>
      <c r="G25" s="28" t="n">
        <f aca="false">I25+K25+M25+O25+Q25+S25</f>
        <v>3960</v>
      </c>
      <c r="H25" s="28" t="n">
        <f aca="false">J25+L25+N25+P25+R25+T25</f>
        <v>4364</v>
      </c>
      <c r="I25" s="28" t="n">
        <v>2482</v>
      </c>
      <c r="J25" s="28" t="n">
        <v>2193</v>
      </c>
      <c r="K25" s="28" t="n">
        <v>0</v>
      </c>
      <c r="L25" s="28" t="n">
        <v>0</v>
      </c>
      <c r="M25" s="28" t="n">
        <v>731</v>
      </c>
      <c r="N25" s="28" t="n">
        <v>135</v>
      </c>
      <c r="O25" s="1" t="n">
        <v>290</v>
      </c>
      <c r="P25" s="28" t="n">
        <v>374</v>
      </c>
      <c r="Q25" s="28" t="n">
        <v>280</v>
      </c>
      <c r="R25" s="28" t="n">
        <v>514</v>
      </c>
      <c r="S25" s="28" t="n">
        <v>177</v>
      </c>
      <c r="T25" s="28" t="n">
        <v>1148</v>
      </c>
      <c r="U25" s="29" t="n">
        <f aca="false">SUM(V25:W25)</f>
        <v>462</v>
      </c>
      <c r="V25" s="29" t="n">
        <v>50</v>
      </c>
      <c r="W25" s="30" t="n">
        <v>412</v>
      </c>
      <c r="X25" s="45" t="s">
        <v>35</v>
      </c>
    </row>
    <row r="26" customFormat="false" ht="20.1" hidden="false" customHeight="true" outlineLevel="0" collapsed="false">
      <c r="A26" s="16" t="s">
        <v>36</v>
      </c>
      <c r="B26" s="50" t="n">
        <v>0</v>
      </c>
      <c r="C26" s="27"/>
      <c r="D26" s="28" t="n">
        <v>0</v>
      </c>
      <c r="E26" s="28" t="n">
        <v>0</v>
      </c>
      <c r="F26" s="28" t="n">
        <f aca="false">SUM(G26:H26)</f>
        <v>0</v>
      </c>
      <c r="G26" s="28" t="n">
        <f aca="false">I26+K26+M26+O26+Q26+S26</f>
        <v>0</v>
      </c>
      <c r="H26" s="28" t="n">
        <f aca="false">J26+L26+N26+P26+R26+T26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51" t="n">
        <v>0</v>
      </c>
      <c r="P26" s="28" t="n">
        <v>0</v>
      </c>
      <c r="Q26" s="28" t="n">
        <v>0</v>
      </c>
      <c r="R26" s="28" t="n">
        <v>0</v>
      </c>
      <c r="S26" s="29" t="n">
        <v>0</v>
      </c>
      <c r="T26" s="29" t="n">
        <v>0</v>
      </c>
      <c r="U26" s="29" t="n">
        <f aca="false">SUM(V26:W26)</f>
        <v>0</v>
      </c>
      <c r="V26" s="29" t="n">
        <v>0</v>
      </c>
      <c r="W26" s="30" t="n">
        <v>0</v>
      </c>
      <c r="X26" s="45" t="s">
        <v>37</v>
      </c>
    </row>
    <row r="27" customFormat="false" ht="20.1" hidden="false" customHeight="true" outlineLevel="0" collapsed="false">
      <c r="A27" s="16" t="s">
        <v>38</v>
      </c>
      <c r="B27" s="48" t="n">
        <v>1</v>
      </c>
      <c r="C27" s="27" t="n">
        <v>-3</v>
      </c>
      <c r="D27" s="28" t="n">
        <v>8</v>
      </c>
      <c r="E27" s="28" t="n">
        <v>4</v>
      </c>
      <c r="F27" s="28" t="n">
        <f aca="false">SUM(G27:H27)</f>
        <v>245</v>
      </c>
      <c r="G27" s="28" t="n">
        <f aca="false">I27+K27+M27+O27+Q27+S27</f>
        <v>136</v>
      </c>
      <c r="H27" s="28" t="n">
        <f aca="false">J27+L27+N27+P27+R27+T27</f>
        <v>109</v>
      </c>
      <c r="I27" s="28" t="n">
        <v>136</v>
      </c>
      <c r="J27" s="28" t="n">
        <v>109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45" t="s">
        <v>39</v>
      </c>
    </row>
    <row r="28" customFormat="false" ht="12" hidden="false" customHeight="true" outlineLevel="0" collapsed="false">
      <c r="A28" s="16"/>
      <c r="B28" s="26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P28" s="28"/>
      <c r="Q28" s="28"/>
      <c r="R28" s="28"/>
      <c r="S28" s="28"/>
      <c r="T28" s="28"/>
      <c r="U28" s="27"/>
      <c r="V28" s="27"/>
      <c r="W28" s="52"/>
      <c r="X28" s="42"/>
    </row>
    <row r="29" s="46" customFormat="true" ht="20.1" hidden="false" customHeight="true" outlineLevel="0" collapsed="false">
      <c r="A29" s="43" t="s">
        <v>43</v>
      </c>
      <c r="B29" s="44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P29" s="34"/>
      <c r="Q29" s="34"/>
      <c r="R29" s="34"/>
      <c r="S29" s="34"/>
      <c r="T29" s="34"/>
      <c r="U29" s="33"/>
      <c r="V29" s="33"/>
      <c r="W29" s="53"/>
      <c r="X29" s="45" t="s">
        <v>44</v>
      </c>
    </row>
    <row r="30" customFormat="false" ht="20.1" hidden="false" customHeight="true" outlineLevel="0" collapsed="false">
      <c r="A30" s="54" t="s">
        <v>45</v>
      </c>
      <c r="B30" s="50" t="s">
        <v>46</v>
      </c>
      <c r="C30" s="29" t="s">
        <v>46</v>
      </c>
      <c r="D30" s="29" t="s">
        <v>46</v>
      </c>
      <c r="E30" s="29" t="s">
        <v>46</v>
      </c>
      <c r="F30" s="28" t="n">
        <f aca="false">SUM(G30:H30)</f>
        <v>10488</v>
      </c>
      <c r="G30" s="28" t="n">
        <f aca="false">I30+K30+M30+O30+Q30+S30</f>
        <v>5280</v>
      </c>
      <c r="H30" s="28" t="n">
        <f aca="false">J30+L30+N30+P30+R30+T30</f>
        <v>5208</v>
      </c>
      <c r="I30" s="28" t="n">
        <v>2984</v>
      </c>
      <c r="J30" s="28" t="n">
        <v>3033</v>
      </c>
      <c r="K30" s="28" t="n">
        <v>230</v>
      </c>
      <c r="L30" s="28" t="n">
        <v>152</v>
      </c>
      <c r="M30" s="28" t="n">
        <v>1302</v>
      </c>
      <c r="N30" s="28" t="n">
        <v>197</v>
      </c>
      <c r="O30" s="1" t="n">
        <v>268</v>
      </c>
      <c r="P30" s="28" t="n">
        <v>659</v>
      </c>
      <c r="Q30" s="28" t="n">
        <v>106</v>
      </c>
      <c r="R30" s="28" t="n">
        <v>212</v>
      </c>
      <c r="S30" s="28" t="n">
        <v>390</v>
      </c>
      <c r="T30" s="28" t="n">
        <v>955</v>
      </c>
      <c r="U30" s="29" t="n">
        <v>0</v>
      </c>
      <c r="V30" s="29" t="n">
        <v>0</v>
      </c>
      <c r="W30" s="30" t="n">
        <v>0</v>
      </c>
      <c r="X30" s="24" t="n">
        <v>1</v>
      </c>
    </row>
    <row r="31" customFormat="false" ht="20.1" hidden="false" customHeight="true" outlineLevel="0" collapsed="false">
      <c r="A31" s="54" t="s">
        <v>47</v>
      </c>
      <c r="B31" s="50" t="s">
        <v>46</v>
      </c>
      <c r="C31" s="29" t="s">
        <v>46</v>
      </c>
      <c r="D31" s="29" t="s">
        <v>46</v>
      </c>
      <c r="E31" s="29" t="s">
        <v>46</v>
      </c>
      <c r="F31" s="28" t="n">
        <f aca="false">SUM(G31:H31)</f>
        <v>10293</v>
      </c>
      <c r="G31" s="28" t="n">
        <f aca="false">I31+K31+M31+O31+Q31+S31</f>
        <v>5037</v>
      </c>
      <c r="H31" s="28" t="n">
        <f aca="false">J31+L31+N31+P31+R31+T31</f>
        <v>5256</v>
      </c>
      <c r="I31" s="28" t="n">
        <v>2881</v>
      </c>
      <c r="J31" s="28" t="n">
        <v>3033</v>
      </c>
      <c r="K31" s="28" t="n">
        <v>205</v>
      </c>
      <c r="L31" s="28" t="n">
        <v>150</v>
      </c>
      <c r="M31" s="28" t="n">
        <v>1243</v>
      </c>
      <c r="N31" s="28" t="n">
        <v>192</v>
      </c>
      <c r="O31" s="1" t="n">
        <v>283</v>
      </c>
      <c r="P31" s="28" t="n">
        <v>667</v>
      </c>
      <c r="Q31" s="28" t="n">
        <v>80</v>
      </c>
      <c r="R31" s="28" t="n">
        <v>206</v>
      </c>
      <c r="S31" s="28" t="n">
        <v>345</v>
      </c>
      <c r="T31" s="28" t="n">
        <v>1008</v>
      </c>
      <c r="U31" s="29" t="n">
        <v>0</v>
      </c>
      <c r="V31" s="29" t="n">
        <v>0</v>
      </c>
      <c r="W31" s="30" t="n">
        <v>0</v>
      </c>
      <c r="X31" s="24" t="n">
        <v>2</v>
      </c>
    </row>
    <row r="32" customFormat="false" ht="20.1" hidden="false" customHeight="true" outlineLevel="0" collapsed="false">
      <c r="A32" s="55" t="s">
        <v>48</v>
      </c>
      <c r="B32" s="56" t="s">
        <v>46</v>
      </c>
      <c r="C32" s="57" t="s">
        <v>46</v>
      </c>
      <c r="D32" s="57" t="s">
        <v>46</v>
      </c>
      <c r="E32" s="57" t="s">
        <v>46</v>
      </c>
      <c r="F32" s="58" t="n">
        <f aca="false">SUM(G32:H32)</f>
        <v>10338</v>
      </c>
      <c r="G32" s="58" t="n">
        <f aca="false">I32+K32+M32+O32+Q32+S32</f>
        <v>5209</v>
      </c>
      <c r="H32" s="58" t="n">
        <f aca="false">J32+L32+N32+P32+R32+T32</f>
        <v>5129</v>
      </c>
      <c r="I32" s="58" t="n">
        <v>2969</v>
      </c>
      <c r="J32" s="58" t="n">
        <v>2971</v>
      </c>
      <c r="K32" s="58" t="n">
        <v>196</v>
      </c>
      <c r="L32" s="58" t="n">
        <v>137</v>
      </c>
      <c r="M32" s="58" t="n">
        <v>1293</v>
      </c>
      <c r="N32" s="58" t="n">
        <v>179</v>
      </c>
      <c r="O32" s="59" t="n">
        <v>276</v>
      </c>
      <c r="P32" s="58" t="n">
        <v>668</v>
      </c>
      <c r="Q32" s="58" t="n">
        <v>95</v>
      </c>
      <c r="R32" s="58" t="n">
        <v>200</v>
      </c>
      <c r="S32" s="58" t="n">
        <v>380</v>
      </c>
      <c r="T32" s="58" t="n">
        <v>974</v>
      </c>
      <c r="U32" s="57" t="n">
        <v>0</v>
      </c>
      <c r="V32" s="57" t="n">
        <v>0</v>
      </c>
      <c r="W32" s="60" t="n">
        <v>0</v>
      </c>
      <c r="X32" s="61" t="n">
        <v>3</v>
      </c>
    </row>
    <row r="33" customFormat="false" ht="22.5" hidden="false" customHeight="true" outlineLevel="0" collapsed="false">
      <c r="A33" s="62" t="s">
        <v>49</v>
      </c>
    </row>
    <row r="34" customFormat="false" ht="12.75" hidden="false" customHeight="true" outlineLevel="0" collapsed="false">
      <c r="A34" s="62" t="s">
        <v>50</v>
      </c>
    </row>
    <row r="35" customFormat="false" ht="12.75" hidden="false" customHeight="true" outlineLevel="0" collapsed="false"/>
    <row r="36" customFormat="false" ht="12" hidden="false" customHeight="true" outlineLevel="0" collapsed="false">
      <c r="A36" s="63"/>
    </row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oitapref</cp:lastModifiedBy>
  <cp:lastPrinted>2016-03-14T01:46:18Z</cp:lastPrinted>
  <dcterms:modified xsi:type="dcterms:W3CDTF">2016-03-14T01:46:19Z</dcterms:modified>
  <cp:revision>0</cp:revision>
  <dc:subject/>
  <dc:title/>
</cp:coreProperties>
</file>