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 " sheetId="1" state="visible" r:id="rId2"/>
  </sheets>
  <definedNames>
    <definedName function="false" hidden="false" localSheetId="0" name="_xlnm.Print_Area" vbProcedure="false">'217 '!$A$1:$V$3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17 '!$A$1:$C$37</definedName>
    <definedName function="false" hidden="false" localSheetId="0" name="_5６農家人口" vbProcedure="false">'217 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6"/>
        <rFont val="ＭＳ 明朝"/>
        <family val="1"/>
        <charset val="128"/>
      </rPr>
      <t xml:space="preserve">217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29.9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fals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false" customHeight="true" outlineLevel="0" collapsed="false">
      <c r="A7" s="24" t="n">
        <v>18</v>
      </c>
      <c r="B7" s="25" t="n">
        <v>348</v>
      </c>
      <c r="C7" s="26" t="n">
        <v>15</v>
      </c>
      <c r="D7" s="27" t="n">
        <v>3055</v>
      </c>
      <c r="E7" s="27" t="n">
        <v>1713</v>
      </c>
      <c r="F7" s="27" t="n">
        <v>3032</v>
      </c>
      <c r="G7" s="27" t="n">
        <v>67904</v>
      </c>
      <c r="H7" s="27" t="n">
        <v>34656</v>
      </c>
      <c r="I7" s="27" t="n">
        <v>33248</v>
      </c>
      <c r="J7" s="28" t="n">
        <v>5538</v>
      </c>
      <c r="K7" s="28" t="n">
        <v>5318</v>
      </c>
      <c r="L7" s="28" t="n">
        <v>5558</v>
      </c>
      <c r="M7" s="28" t="n">
        <v>5476</v>
      </c>
      <c r="N7" s="28" t="n">
        <v>5801</v>
      </c>
      <c r="O7" s="28" t="n">
        <v>5494</v>
      </c>
      <c r="P7" s="28" t="n">
        <v>5843</v>
      </c>
      <c r="Q7" s="28" t="n">
        <v>5613</v>
      </c>
      <c r="R7" s="28" t="n">
        <v>5703</v>
      </c>
      <c r="S7" s="28" t="n">
        <v>5520</v>
      </c>
      <c r="T7" s="28" t="n">
        <v>6213</v>
      </c>
      <c r="U7" s="29" t="n">
        <v>5827</v>
      </c>
      <c r="V7" s="23" t="n">
        <v>18</v>
      </c>
    </row>
    <row r="8" customFormat="false" ht="20.1" hidden="false" customHeight="true" outlineLevel="0" collapsed="false">
      <c r="A8" s="24" t="n">
        <v>19</v>
      </c>
      <c r="B8" s="25" t="n">
        <v>341</v>
      </c>
      <c r="C8" s="26" t="n">
        <v>14</v>
      </c>
      <c r="D8" s="27" t="n">
        <v>3027</v>
      </c>
      <c r="E8" s="27" t="n">
        <v>1696</v>
      </c>
      <c r="F8" s="27" t="n">
        <v>3022</v>
      </c>
      <c r="G8" s="27" t="n">
        <v>66690</v>
      </c>
      <c r="H8" s="27" t="n">
        <v>34111</v>
      </c>
      <c r="I8" s="27" t="n">
        <v>32579</v>
      </c>
      <c r="J8" s="28" t="n">
        <v>5612</v>
      </c>
      <c r="K8" s="28" t="n">
        <v>5159</v>
      </c>
      <c r="L8" s="28" t="n">
        <v>5568</v>
      </c>
      <c r="M8" s="28" t="n">
        <v>5332</v>
      </c>
      <c r="N8" s="28" t="n">
        <v>5579</v>
      </c>
      <c r="O8" s="28" t="n">
        <v>5475</v>
      </c>
      <c r="P8" s="28" t="n">
        <v>5795</v>
      </c>
      <c r="Q8" s="28" t="n">
        <v>5494</v>
      </c>
      <c r="R8" s="28" t="n">
        <v>5840</v>
      </c>
      <c r="S8" s="28" t="n">
        <v>5599</v>
      </c>
      <c r="T8" s="28" t="n">
        <v>5717</v>
      </c>
      <c r="U8" s="29" t="n">
        <v>5520</v>
      </c>
      <c r="V8" s="30" t="n">
        <v>19</v>
      </c>
    </row>
    <row r="9" customFormat="false" ht="20.1" hidden="false" customHeight="true" outlineLevel="0" collapsed="false">
      <c r="A9" s="24" t="n">
        <v>20</v>
      </c>
      <c r="B9" s="25" t="n">
        <v>335</v>
      </c>
      <c r="C9" s="26" t="n">
        <v>13</v>
      </c>
      <c r="D9" s="27" t="n">
        <v>2990</v>
      </c>
      <c r="E9" s="27" t="n">
        <v>1660</v>
      </c>
      <c r="F9" s="27" t="n">
        <v>3033</v>
      </c>
      <c r="G9" s="27" t="n">
        <v>66321</v>
      </c>
      <c r="H9" s="27" t="n">
        <v>33942</v>
      </c>
      <c r="I9" s="27" t="n">
        <v>32379</v>
      </c>
      <c r="J9" s="28" t="n">
        <v>5550</v>
      </c>
      <c r="K9" s="28" t="n">
        <v>5356</v>
      </c>
      <c r="L9" s="28" t="n">
        <v>5622</v>
      </c>
      <c r="M9" s="28" t="n">
        <v>5157</v>
      </c>
      <c r="N9" s="28" t="n">
        <v>5569</v>
      </c>
      <c r="O9" s="28" t="n">
        <v>5325</v>
      </c>
      <c r="P9" s="28" t="n">
        <v>5569</v>
      </c>
      <c r="Q9" s="28" t="n">
        <v>5455</v>
      </c>
      <c r="R9" s="28" t="n">
        <v>5798</v>
      </c>
      <c r="S9" s="28" t="n">
        <v>5492</v>
      </c>
      <c r="T9" s="28" t="n">
        <v>5834</v>
      </c>
      <c r="U9" s="29" t="n">
        <v>5594</v>
      </c>
      <c r="V9" s="30" t="n">
        <v>20</v>
      </c>
    </row>
    <row r="10" customFormat="false" ht="20.1" hidden="false" customHeight="true" outlineLevel="0" collapsed="false">
      <c r="A10" s="24" t="n">
        <v>21</v>
      </c>
      <c r="B10" s="25" t="n">
        <v>329</v>
      </c>
      <c r="C10" s="26" t="n">
        <v>13</v>
      </c>
      <c r="D10" s="27" t="n">
        <v>2950</v>
      </c>
      <c r="E10" s="27" t="n">
        <v>1603</v>
      </c>
      <c r="F10" s="27" t="n">
        <v>2984</v>
      </c>
      <c r="G10" s="27" t="n">
        <v>65240</v>
      </c>
      <c r="H10" s="27" t="n">
        <v>33384</v>
      </c>
      <c r="I10" s="27" t="n">
        <v>31856</v>
      </c>
      <c r="J10" s="28" t="n">
        <v>5312</v>
      </c>
      <c r="K10" s="28" t="n">
        <v>5100</v>
      </c>
      <c r="L10" s="28" t="n">
        <v>5546</v>
      </c>
      <c r="M10" s="28" t="n">
        <v>5328</v>
      </c>
      <c r="N10" s="28" t="n">
        <v>5608</v>
      </c>
      <c r="O10" s="28" t="n">
        <v>5159</v>
      </c>
      <c r="P10" s="28" t="n">
        <v>5563</v>
      </c>
      <c r="Q10" s="28" t="n">
        <v>5320</v>
      </c>
      <c r="R10" s="28" t="n">
        <v>5544</v>
      </c>
      <c r="S10" s="28" t="n">
        <v>5464</v>
      </c>
      <c r="T10" s="28" t="n">
        <v>5811</v>
      </c>
      <c r="U10" s="29" t="n">
        <v>5485</v>
      </c>
      <c r="V10" s="30" t="n">
        <v>21</v>
      </c>
    </row>
    <row r="11" customFormat="false" ht="20.1" hidden="false" customHeight="true" outlineLevel="0" collapsed="false">
      <c r="A11" s="24" t="n">
        <v>22</v>
      </c>
      <c r="B11" s="25" t="n">
        <v>314</v>
      </c>
      <c r="C11" s="26" t="n">
        <v>12</v>
      </c>
      <c r="D11" s="27" t="n">
        <v>2918</v>
      </c>
      <c r="E11" s="27" t="n">
        <v>1610</v>
      </c>
      <c r="F11" s="27" t="n">
        <v>2950</v>
      </c>
      <c r="G11" s="27" t="n">
        <v>64187</v>
      </c>
      <c r="H11" s="27" t="n">
        <v>32884</v>
      </c>
      <c r="I11" s="27" t="n">
        <v>31303</v>
      </c>
      <c r="J11" s="28" t="n">
        <v>5347</v>
      </c>
      <c r="K11" s="28" t="n">
        <v>4966</v>
      </c>
      <c r="L11" s="28" t="n">
        <v>5288</v>
      </c>
      <c r="M11" s="28" t="n">
        <v>5123</v>
      </c>
      <c r="N11" s="28" t="n">
        <v>5549</v>
      </c>
      <c r="O11" s="28" t="n">
        <v>5306</v>
      </c>
      <c r="P11" s="28" t="n">
        <v>5603</v>
      </c>
      <c r="Q11" s="28" t="n">
        <v>5140</v>
      </c>
      <c r="R11" s="28" t="n">
        <v>5564</v>
      </c>
      <c r="S11" s="28" t="n">
        <v>5303</v>
      </c>
      <c r="T11" s="28" t="n">
        <v>5533</v>
      </c>
      <c r="U11" s="29" t="n">
        <v>5465</v>
      </c>
      <c r="V11" s="30" t="n">
        <v>22</v>
      </c>
    </row>
    <row r="12" customFormat="false" ht="20.1" hidden="false" customHeight="true" outlineLevel="0" collapsed="false">
      <c r="A12" s="24" t="n">
        <v>23</v>
      </c>
      <c r="B12" s="31" t="n">
        <v>310</v>
      </c>
      <c r="C12" s="32" t="n">
        <v>11</v>
      </c>
      <c r="D12" s="32" t="n">
        <v>2918</v>
      </c>
      <c r="E12" s="32" t="n">
        <v>1632</v>
      </c>
      <c r="F12" s="32" t="n">
        <v>2983</v>
      </c>
      <c r="G12" s="32" t="n">
        <v>63239</v>
      </c>
      <c r="H12" s="32" t="n">
        <v>32513</v>
      </c>
      <c r="I12" s="32" t="n">
        <v>30726</v>
      </c>
      <c r="J12" s="32" t="n">
        <v>5175</v>
      </c>
      <c r="K12" s="32" t="n">
        <v>4854</v>
      </c>
      <c r="L12" s="32" t="n">
        <v>5335</v>
      </c>
      <c r="M12" s="32" t="n">
        <v>5006</v>
      </c>
      <c r="N12" s="32" t="n">
        <v>5292</v>
      </c>
      <c r="O12" s="32" t="n">
        <v>5106</v>
      </c>
      <c r="P12" s="32" t="n">
        <v>5549</v>
      </c>
      <c r="Q12" s="32" t="n">
        <v>5307</v>
      </c>
      <c r="R12" s="32" t="n">
        <v>5608</v>
      </c>
      <c r="S12" s="32" t="n">
        <v>5137</v>
      </c>
      <c r="T12" s="32" t="n">
        <v>5554</v>
      </c>
      <c r="U12" s="33" t="n">
        <v>5316</v>
      </c>
      <c r="V12" s="23" t="n">
        <v>23</v>
      </c>
    </row>
    <row r="13" customFormat="false" ht="20.1" hidden="false" customHeight="true" outlineLevel="0" collapsed="false">
      <c r="A13" s="24" t="n">
        <v>24</v>
      </c>
      <c r="B13" s="31" t="n">
        <v>298</v>
      </c>
      <c r="C13" s="32" t="n">
        <v>11</v>
      </c>
      <c r="D13" s="32" t="n">
        <v>2878</v>
      </c>
      <c r="E13" s="32" t="n">
        <v>1616</v>
      </c>
      <c r="F13" s="32" t="n">
        <v>2945</v>
      </c>
      <c r="G13" s="32" t="n">
        <v>62256</v>
      </c>
      <c r="H13" s="32" t="n">
        <v>31980</v>
      </c>
      <c r="I13" s="32" t="n">
        <v>30276</v>
      </c>
      <c r="J13" s="32" t="n">
        <v>5003</v>
      </c>
      <c r="K13" s="32" t="n">
        <v>4839</v>
      </c>
      <c r="L13" s="32" t="n">
        <v>5187</v>
      </c>
      <c r="M13" s="32" t="n">
        <v>4863</v>
      </c>
      <c r="N13" s="32" t="n">
        <v>5340</v>
      </c>
      <c r="O13" s="32" t="n">
        <v>4999</v>
      </c>
      <c r="P13" s="32" t="n">
        <v>5333</v>
      </c>
      <c r="Q13" s="32" t="n">
        <v>5109</v>
      </c>
      <c r="R13" s="32" t="n">
        <v>5525</v>
      </c>
      <c r="S13" s="32" t="n">
        <v>5308</v>
      </c>
      <c r="T13" s="32" t="n">
        <v>5592</v>
      </c>
      <c r="U13" s="32" t="n">
        <v>5158</v>
      </c>
      <c r="V13" s="23" t="n">
        <v>24</v>
      </c>
    </row>
    <row r="14" customFormat="false" ht="20.1" hidden="false" customHeight="true" outlineLevel="0" collapsed="false">
      <c r="A14" s="24" t="n">
        <v>25</v>
      </c>
      <c r="B14" s="31" t="n">
        <v>293</v>
      </c>
      <c r="C14" s="32" t="n">
        <v>11</v>
      </c>
      <c r="D14" s="32" t="n">
        <v>2874</v>
      </c>
      <c r="E14" s="32" t="n">
        <v>1619</v>
      </c>
      <c r="F14" s="32" t="n">
        <v>2914</v>
      </c>
      <c r="G14" s="32" t="n">
        <v>61534</v>
      </c>
      <c r="H14" s="32" t="n">
        <v>31484</v>
      </c>
      <c r="I14" s="32" t="n">
        <v>30050</v>
      </c>
      <c r="J14" s="32" t="n">
        <v>5125</v>
      </c>
      <c r="K14" s="32" t="n">
        <v>4996</v>
      </c>
      <c r="L14" s="32" t="n">
        <v>5023</v>
      </c>
      <c r="M14" s="32" t="n">
        <v>4804</v>
      </c>
      <c r="N14" s="32" t="n">
        <v>5179</v>
      </c>
      <c r="O14" s="32" t="n">
        <v>4846</v>
      </c>
      <c r="P14" s="32" t="n">
        <v>5344</v>
      </c>
      <c r="Q14" s="32" t="n">
        <v>4995</v>
      </c>
      <c r="R14" s="32" t="n">
        <v>5289</v>
      </c>
      <c r="S14" s="32" t="n">
        <v>5112</v>
      </c>
      <c r="T14" s="32" t="n">
        <v>5524</v>
      </c>
      <c r="U14" s="32" t="n">
        <v>5297</v>
      </c>
      <c r="V14" s="23" t="n">
        <v>25</v>
      </c>
    </row>
    <row r="15" customFormat="false" ht="20.1" hidden="false" customHeight="true" outlineLevel="0" collapsed="false">
      <c r="A15" s="34" t="n">
        <v>26</v>
      </c>
      <c r="B15" s="35" t="n">
        <v>289</v>
      </c>
      <c r="C15" s="36" t="n">
        <v>9</v>
      </c>
      <c r="D15" s="36" t="n">
        <v>2866</v>
      </c>
      <c r="E15" s="36" t="n">
        <v>1634</v>
      </c>
      <c r="F15" s="36" t="n">
        <v>2871</v>
      </c>
      <c r="G15" s="36" t="n">
        <v>60802</v>
      </c>
      <c r="H15" s="36" t="n">
        <v>31135</v>
      </c>
      <c r="I15" s="36" t="n">
        <v>29667</v>
      </c>
      <c r="J15" s="36" t="n">
        <v>5222</v>
      </c>
      <c r="K15" s="36" t="n">
        <v>4937</v>
      </c>
      <c r="L15" s="36" t="n">
        <v>5135</v>
      </c>
      <c r="M15" s="36" t="n">
        <v>4993</v>
      </c>
      <c r="N15" s="36" t="n">
        <v>4999</v>
      </c>
      <c r="O15" s="36" t="n">
        <v>4806</v>
      </c>
      <c r="P15" s="36" t="n">
        <v>5154</v>
      </c>
      <c r="Q15" s="36" t="n">
        <v>4858</v>
      </c>
      <c r="R15" s="36" t="n">
        <v>5343</v>
      </c>
      <c r="S15" s="36" t="n">
        <v>4980</v>
      </c>
      <c r="T15" s="36" t="n">
        <v>5282</v>
      </c>
      <c r="U15" s="36" t="n">
        <v>5093</v>
      </c>
      <c r="V15" s="37" t="n">
        <v>26</v>
      </c>
    </row>
    <row r="16" customFormat="false" ht="20.1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</row>
    <row r="17" s="38" customFormat="true" ht="20.1" hidden="false" customHeight="true" outlineLevel="0" collapsed="false">
      <c r="A17" s="34" t="n">
        <v>27</v>
      </c>
      <c r="B17" s="35" t="n">
        <f aca="false">SUM(B19:B36)</f>
        <v>286</v>
      </c>
      <c r="C17" s="36" t="n">
        <f aca="false">SUM(C19:C36)</f>
        <v>10</v>
      </c>
      <c r="D17" s="36" t="n">
        <f aca="false">SUM(D19:D36)</f>
        <v>2882</v>
      </c>
      <c r="E17" s="36" t="n">
        <f aca="false">SUM(E19:E36)</f>
        <v>1652</v>
      </c>
      <c r="F17" s="36" t="n">
        <f aca="false">SUM(F19:F36)</f>
        <v>2845</v>
      </c>
      <c r="G17" s="36" t="n">
        <f aca="false">SUM(G19:G36)</f>
        <v>60605</v>
      </c>
      <c r="H17" s="36" t="n">
        <f aca="false">SUM(H19:H36)</f>
        <v>31047</v>
      </c>
      <c r="I17" s="36" t="n">
        <f aca="false">SUM(I19:I36)</f>
        <v>29558</v>
      </c>
      <c r="J17" s="36" t="n">
        <f aca="false">SUM(J19:J36)</f>
        <v>5205</v>
      </c>
      <c r="K17" s="36" t="n">
        <f aca="false">SUM(K19:K36)</f>
        <v>5019</v>
      </c>
      <c r="L17" s="36" t="n">
        <f aca="false">SUM(L19:L36)</f>
        <v>5226</v>
      </c>
      <c r="M17" s="36" t="n">
        <f aca="false">SUM(M19:M36)</f>
        <v>4925</v>
      </c>
      <c r="N17" s="36" t="n">
        <f aca="false">SUM(N19:N36)</f>
        <v>5135</v>
      </c>
      <c r="O17" s="36" t="n">
        <f aca="false">SUM(O19:O36)</f>
        <v>5003</v>
      </c>
      <c r="P17" s="36" t="n">
        <f aca="false">SUM(P19:P36)</f>
        <v>5002</v>
      </c>
      <c r="Q17" s="36" t="n">
        <f aca="false">SUM(Q19:Q36)</f>
        <v>4794</v>
      </c>
      <c r="R17" s="36" t="n">
        <f aca="false">SUM(R19:R36)</f>
        <v>5137</v>
      </c>
      <c r="S17" s="36" t="n">
        <f aca="false">SUM(S19:S36)</f>
        <v>4859</v>
      </c>
      <c r="T17" s="36" t="n">
        <f aca="false">SUM(T19:T36)</f>
        <v>5342</v>
      </c>
      <c r="U17" s="36" t="n">
        <f aca="false">SUM(U19:U36)</f>
        <v>4958</v>
      </c>
      <c r="V17" s="37" t="n">
        <v>27</v>
      </c>
    </row>
    <row r="18" s="38" customFormat="true" ht="19.5" hidden="false" customHeight="true" outlineLevel="0" collapsed="false">
      <c r="A18" s="39"/>
      <c r="B18" s="40"/>
      <c r="C18" s="40"/>
      <c r="D18" s="40"/>
      <c r="E18" s="40"/>
      <c r="F18" s="41"/>
      <c r="G18" s="41"/>
      <c r="H18" s="40"/>
      <c r="I18" s="40"/>
      <c r="J18" s="42"/>
      <c r="K18" s="42"/>
      <c r="L18" s="42"/>
      <c r="P18" s="42"/>
      <c r="Q18" s="42"/>
      <c r="R18" s="42"/>
      <c r="U18" s="39"/>
      <c r="V18" s="37"/>
    </row>
    <row r="19" customFormat="false" ht="19.5" hidden="false" customHeight="true" outlineLevel="0" collapsed="false">
      <c r="A19" s="43" t="s">
        <v>23</v>
      </c>
      <c r="B19" s="44" t="n">
        <v>61</v>
      </c>
      <c r="C19" s="44" t="n">
        <v>1</v>
      </c>
      <c r="D19" s="45" t="n">
        <v>1032</v>
      </c>
      <c r="E19" s="46" t="n">
        <v>458</v>
      </c>
      <c r="F19" s="46" t="n">
        <v>1010</v>
      </c>
      <c r="G19" s="26" t="n">
        <f aca="false">H19+I19</f>
        <v>27028</v>
      </c>
      <c r="H19" s="46" t="n">
        <f aca="false">J19+L19+N19+P19+R19+T19</f>
        <v>13865</v>
      </c>
      <c r="I19" s="46" t="n">
        <f aca="false">K19+M19+O19+Q19+S19+U19</f>
        <v>13163</v>
      </c>
      <c r="J19" s="47" t="n">
        <v>2325</v>
      </c>
      <c r="K19" s="47" t="n">
        <v>2266</v>
      </c>
      <c r="L19" s="47" t="n">
        <v>2366</v>
      </c>
      <c r="M19" s="47" t="n">
        <v>2177</v>
      </c>
      <c r="N19" s="47" t="n">
        <v>2302</v>
      </c>
      <c r="O19" s="47" t="n">
        <v>2247</v>
      </c>
      <c r="P19" s="47" t="n">
        <v>2191</v>
      </c>
      <c r="Q19" s="47" t="n">
        <v>2162</v>
      </c>
      <c r="R19" s="47" t="n">
        <v>2303</v>
      </c>
      <c r="S19" s="47" t="n">
        <v>2114</v>
      </c>
      <c r="T19" s="47" t="n">
        <v>2378</v>
      </c>
      <c r="U19" s="48" t="n">
        <v>2197</v>
      </c>
      <c r="V19" s="49" t="s">
        <v>24</v>
      </c>
    </row>
    <row r="20" customFormat="false" ht="19.5" hidden="false" customHeight="true" outlineLevel="0" collapsed="false">
      <c r="A20" s="43" t="s">
        <v>25</v>
      </c>
      <c r="B20" s="44" t="n">
        <v>16</v>
      </c>
      <c r="C20" s="44" t="n">
        <v>1</v>
      </c>
      <c r="D20" s="45" t="n">
        <v>230</v>
      </c>
      <c r="E20" s="46" t="n">
        <v>131</v>
      </c>
      <c r="F20" s="46" t="n">
        <v>237</v>
      </c>
      <c r="G20" s="26" t="n">
        <f aca="false">H20+I20</f>
        <v>5497</v>
      </c>
      <c r="H20" s="46" t="n">
        <f aca="false">J20+L20+N20+P20+R20+T20</f>
        <v>2844</v>
      </c>
      <c r="I20" s="46" t="n">
        <f aca="false">K20+M20+O20+Q20+S20+U20</f>
        <v>2653</v>
      </c>
      <c r="J20" s="50" t="n">
        <v>477</v>
      </c>
      <c r="K20" s="51" t="n">
        <v>441</v>
      </c>
      <c r="L20" s="51" t="n">
        <v>471</v>
      </c>
      <c r="M20" s="51" t="n">
        <v>440</v>
      </c>
      <c r="N20" s="50" t="n">
        <v>468</v>
      </c>
      <c r="O20" s="51" t="n">
        <v>428</v>
      </c>
      <c r="P20" s="51" t="n">
        <v>484</v>
      </c>
      <c r="Q20" s="51" t="n">
        <v>451</v>
      </c>
      <c r="R20" s="51" t="n">
        <v>470</v>
      </c>
      <c r="S20" s="51" t="n">
        <v>443</v>
      </c>
      <c r="T20" s="51" t="n">
        <v>474</v>
      </c>
      <c r="U20" s="52" t="n">
        <v>450</v>
      </c>
      <c r="V20" s="49" t="s">
        <v>26</v>
      </c>
    </row>
    <row r="21" customFormat="false" ht="20.1" hidden="false" customHeight="true" outlineLevel="0" collapsed="false">
      <c r="A21" s="43" t="s">
        <v>27</v>
      </c>
      <c r="B21" s="44" t="n">
        <v>22</v>
      </c>
      <c r="C21" s="44" t="n">
        <v>0</v>
      </c>
      <c r="D21" s="45" t="n">
        <v>219</v>
      </c>
      <c r="E21" s="46" t="n">
        <v>142</v>
      </c>
      <c r="F21" s="46" t="n">
        <v>200</v>
      </c>
      <c r="G21" s="26" t="n">
        <f aca="false">H21+I21</f>
        <v>4683</v>
      </c>
      <c r="H21" s="46" t="n">
        <f aca="false">J21+L21+N21+P21+R21+T21</f>
        <v>2340</v>
      </c>
      <c r="I21" s="46" t="n">
        <f aca="false">K21+M21+O21+Q21+S21+U21</f>
        <v>2343</v>
      </c>
      <c r="J21" s="50" t="n">
        <v>430</v>
      </c>
      <c r="K21" s="51" t="n">
        <v>393</v>
      </c>
      <c r="L21" s="51" t="n">
        <v>380</v>
      </c>
      <c r="M21" s="51" t="n">
        <v>392</v>
      </c>
      <c r="N21" s="50" t="n">
        <v>395</v>
      </c>
      <c r="O21" s="51" t="n">
        <v>421</v>
      </c>
      <c r="P21" s="51" t="n">
        <v>380</v>
      </c>
      <c r="Q21" s="51" t="n">
        <v>370</v>
      </c>
      <c r="R21" s="51" t="n">
        <v>362</v>
      </c>
      <c r="S21" s="51" t="n">
        <v>398</v>
      </c>
      <c r="T21" s="51" t="n">
        <v>393</v>
      </c>
      <c r="U21" s="52" t="n">
        <v>369</v>
      </c>
      <c r="V21" s="49" t="s">
        <v>28</v>
      </c>
    </row>
    <row r="22" customFormat="false" ht="20.1" hidden="false" customHeight="true" outlineLevel="0" collapsed="false">
      <c r="A22" s="43" t="s">
        <v>29</v>
      </c>
      <c r="B22" s="44" t="n">
        <v>18</v>
      </c>
      <c r="C22" s="44" t="n">
        <v>0</v>
      </c>
      <c r="D22" s="45" t="n">
        <v>184</v>
      </c>
      <c r="E22" s="46" t="n">
        <v>119</v>
      </c>
      <c r="F22" s="46" t="n">
        <v>176</v>
      </c>
      <c r="G22" s="26" t="n">
        <f aca="false">H22+I22</f>
        <v>3654</v>
      </c>
      <c r="H22" s="46" t="n">
        <f aca="false">J22+L22+N22+P22+R22+T22</f>
        <v>1881</v>
      </c>
      <c r="I22" s="46" t="n">
        <f aca="false">K22+M22+O22+Q22+S22+U22</f>
        <v>1773</v>
      </c>
      <c r="J22" s="50" t="n">
        <v>315</v>
      </c>
      <c r="K22" s="51" t="n">
        <v>328</v>
      </c>
      <c r="L22" s="51" t="n">
        <v>324</v>
      </c>
      <c r="M22" s="51" t="n">
        <v>293</v>
      </c>
      <c r="N22" s="50" t="n">
        <v>297</v>
      </c>
      <c r="O22" s="51" t="n">
        <v>291</v>
      </c>
      <c r="P22" s="51" t="n">
        <v>312</v>
      </c>
      <c r="Q22" s="51" t="n">
        <v>290</v>
      </c>
      <c r="R22" s="51" t="n">
        <v>326</v>
      </c>
      <c r="S22" s="51" t="n">
        <v>281</v>
      </c>
      <c r="T22" s="51" t="n">
        <v>307</v>
      </c>
      <c r="U22" s="52" t="n">
        <v>290</v>
      </c>
      <c r="V22" s="49" t="s">
        <v>30</v>
      </c>
    </row>
    <row r="23" customFormat="false" ht="20.1" hidden="false" customHeight="true" outlineLevel="0" collapsed="false">
      <c r="A23" s="43" t="s">
        <v>31</v>
      </c>
      <c r="B23" s="44" t="n">
        <v>27</v>
      </c>
      <c r="C23" s="44" t="n">
        <v>2</v>
      </c>
      <c r="D23" s="45" t="n">
        <v>200</v>
      </c>
      <c r="E23" s="46" t="n">
        <v>140</v>
      </c>
      <c r="F23" s="46" t="n">
        <v>206</v>
      </c>
      <c r="G23" s="26" t="n">
        <f aca="false">H23+I23</f>
        <v>3423</v>
      </c>
      <c r="H23" s="46" t="n">
        <f aca="false">J23+L23+N23+P23+R23+T23</f>
        <v>1684</v>
      </c>
      <c r="I23" s="46" t="n">
        <f aca="false">K23+M23+O23+Q23+S23+U23</f>
        <v>1739</v>
      </c>
      <c r="J23" s="50" t="n">
        <v>273</v>
      </c>
      <c r="K23" s="51" t="n">
        <v>255</v>
      </c>
      <c r="L23" s="51" t="n">
        <v>276</v>
      </c>
      <c r="M23" s="51" t="n">
        <v>304</v>
      </c>
      <c r="N23" s="50" t="n">
        <v>283</v>
      </c>
      <c r="O23" s="51" t="n">
        <v>298</v>
      </c>
      <c r="P23" s="51" t="n">
        <v>267</v>
      </c>
      <c r="Q23" s="51" t="n">
        <v>263</v>
      </c>
      <c r="R23" s="51" t="n">
        <v>286</v>
      </c>
      <c r="S23" s="51" t="n">
        <v>303</v>
      </c>
      <c r="T23" s="51" t="n">
        <v>299</v>
      </c>
      <c r="U23" s="52" t="n">
        <v>316</v>
      </c>
      <c r="V23" s="49" t="s">
        <v>32</v>
      </c>
    </row>
    <row r="24" customFormat="false" ht="20.1" hidden="false" customHeight="true" outlineLevel="0" collapsed="false">
      <c r="A24" s="43" t="s">
        <v>33</v>
      </c>
      <c r="B24" s="44" t="n">
        <v>13</v>
      </c>
      <c r="C24" s="44" t="n">
        <v>0</v>
      </c>
      <c r="D24" s="45" t="n">
        <v>105</v>
      </c>
      <c r="E24" s="46" t="n">
        <v>73</v>
      </c>
      <c r="F24" s="46" t="n">
        <v>102</v>
      </c>
      <c r="G24" s="26" t="n">
        <f aca="false">H24+I24</f>
        <v>1836</v>
      </c>
      <c r="H24" s="46" t="n">
        <f aca="false">J24+L24+N24+P24+R24+T24</f>
        <v>963</v>
      </c>
      <c r="I24" s="46" t="n">
        <f aca="false">K24+M24+O24+Q24+S24+U24</f>
        <v>873</v>
      </c>
      <c r="J24" s="50" t="n">
        <v>160</v>
      </c>
      <c r="K24" s="51" t="n">
        <v>160</v>
      </c>
      <c r="L24" s="51" t="n">
        <v>151</v>
      </c>
      <c r="M24" s="51" t="n">
        <v>130</v>
      </c>
      <c r="N24" s="50" t="n">
        <v>165</v>
      </c>
      <c r="O24" s="51" t="n">
        <v>150</v>
      </c>
      <c r="P24" s="51" t="n">
        <v>142</v>
      </c>
      <c r="Q24" s="51" t="n">
        <v>128</v>
      </c>
      <c r="R24" s="51" t="n">
        <v>158</v>
      </c>
      <c r="S24" s="51" t="n">
        <v>151</v>
      </c>
      <c r="T24" s="51" t="n">
        <v>187</v>
      </c>
      <c r="U24" s="52" t="n">
        <v>154</v>
      </c>
      <c r="V24" s="49" t="s">
        <v>34</v>
      </c>
    </row>
    <row r="25" customFormat="false" ht="20.1" hidden="false" customHeight="true" outlineLevel="0" collapsed="false">
      <c r="A25" s="43" t="s">
        <v>35</v>
      </c>
      <c r="B25" s="44" t="n">
        <v>11</v>
      </c>
      <c r="C25" s="44" t="n">
        <v>0</v>
      </c>
      <c r="D25" s="45" t="n">
        <v>39</v>
      </c>
      <c r="E25" s="46" t="n">
        <v>27</v>
      </c>
      <c r="F25" s="46" t="n">
        <v>40</v>
      </c>
      <c r="G25" s="26" t="n">
        <f aca="false">H25+I25</f>
        <v>754</v>
      </c>
      <c r="H25" s="46" t="n">
        <f aca="false">J25+L25+N25+P25+R25+T25</f>
        <v>406</v>
      </c>
      <c r="I25" s="46" t="n">
        <f aca="false">K25+M25+O25+Q25+S25+U25</f>
        <v>348</v>
      </c>
      <c r="J25" s="50" t="n">
        <v>57</v>
      </c>
      <c r="K25" s="51" t="n">
        <v>53</v>
      </c>
      <c r="L25" s="51" t="n">
        <v>67</v>
      </c>
      <c r="M25" s="51" t="n">
        <v>55</v>
      </c>
      <c r="N25" s="50" t="n">
        <v>60</v>
      </c>
      <c r="O25" s="51" t="n">
        <v>63</v>
      </c>
      <c r="P25" s="51" t="n">
        <v>83</v>
      </c>
      <c r="Q25" s="51" t="n">
        <v>65</v>
      </c>
      <c r="R25" s="51" t="n">
        <v>63</v>
      </c>
      <c r="S25" s="51" t="n">
        <v>44</v>
      </c>
      <c r="T25" s="51" t="n">
        <v>76</v>
      </c>
      <c r="U25" s="52" t="n">
        <v>68</v>
      </c>
      <c r="V25" s="49" t="s">
        <v>36</v>
      </c>
    </row>
    <row r="26" customFormat="false" ht="20.1" hidden="false" customHeight="true" outlineLevel="0" collapsed="false">
      <c r="A26" s="43" t="s">
        <v>37</v>
      </c>
      <c r="B26" s="44" t="n">
        <v>12</v>
      </c>
      <c r="C26" s="44" t="n">
        <v>0</v>
      </c>
      <c r="D26" s="45" t="n">
        <v>76</v>
      </c>
      <c r="E26" s="46" t="n">
        <v>55</v>
      </c>
      <c r="F26" s="46" t="n">
        <v>78</v>
      </c>
      <c r="G26" s="26" t="n">
        <f aca="false">H26+I26</f>
        <v>859</v>
      </c>
      <c r="H26" s="46" t="n">
        <f aca="false">J26+L26+N26+P26+R26+T26</f>
        <v>435</v>
      </c>
      <c r="I26" s="46" t="n">
        <f aca="false">K26+M26+O26+Q26+S26+U26</f>
        <v>424</v>
      </c>
      <c r="J26" s="50" t="n">
        <v>73</v>
      </c>
      <c r="K26" s="51" t="n">
        <v>70</v>
      </c>
      <c r="L26" s="51" t="n">
        <v>70</v>
      </c>
      <c r="M26" s="51" t="n">
        <v>82</v>
      </c>
      <c r="N26" s="50" t="n">
        <v>75</v>
      </c>
      <c r="O26" s="51" t="n">
        <v>68</v>
      </c>
      <c r="P26" s="51" t="n">
        <v>74</v>
      </c>
      <c r="Q26" s="51" t="n">
        <v>76</v>
      </c>
      <c r="R26" s="51" t="n">
        <v>69</v>
      </c>
      <c r="S26" s="51" t="n">
        <v>56</v>
      </c>
      <c r="T26" s="51" t="n">
        <v>74</v>
      </c>
      <c r="U26" s="52" t="n">
        <v>72</v>
      </c>
      <c r="V26" s="49" t="s">
        <v>38</v>
      </c>
    </row>
    <row r="27" customFormat="false" ht="20.1" hidden="false" customHeight="true" outlineLevel="0" collapsed="false">
      <c r="A27" s="43" t="s">
        <v>39</v>
      </c>
      <c r="B27" s="44" t="n">
        <v>11</v>
      </c>
      <c r="C27" s="44" t="n">
        <v>0</v>
      </c>
      <c r="D27" s="45" t="n">
        <v>77</v>
      </c>
      <c r="E27" s="46" t="n">
        <v>49</v>
      </c>
      <c r="F27" s="46" t="n">
        <v>80</v>
      </c>
      <c r="G27" s="26" t="n">
        <f aca="false">H27+I27</f>
        <v>1021</v>
      </c>
      <c r="H27" s="46" t="n">
        <f aca="false">J27+L27+N27+P27+R27+T27</f>
        <v>538</v>
      </c>
      <c r="I27" s="46" t="n">
        <f aca="false">K27+M27+O27+Q27+S27+U27</f>
        <v>483</v>
      </c>
      <c r="J27" s="50" t="n">
        <v>92</v>
      </c>
      <c r="K27" s="51" t="n">
        <v>79</v>
      </c>
      <c r="L27" s="51" t="n">
        <v>80</v>
      </c>
      <c r="M27" s="51" t="n">
        <v>94</v>
      </c>
      <c r="N27" s="50" t="n">
        <v>94</v>
      </c>
      <c r="O27" s="51" t="n">
        <v>74</v>
      </c>
      <c r="P27" s="51" t="n">
        <v>88</v>
      </c>
      <c r="Q27" s="51" t="n">
        <v>69</v>
      </c>
      <c r="R27" s="51" t="n">
        <v>98</v>
      </c>
      <c r="S27" s="51" t="n">
        <v>85</v>
      </c>
      <c r="T27" s="51" t="n">
        <v>86</v>
      </c>
      <c r="U27" s="52" t="n">
        <v>82</v>
      </c>
      <c r="V27" s="49" t="s">
        <v>40</v>
      </c>
    </row>
    <row r="28" customFormat="false" ht="20.1" hidden="false" customHeight="true" outlineLevel="0" collapsed="false">
      <c r="A28" s="43" t="s">
        <v>41</v>
      </c>
      <c r="B28" s="44" t="n">
        <v>14</v>
      </c>
      <c r="C28" s="44" t="n">
        <v>0</v>
      </c>
      <c r="D28" s="45" t="n">
        <v>93</v>
      </c>
      <c r="E28" s="46" t="n">
        <v>59</v>
      </c>
      <c r="F28" s="46" t="n">
        <v>92</v>
      </c>
      <c r="G28" s="26" t="n">
        <f aca="false">H28+I28</f>
        <v>1418</v>
      </c>
      <c r="H28" s="46" t="n">
        <f aca="false">J28+L28+N28+P28+R28+T28</f>
        <v>724</v>
      </c>
      <c r="I28" s="46" t="n">
        <f aca="false">K28+M28+O28+Q28+S28+U28</f>
        <v>694</v>
      </c>
      <c r="J28" s="50" t="n">
        <v>130</v>
      </c>
      <c r="K28" s="51" t="n">
        <v>123</v>
      </c>
      <c r="L28" s="51" t="n">
        <v>114</v>
      </c>
      <c r="M28" s="51" t="n">
        <v>121</v>
      </c>
      <c r="N28" s="50" t="n">
        <v>123</v>
      </c>
      <c r="O28" s="51" t="n">
        <v>112</v>
      </c>
      <c r="P28" s="51" t="n">
        <v>111</v>
      </c>
      <c r="Q28" s="51" t="n">
        <v>107</v>
      </c>
      <c r="R28" s="51" t="n">
        <v>118</v>
      </c>
      <c r="S28" s="51" t="n">
        <v>117</v>
      </c>
      <c r="T28" s="51" t="n">
        <v>128</v>
      </c>
      <c r="U28" s="52" t="n">
        <v>114</v>
      </c>
      <c r="V28" s="23" t="s">
        <v>42</v>
      </c>
    </row>
    <row r="29" customFormat="false" ht="20.1" hidden="false" customHeight="true" outlineLevel="0" collapsed="false">
      <c r="A29" s="43" t="s">
        <v>43</v>
      </c>
      <c r="B29" s="44" t="n">
        <v>24</v>
      </c>
      <c r="C29" s="44" t="n">
        <v>3</v>
      </c>
      <c r="D29" s="45" t="n">
        <v>186</v>
      </c>
      <c r="E29" s="26" t="n">
        <v>118</v>
      </c>
      <c r="F29" s="26" t="n">
        <v>176</v>
      </c>
      <c r="G29" s="26" t="n">
        <f aca="false">H29+I29</f>
        <v>2817</v>
      </c>
      <c r="H29" s="46" t="n">
        <f aca="false">J29+L29+N29+P29+R29+T29</f>
        <v>1434</v>
      </c>
      <c r="I29" s="46" t="n">
        <f aca="false">K29+M29+O29+Q29+S29+U29</f>
        <v>1383</v>
      </c>
      <c r="J29" s="50" t="n">
        <v>238</v>
      </c>
      <c r="K29" s="50" t="n">
        <v>223</v>
      </c>
      <c r="L29" s="50" t="n">
        <v>239</v>
      </c>
      <c r="M29" s="50" t="n">
        <v>226</v>
      </c>
      <c r="N29" s="50" t="n">
        <v>223</v>
      </c>
      <c r="O29" s="50" t="n">
        <v>244</v>
      </c>
      <c r="P29" s="50" t="n">
        <v>225</v>
      </c>
      <c r="Q29" s="50" t="n">
        <v>222</v>
      </c>
      <c r="R29" s="50" t="n">
        <v>251</v>
      </c>
      <c r="S29" s="50" t="n">
        <v>238</v>
      </c>
      <c r="T29" s="50" t="n">
        <v>258</v>
      </c>
      <c r="U29" s="52" t="n">
        <v>230</v>
      </c>
      <c r="V29" s="23" t="s">
        <v>44</v>
      </c>
    </row>
    <row r="30" customFormat="false" ht="20.1" hidden="false" customHeight="true" outlineLevel="0" collapsed="false">
      <c r="A30" s="43" t="s">
        <v>45</v>
      </c>
      <c r="B30" s="44" t="n">
        <v>11</v>
      </c>
      <c r="C30" s="44" t="n">
        <v>0</v>
      </c>
      <c r="D30" s="45" t="n">
        <v>97</v>
      </c>
      <c r="E30" s="26" t="n">
        <v>54</v>
      </c>
      <c r="F30" s="26" t="n">
        <v>102</v>
      </c>
      <c r="G30" s="26" t="n">
        <f aca="false">H30+I30</f>
        <v>1635</v>
      </c>
      <c r="H30" s="46" t="n">
        <f aca="false">J30+L30+N30+P30+R30+T30</f>
        <v>845</v>
      </c>
      <c r="I30" s="46" t="n">
        <f aca="false">K30+M30+O30+Q30+S30+U30</f>
        <v>790</v>
      </c>
      <c r="J30" s="50" t="n">
        <v>127</v>
      </c>
      <c r="K30" s="50" t="n">
        <v>113</v>
      </c>
      <c r="L30" s="50" t="n">
        <v>159</v>
      </c>
      <c r="M30" s="50" t="n">
        <v>128</v>
      </c>
      <c r="N30" s="50" t="n">
        <v>137</v>
      </c>
      <c r="O30" s="50" t="n">
        <v>144</v>
      </c>
      <c r="P30" s="50" t="n">
        <v>130</v>
      </c>
      <c r="Q30" s="50" t="n">
        <v>126</v>
      </c>
      <c r="R30" s="50" t="n">
        <v>147</v>
      </c>
      <c r="S30" s="50" t="n">
        <v>139</v>
      </c>
      <c r="T30" s="50" t="n">
        <v>145</v>
      </c>
      <c r="U30" s="52" t="n">
        <v>140</v>
      </c>
      <c r="V30" s="23" t="n">
        <v>12</v>
      </c>
    </row>
    <row r="31" customFormat="false" ht="20.1" hidden="false" customHeight="true" outlineLevel="0" collapsed="false">
      <c r="A31" s="43" t="s">
        <v>46</v>
      </c>
      <c r="B31" s="44" t="n">
        <v>13</v>
      </c>
      <c r="C31" s="44" t="n">
        <v>0</v>
      </c>
      <c r="D31" s="45" t="n">
        <v>110</v>
      </c>
      <c r="E31" s="26" t="n">
        <v>68</v>
      </c>
      <c r="F31" s="26" t="n">
        <v>103</v>
      </c>
      <c r="G31" s="26" t="n">
        <f aca="false">H31+I31</f>
        <v>1804</v>
      </c>
      <c r="H31" s="46" t="n">
        <f aca="false">J31+L31+N31+P31+R31+T31</f>
        <v>942</v>
      </c>
      <c r="I31" s="46" t="n">
        <f aca="false">K31+M31+O31+Q31+S31+U31</f>
        <v>862</v>
      </c>
      <c r="J31" s="50" t="n">
        <v>155</v>
      </c>
      <c r="K31" s="50" t="n">
        <v>159</v>
      </c>
      <c r="L31" s="50" t="n">
        <v>157</v>
      </c>
      <c r="M31" s="50" t="n">
        <v>143</v>
      </c>
      <c r="N31" s="50" t="n">
        <v>175</v>
      </c>
      <c r="O31" s="50" t="n">
        <v>135</v>
      </c>
      <c r="P31" s="50" t="n">
        <v>158</v>
      </c>
      <c r="Q31" s="50" t="n">
        <v>133</v>
      </c>
      <c r="R31" s="50" t="n">
        <v>140</v>
      </c>
      <c r="S31" s="50" t="n">
        <v>139</v>
      </c>
      <c r="T31" s="50" t="n">
        <v>157</v>
      </c>
      <c r="U31" s="52" t="n">
        <v>153</v>
      </c>
      <c r="V31" s="23" t="n">
        <v>13</v>
      </c>
    </row>
    <row r="32" customFormat="false" ht="20.1" hidden="false" customHeight="true" outlineLevel="0" collapsed="false">
      <c r="A32" s="43" t="s">
        <v>47</v>
      </c>
      <c r="B32" s="44" t="n">
        <v>11</v>
      </c>
      <c r="C32" s="44" t="n">
        <v>0</v>
      </c>
      <c r="D32" s="45" t="n">
        <v>74</v>
      </c>
      <c r="E32" s="26" t="n">
        <v>46</v>
      </c>
      <c r="F32" s="26" t="n">
        <v>81</v>
      </c>
      <c r="G32" s="26" t="n">
        <f aca="false">H32+I32</f>
        <v>1207</v>
      </c>
      <c r="H32" s="46" t="n">
        <f aca="false">J32+L32+N32+P32+R32+T32</f>
        <v>624</v>
      </c>
      <c r="I32" s="46" t="n">
        <f aca="false">K32+M32+O32+Q32+S32+U32</f>
        <v>583</v>
      </c>
      <c r="J32" s="50" t="n">
        <v>91</v>
      </c>
      <c r="K32" s="50" t="n">
        <v>118</v>
      </c>
      <c r="L32" s="50" t="n">
        <v>102</v>
      </c>
      <c r="M32" s="50" t="n">
        <v>91</v>
      </c>
      <c r="N32" s="50" t="n">
        <v>98</v>
      </c>
      <c r="O32" s="50" t="n">
        <v>84</v>
      </c>
      <c r="P32" s="50" t="n">
        <v>111</v>
      </c>
      <c r="Q32" s="50" t="n">
        <v>90</v>
      </c>
      <c r="R32" s="50" t="n">
        <v>106</v>
      </c>
      <c r="S32" s="50" t="n">
        <v>102</v>
      </c>
      <c r="T32" s="50" t="n">
        <v>116</v>
      </c>
      <c r="U32" s="52" t="n">
        <v>98</v>
      </c>
      <c r="V32" s="23" t="n">
        <v>14</v>
      </c>
    </row>
    <row r="33" s="53" customFormat="true" ht="20.1" hidden="false" customHeight="true" outlineLevel="0" collapsed="false">
      <c r="A33" s="43" t="s">
        <v>48</v>
      </c>
      <c r="B33" s="44" t="n">
        <v>1</v>
      </c>
      <c r="C33" s="44" t="n">
        <v>0</v>
      </c>
      <c r="D33" s="45" t="n">
        <v>7</v>
      </c>
      <c r="E33" s="45" t="n">
        <v>9</v>
      </c>
      <c r="F33" s="45" t="n">
        <v>5</v>
      </c>
      <c r="G33" s="26" t="n">
        <f aca="false">H33+I33</f>
        <v>78</v>
      </c>
      <c r="H33" s="46" t="n">
        <f aca="false">J33+L33+N33+P33+R33+T33</f>
        <v>49</v>
      </c>
      <c r="I33" s="46" t="n">
        <f aca="false">K33+M33+O33+Q33+S33+U33</f>
        <v>29</v>
      </c>
      <c r="J33" s="50" t="n">
        <v>10</v>
      </c>
      <c r="K33" s="50" t="n">
        <v>8</v>
      </c>
      <c r="L33" s="50" t="n">
        <v>7</v>
      </c>
      <c r="M33" s="50" t="n">
        <v>4</v>
      </c>
      <c r="N33" s="50" t="n">
        <v>6</v>
      </c>
      <c r="O33" s="50" t="n">
        <v>3</v>
      </c>
      <c r="P33" s="50" t="n">
        <v>10</v>
      </c>
      <c r="Q33" s="50" t="n">
        <v>4</v>
      </c>
      <c r="R33" s="50" t="n">
        <v>9</v>
      </c>
      <c r="S33" s="50" t="n">
        <v>6</v>
      </c>
      <c r="T33" s="50" t="n">
        <v>7</v>
      </c>
      <c r="U33" s="52" t="n">
        <v>4</v>
      </c>
      <c r="V33" s="23" t="n">
        <v>15</v>
      </c>
    </row>
    <row r="34" s="53" customFormat="true" ht="20.1" hidden="false" customHeight="true" outlineLevel="0" collapsed="false">
      <c r="A34" s="43" t="s">
        <v>49</v>
      </c>
      <c r="B34" s="44" t="n">
        <v>6</v>
      </c>
      <c r="C34" s="44" t="n">
        <v>0</v>
      </c>
      <c r="D34" s="45" t="n">
        <v>69</v>
      </c>
      <c r="E34" s="45" t="n">
        <v>36</v>
      </c>
      <c r="F34" s="45" t="n">
        <v>71</v>
      </c>
      <c r="G34" s="26" t="n">
        <f aca="false">H34+I34</f>
        <v>1699</v>
      </c>
      <c r="H34" s="46" t="n">
        <f aca="false">J34+L34+N34+P34+R34+T34</f>
        <v>873</v>
      </c>
      <c r="I34" s="46" t="n">
        <f aca="false">K34+M34+O34+Q34+S34+U34</f>
        <v>826</v>
      </c>
      <c r="J34" s="50" t="n">
        <v>134</v>
      </c>
      <c r="K34" s="50" t="n">
        <v>131</v>
      </c>
      <c r="L34" s="50" t="n">
        <v>160</v>
      </c>
      <c r="M34" s="50" t="n">
        <v>142</v>
      </c>
      <c r="N34" s="50" t="n">
        <v>148</v>
      </c>
      <c r="O34" s="50" t="n">
        <v>140</v>
      </c>
      <c r="P34" s="50" t="n">
        <v>148</v>
      </c>
      <c r="Q34" s="50" t="n">
        <v>132</v>
      </c>
      <c r="R34" s="50" t="n">
        <v>139</v>
      </c>
      <c r="S34" s="50" t="n">
        <v>138</v>
      </c>
      <c r="T34" s="50" t="n">
        <v>144</v>
      </c>
      <c r="U34" s="52" t="n">
        <v>143</v>
      </c>
      <c r="V34" s="23" t="n">
        <v>16</v>
      </c>
    </row>
    <row r="35" customFormat="false" ht="20.1" hidden="false" customHeight="true" outlineLevel="0" collapsed="false">
      <c r="A35" s="43" t="s">
        <v>50</v>
      </c>
      <c r="B35" s="45" t="n">
        <v>6</v>
      </c>
      <c r="C35" s="45" t="n">
        <v>0</v>
      </c>
      <c r="D35" s="45" t="n">
        <v>32</v>
      </c>
      <c r="E35" s="54" t="n">
        <v>31</v>
      </c>
      <c r="F35" s="54" t="n">
        <v>29</v>
      </c>
      <c r="G35" s="26" t="n">
        <f aca="false">H35+I35</f>
        <v>425</v>
      </c>
      <c r="H35" s="46" t="n">
        <f aca="false">J35+L35+N35+P35+R35+T35</f>
        <v>225</v>
      </c>
      <c r="I35" s="46" t="n">
        <f aca="false">K35+M35+O35+Q35+S35+U35</f>
        <v>200</v>
      </c>
      <c r="J35" s="51" t="n">
        <v>40</v>
      </c>
      <c r="K35" s="51" t="n">
        <v>41</v>
      </c>
      <c r="L35" s="51" t="n">
        <v>43</v>
      </c>
      <c r="M35" s="51" t="n">
        <v>26</v>
      </c>
      <c r="N35" s="50" t="n">
        <v>35</v>
      </c>
      <c r="O35" s="51" t="n">
        <v>39</v>
      </c>
      <c r="P35" s="51" t="n">
        <v>32</v>
      </c>
      <c r="Q35" s="51" t="n">
        <v>34</v>
      </c>
      <c r="R35" s="51" t="n">
        <v>39</v>
      </c>
      <c r="S35" s="51" t="n">
        <v>30</v>
      </c>
      <c r="T35" s="51" t="n">
        <v>36</v>
      </c>
      <c r="U35" s="52" t="n">
        <v>30</v>
      </c>
      <c r="V35" s="23" t="n">
        <v>17</v>
      </c>
    </row>
    <row r="36" customFormat="false" ht="20.1" hidden="false" customHeight="true" outlineLevel="0" collapsed="false">
      <c r="A36" s="55" t="s">
        <v>51</v>
      </c>
      <c r="B36" s="56" t="n">
        <v>9</v>
      </c>
      <c r="C36" s="56" t="n">
        <v>3</v>
      </c>
      <c r="D36" s="56" t="n">
        <v>52</v>
      </c>
      <c r="E36" s="56" t="n">
        <v>37</v>
      </c>
      <c r="F36" s="56" t="n">
        <v>57</v>
      </c>
      <c r="G36" s="57" t="n">
        <f aca="false">H36+I36</f>
        <v>767</v>
      </c>
      <c r="H36" s="57" t="n">
        <f aca="false">J36+L36+N36+P36+R36+T36</f>
        <v>375</v>
      </c>
      <c r="I36" s="57" t="n">
        <f aca="false">K36+M36+O36+Q36+S36+U36</f>
        <v>392</v>
      </c>
      <c r="J36" s="58" t="n">
        <v>78</v>
      </c>
      <c r="K36" s="58" t="n">
        <v>58</v>
      </c>
      <c r="L36" s="58" t="n">
        <v>60</v>
      </c>
      <c r="M36" s="58" t="n">
        <v>77</v>
      </c>
      <c r="N36" s="58" t="n">
        <v>51</v>
      </c>
      <c r="O36" s="58" t="n">
        <v>62</v>
      </c>
      <c r="P36" s="58" t="n">
        <v>56</v>
      </c>
      <c r="Q36" s="58" t="n">
        <v>72</v>
      </c>
      <c r="R36" s="58" t="n">
        <v>53</v>
      </c>
      <c r="S36" s="58" t="n">
        <v>75</v>
      </c>
      <c r="T36" s="58" t="n">
        <v>77</v>
      </c>
      <c r="U36" s="59" t="n">
        <v>48</v>
      </c>
      <c r="V36" s="60" t="n">
        <v>18</v>
      </c>
    </row>
    <row r="37" customFormat="false" ht="26.25" hidden="false" customHeight="true" outlineLevel="0" collapsed="false">
      <c r="A37" s="61" t="s">
        <v>52</v>
      </c>
      <c r="C37" s="53"/>
      <c r="D37" s="53"/>
      <c r="E37" s="53"/>
      <c r="H37" s="53"/>
    </row>
    <row r="38" customFormat="false" ht="12" hidden="false" customHeight="false" outlineLevel="0" collapsed="false">
      <c r="A38" s="53"/>
      <c r="C38" s="53"/>
      <c r="D38" s="53"/>
      <c r="E38" s="53"/>
      <c r="H38" s="53"/>
    </row>
    <row r="39" customFormat="false" ht="12" hidden="false" customHeight="false" outlineLevel="0" collapsed="false">
      <c r="A39" s="53"/>
      <c r="C39" s="53"/>
      <c r="D39" s="53"/>
      <c r="E39" s="53"/>
      <c r="H39" s="53"/>
    </row>
    <row r="40" customFormat="false" ht="12" hidden="false" customHeight="false" outlineLevel="0" collapsed="false">
      <c r="A40" s="53"/>
      <c r="C40" s="53"/>
      <c r="D40" s="53"/>
      <c r="E40" s="53"/>
      <c r="H40" s="53"/>
    </row>
    <row r="41" customFormat="false" ht="12" hidden="false" customHeight="false" outlineLevel="0" collapsed="false">
      <c r="A41" s="53"/>
      <c r="E41" s="53"/>
      <c r="H41" s="53"/>
    </row>
    <row r="42" customFormat="false" ht="12" hidden="false" customHeight="false" outlineLevel="0" collapsed="false">
      <c r="A42" s="53"/>
      <c r="E42" s="53"/>
      <c r="H42" s="53"/>
    </row>
    <row r="43" customFormat="false" ht="12" hidden="false" customHeight="false" outlineLevel="0" collapsed="false">
      <c r="A43" s="53"/>
      <c r="E43" s="53"/>
      <c r="H43" s="53"/>
    </row>
    <row r="44" customFormat="false" ht="12" hidden="false" customHeight="false" outlineLevel="0" collapsed="false">
      <c r="A44" s="53"/>
      <c r="E44" s="53"/>
      <c r="H44" s="53"/>
    </row>
    <row r="45" customFormat="false" ht="12" hidden="false" customHeight="false" outlineLevel="0" collapsed="false">
      <c r="A45" s="53"/>
      <c r="E45" s="53"/>
      <c r="H45" s="53"/>
    </row>
    <row r="46" customFormat="false" ht="12" hidden="false" customHeight="false" outlineLevel="0" collapsed="false">
      <c r="A46" s="53"/>
      <c r="E46" s="53"/>
      <c r="H46" s="53"/>
    </row>
    <row r="47" customFormat="false" ht="12" hidden="false" customHeight="false" outlineLevel="0" collapsed="false">
      <c r="A47" s="53"/>
      <c r="E47" s="53"/>
      <c r="H47" s="53"/>
    </row>
    <row r="48" customFormat="false" ht="12" hidden="false" customHeight="false" outlineLevel="0" collapsed="false">
      <c r="A48" s="53"/>
      <c r="E48" s="53"/>
      <c r="H48" s="53"/>
    </row>
    <row r="49" customFormat="false" ht="12" hidden="false" customHeight="false" outlineLevel="0" collapsed="false">
      <c r="A49" s="53"/>
      <c r="E49" s="53"/>
      <c r="H49" s="53"/>
    </row>
    <row r="50" customFormat="false" ht="12" hidden="false" customHeight="false" outlineLevel="0" collapsed="false">
      <c r="A50" s="53"/>
      <c r="E50" s="53"/>
      <c r="H50" s="53"/>
    </row>
    <row r="51" customFormat="false" ht="12" hidden="false" customHeight="false" outlineLevel="0" collapsed="false">
      <c r="A51" s="53"/>
      <c r="E51" s="53"/>
      <c r="H51" s="53"/>
    </row>
    <row r="52" customFormat="false" ht="12" hidden="false" customHeight="false" outlineLevel="0" collapsed="false">
      <c r="A52" s="53"/>
      <c r="E52" s="53"/>
      <c r="H52" s="53"/>
    </row>
    <row r="53" customFormat="false" ht="12" hidden="false" customHeight="false" outlineLevel="0" collapsed="false">
      <c r="A53" s="53"/>
      <c r="E53" s="53"/>
      <c r="H53" s="53"/>
    </row>
    <row r="54" customFormat="false" ht="12" hidden="false" customHeight="false" outlineLevel="0" collapsed="false">
      <c r="A54" s="53"/>
      <c r="E54" s="53"/>
      <c r="H54" s="53"/>
    </row>
    <row r="55" customFormat="false" ht="12" hidden="false" customHeight="false" outlineLevel="0" collapsed="false">
      <c r="A55" s="53"/>
      <c r="E55" s="53"/>
      <c r="H55" s="53"/>
    </row>
    <row r="56" customFormat="false" ht="12" hidden="false" customHeight="false" outlineLevel="0" collapsed="false">
      <c r="A56" s="53"/>
      <c r="E56" s="53"/>
      <c r="H56" s="53"/>
    </row>
    <row r="57" customFormat="false" ht="12" hidden="false" customHeight="false" outlineLevel="0" collapsed="false">
      <c r="A57" s="53"/>
      <c r="E57" s="53"/>
      <c r="H57" s="53"/>
    </row>
    <row r="58" customFormat="false" ht="12" hidden="false" customHeight="false" outlineLevel="0" collapsed="false">
      <c r="A58" s="53"/>
      <c r="E58" s="53"/>
      <c r="H58" s="53"/>
    </row>
    <row r="59" customFormat="false" ht="12" hidden="false" customHeight="false" outlineLevel="0" collapsed="false">
      <c r="A59" s="53"/>
      <c r="E59" s="53"/>
      <c r="H59" s="53"/>
    </row>
    <row r="60" customFormat="false" ht="12" hidden="false" customHeight="false" outlineLevel="0" collapsed="false">
      <c r="A60" s="53"/>
      <c r="E60" s="53"/>
      <c r="H60" s="53"/>
    </row>
    <row r="61" customFormat="false" ht="12" hidden="false" customHeight="false" outlineLevel="0" collapsed="false">
      <c r="A61" s="53"/>
      <c r="E61" s="53"/>
      <c r="H61" s="53"/>
    </row>
    <row r="62" customFormat="false" ht="12" hidden="false" customHeight="false" outlineLevel="0" collapsed="false">
      <c r="A62" s="53"/>
      <c r="E62" s="53"/>
      <c r="H62" s="53"/>
    </row>
    <row r="63" customFormat="false" ht="12" hidden="false" customHeight="false" outlineLevel="0" collapsed="false">
      <c r="A63" s="53"/>
      <c r="E63" s="53"/>
      <c r="H63" s="53"/>
    </row>
    <row r="64" customFormat="false" ht="12" hidden="false" customHeight="false" outlineLevel="0" collapsed="false">
      <c r="A64" s="53"/>
      <c r="E64" s="53"/>
      <c r="H64" s="53"/>
    </row>
    <row r="65" customFormat="false" ht="12" hidden="false" customHeight="false" outlineLevel="0" collapsed="false">
      <c r="A65" s="53"/>
      <c r="E65" s="53"/>
      <c r="H65" s="53"/>
    </row>
    <row r="66" customFormat="false" ht="12" hidden="false" customHeight="false" outlineLevel="0" collapsed="false">
      <c r="A66" s="53"/>
      <c r="E66" s="53"/>
      <c r="H66" s="53"/>
    </row>
    <row r="67" customFormat="false" ht="12" hidden="false" customHeight="false" outlineLevel="0" collapsed="false">
      <c r="A67" s="53"/>
      <c r="E67" s="53"/>
      <c r="H67" s="53"/>
    </row>
    <row r="68" customFormat="false" ht="12" hidden="false" customHeight="false" outlineLevel="0" collapsed="false">
      <c r="A68" s="53"/>
      <c r="E68" s="53"/>
      <c r="H68" s="53"/>
    </row>
    <row r="69" customFormat="false" ht="12" hidden="false" customHeight="false" outlineLevel="0" collapsed="false">
      <c r="A69" s="53"/>
      <c r="E69" s="53"/>
      <c r="H69" s="53"/>
    </row>
    <row r="70" customFormat="false" ht="12" hidden="false" customHeight="false" outlineLevel="0" collapsed="false">
      <c r="A70" s="53"/>
      <c r="E70" s="53"/>
      <c r="H70" s="53"/>
    </row>
    <row r="71" customFormat="false" ht="12" hidden="false" customHeight="false" outlineLevel="0" collapsed="false">
      <c r="A71" s="53"/>
      <c r="E71" s="53"/>
      <c r="H71" s="53"/>
    </row>
    <row r="72" customFormat="false" ht="12" hidden="false" customHeight="false" outlineLevel="0" collapsed="false">
      <c r="A72" s="53"/>
      <c r="E72" s="53"/>
      <c r="H72" s="53"/>
    </row>
    <row r="73" customFormat="false" ht="12" hidden="false" customHeight="false" outlineLevel="0" collapsed="false">
      <c r="A73" s="53"/>
      <c r="E73" s="53"/>
      <c r="H73" s="53"/>
    </row>
    <row r="74" customFormat="false" ht="12" hidden="false" customHeight="false" outlineLevel="0" collapsed="false">
      <c r="A74" s="53"/>
      <c r="E74" s="53"/>
      <c r="H74" s="53"/>
    </row>
    <row r="75" customFormat="false" ht="12" hidden="false" customHeight="false" outlineLevel="0" collapsed="false">
      <c r="A75" s="53"/>
      <c r="E75" s="53"/>
      <c r="H75" s="53"/>
    </row>
    <row r="76" customFormat="false" ht="12" hidden="false" customHeight="false" outlineLevel="0" collapsed="false">
      <c r="A76" s="53"/>
      <c r="E76" s="53"/>
      <c r="H76" s="53"/>
    </row>
    <row r="77" customFormat="false" ht="12" hidden="false" customHeight="false" outlineLevel="0" collapsed="false">
      <c r="A77" s="53"/>
      <c r="E77" s="53"/>
      <c r="H77" s="53"/>
    </row>
    <row r="78" customFormat="false" ht="12" hidden="false" customHeight="false" outlineLevel="0" collapsed="false">
      <c r="A78" s="53"/>
      <c r="E78" s="53"/>
      <c r="H78" s="53"/>
    </row>
    <row r="79" customFormat="false" ht="12" hidden="false" customHeight="false" outlineLevel="0" collapsed="false">
      <c r="A79" s="53"/>
      <c r="E79" s="53"/>
      <c r="H79" s="53"/>
    </row>
    <row r="80" customFormat="false" ht="12" hidden="false" customHeight="false" outlineLevel="0" collapsed="false">
      <c r="A80" s="53"/>
      <c r="E80" s="53"/>
      <c r="H80" s="53"/>
    </row>
    <row r="81" customFormat="false" ht="12" hidden="false" customHeight="false" outlineLevel="0" collapsed="false">
      <c r="A81" s="53"/>
      <c r="E81" s="53"/>
      <c r="H81" s="53"/>
    </row>
    <row r="82" customFormat="false" ht="12" hidden="false" customHeight="false" outlineLevel="0" collapsed="false">
      <c r="A82" s="53"/>
      <c r="E82" s="53"/>
      <c r="H82" s="53"/>
    </row>
    <row r="83" customFormat="false" ht="12" hidden="false" customHeight="false" outlineLevel="0" collapsed="false">
      <c r="A83" s="53"/>
      <c r="E83" s="53"/>
      <c r="H83" s="53"/>
    </row>
    <row r="84" customFormat="false" ht="12" hidden="false" customHeight="false" outlineLevel="0" collapsed="false">
      <c r="A84" s="53"/>
      <c r="E84" s="53"/>
      <c r="H84" s="53"/>
    </row>
    <row r="85" customFormat="false" ht="12" hidden="false" customHeight="false" outlineLevel="0" collapsed="false">
      <c r="A85" s="53"/>
      <c r="E85" s="53"/>
      <c r="H85" s="53"/>
    </row>
    <row r="86" customFormat="false" ht="12" hidden="false" customHeight="false" outlineLevel="0" collapsed="false">
      <c r="A86" s="53"/>
      <c r="E86" s="53"/>
      <c r="H86" s="53"/>
    </row>
    <row r="87" customFormat="false" ht="12" hidden="false" customHeight="false" outlineLevel="0" collapsed="false">
      <c r="A87" s="53"/>
      <c r="E87" s="53"/>
      <c r="H87" s="53"/>
    </row>
    <row r="88" customFormat="false" ht="12" hidden="false" customHeight="false" outlineLevel="0" collapsed="false">
      <c r="A88" s="53"/>
      <c r="E88" s="53"/>
      <c r="H88" s="53"/>
    </row>
    <row r="89" customFormat="false" ht="12" hidden="false" customHeight="false" outlineLevel="0" collapsed="false">
      <c r="A89" s="53"/>
      <c r="E89" s="53"/>
      <c r="H89" s="53"/>
    </row>
    <row r="90" customFormat="false" ht="12" hidden="false" customHeight="false" outlineLevel="0" collapsed="false">
      <c r="A90" s="53"/>
      <c r="E90" s="53"/>
      <c r="H90" s="53"/>
    </row>
    <row r="91" customFormat="false" ht="12" hidden="false" customHeight="false" outlineLevel="0" collapsed="false">
      <c r="A91" s="53"/>
    </row>
    <row r="92" customFormat="false" ht="12" hidden="false" customHeight="false" outlineLevel="0" collapsed="false">
      <c r="A92" s="53"/>
    </row>
    <row r="93" customFormat="false" ht="12" hidden="false" customHeight="false" outlineLevel="0" collapsed="false">
      <c r="A93" s="53"/>
    </row>
    <row r="94" customFormat="false" ht="12" hidden="false" customHeight="false" outlineLevel="0" collapsed="false">
      <c r="A94" s="53"/>
    </row>
    <row r="95" customFormat="false" ht="12" hidden="false" customHeight="false" outlineLevel="0" collapsed="false">
      <c r="A95" s="53"/>
    </row>
    <row r="96" customFormat="false" ht="12" hidden="false" customHeight="false" outlineLevel="0" collapsed="false">
      <c r="A96" s="53"/>
    </row>
    <row r="97" customFormat="false" ht="12" hidden="false" customHeight="false" outlineLevel="0" collapsed="false">
      <c r="A97" s="53"/>
    </row>
    <row r="98" customFormat="false" ht="12" hidden="false" customHeight="false" outlineLevel="0" collapsed="false">
      <c r="A98" s="53"/>
    </row>
    <row r="99" customFormat="false" ht="12" hidden="false" customHeight="false" outlineLevel="0" collapsed="false">
      <c r="A99" s="53"/>
    </row>
    <row r="100" customFormat="false" ht="12" hidden="false" customHeight="false" outlineLevel="0" collapsed="false">
      <c r="A100" s="53"/>
    </row>
    <row r="101" customFormat="false" ht="12" hidden="false" customHeight="false" outlineLevel="0" collapsed="false">
      <c r="A101" s="53"/>
    </row>
    <row r="102" customFormat="false" ht="12" hidden="false" customHeight="false" outlineLevel="0" collapsed="false">
      <c r="A102" s="53"/>
    </row>
    <row r="103" customFormat="false" ht="12" hidden="false" customHeight="false" outlineLevel="0" collapsed="false">
      <c r="A103" s="53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3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16-03-14T01:43:48Z</cp:lastPrinted>
  <dcterms:modified xsi:type="dcterms:W3CDTF">2016-03-14T01:43:50Z</dcterms:modified>
  <cp:revision>0</cp:revision>
  <dc:subject/>
  <dc:title/>
</cp:coreProperties>
</file>