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t xml:space="preserve">  16</t>
  </si>
  <si>
    <t xml:space="preserve">(  728)</t>
  </si>
  <si>
    <t xml:space="preserve">  17</t>
  </si>
  <si>
    <t xml:space="preserve">(  794)</t>
  </si>
  <si>
    <t xml:space="preserve">  18</t>
  </si>
  <si>
    <t xml:space="preserve">(  853)</t>
  </si>
  <si>
    <t xml:space="preserve">  19</t>
  </si>
  <si>
    <t xml:space="preserve">(  919)</t>
  </si>
  <si>
    <t xml:space="preserve">  20</t>
  </si>
  <si>
    <t xml:space="preserve">(  979)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8.71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fals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false" customHeight="true" outlineLevel="0" collapsed="false">
      <c r="A5" s="20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false" customHeight="true" outlineLevel="0" collapsed="false">
      <c r="A6" s="20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false" customHeight="true" outlineLevel="0" collapsed="false">
      <c r="A7" s="20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false" customHeight="true" outlineLevel="0" collapsed="false">
      <c r="A8" s="20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2" customFormat="true" ht="20.1" hidden="false" customHeight="true" outlineLevel="0" collapsed="false">
      <c r="A9" s="20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21" t="s">
        <v>18</v>
      </c>
    </row>
    <row r="10" s="22" customFormat="true" ht="20.1" hidden="false" customHeight="true" outlineLevel="0" collapsed="false">
      <c r="A10" s="20" t="s">
        <v>19</v>
      </c>
      <c r="B10" s="23" t="n">
        <v>8193</v>
      </c>
      <c r="C10" s="24" t="n">
        <v>1734</v>
      </c>
      <c r="D10" s="25" t="n">
        <v>3030</v>
      </c>
      <c r="E10" s="26" t="n">
        <v>622</v>
      </c>
      <c r="F10" s="25" t="n">
        <v>5163</v>
      </c>
      <c r="G10" s="21" t="n">
        <v>1112</v>
      </c>
    </row>
    <row r="11" s="22" customFormat="true" ht="20.1" hidden="false" customHeight="true" outlineLevel="0" collapsed="false">
      <c r="A11" s="20" t="s">
        <v>20</v>
      </c>
      <c r="B11" s="23" t="n">
        <v>8357</v>
      </c>
      <c r="C11" s="24" t="n">
        <v>1765</v>
      </c>
      <c r="D11" s="25" t="n">
        <v>3069</v>
      </c>
      <c r="E11" s="26" t="n">
        <v>625</v>
      </c>
      <c r="F11" s="25" t="n">
        <v>5288</v>
      </c>
      <c r="G11" s="21" t="n">
        <v>1140</v>
      </c>
    </row>
    <row r="12" customFormat="false" ht="20.1" hidden="false" customHeight="true" outlineLevel="0" collapsed="false">
      <c r="A12" s="20" t="s">
        <v>21</v>
      </c>
      <c r="B12" s="27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false" customHeight="true" outlineLevel="0" collapsed="false">
      <c r="A13" s="20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false" customHeight="true" outlineLevel="0" collapsed="false">
      <c r="A14" s="20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false" customHeight="true" outlineLevel="0" collapsed="false">
      <c r="A15" s="28" t="s">
        <v>24</v>
      </c>
      <c r="B15" s="29" t="n">
        <v>9067</v>
      </c>
      <c r="C15" s="30" t="n">
        <v>1875</v>
      </c>
      <c r="D15" s="31" t="n">
        <v>3231</v>
      </c>
      <c r="E15" s="32" t="n">
        <v>644</v>
      </c>
      <c r="F15" s="31" t="n">
        <v>5836</v>
      </c>
      <c r="G15" s="33" t="n">
        <v>1231</v>
      </c>
      <c r="H15" s="34"/>
    </row>
    <row r="16" customFormat="false" ht="12" hidden="false" customHeight="false" outlineLevel="0" collapsed="false">
      <c r="A16" s="28"/>
      <c r="B16" s="29"/>
      <c r="C16" s="30"/>
      <c r="D16" s="31"/>
      <c r="E16" s="32"/>
      <c r="F16" s="31"/>
      <c r="G16" s="33"/>
      <c r="H16" s="34"/>
    </row>
    <row r="17" s="41" customFormat="true" ht="20.1" hidden="false" customHeight="true" outlineLevel="0" collapsed="false">
      <c r="A17" s="35" t="s">
        <v>25</v>
      </c>
      <c r="B17" s="36" t="n">
        <v>9383</v>
      </c>
      <c r="C17" s="37" t="n">
        <v>1996</v>
      </c>
      <c r="D17" s="38" t="n">
        <v>3310</v>
      </c>
      <c r="E17" s="39" t="n">
        <v>686</v>
      </c>
      <c r="F17" s="38" t="n">
        <v>6073</v>
      </c>
      <c r="G17" s="40" t="n">
        <v>1310</v>
      </c>
    </row>
    <row r="18" s="41" customFormat="true" ht="12" hidden="false" customHeight="false" outlineLevel="0" collapsed="false">
      <c r="A18" s="42" t="s">
        <v>26</v>
      </c>
      <c r="B18" s="42"/>
      <c r="C18" s="42"/>
      <c r="D18" s="42"/>
      <c r="E18" s="42"/>
      <c r="F18" s="42"/>
    </row>
    <row r="19" customFormat="false" ht="12" hidden="false" customHeight="false" outlineLevel="0" collapsed="false">
      <c r="A19" s="43" t="s">
        <v>27</v>
      </c>
      <c r="B19" s="42"/>
      <c r="C19" s="42"/>
      <c r="D19" s="42"/>
      <c r="E19" s="42"/>
      <c r="F19" s="42"/>
    </row>
    <row r="20" s="41" customFormat="true" ht="12" hidden="false" customHeight="false" outlineLevel="0" collapsed="false">
      <c r="A20" s="1"/>
      <c r="B20" s="1"/>
      <c r="C20" s="1"/>
      <c r="D20" s="1"/>
      <c r="E20" s="1"/>
      <c r="F20" s="1"/>
    </row>
    <row r="24" s="44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38" s="44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5">
    <mergeCell ref="A1:F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6:G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pref</cp:lastModifiedBy>
  <cp:lastPrinted>2016-03-14T01:14:10Z</cp:lastPrinted>
  <dcterms:modified xsi:type="dcterms:W3CDTF">2016-03-14T01:14:11Z</dcterms:modified>
  <cp:revision>0</cp:revision>
  <dc:subject/>
  <dc:title/>
</cp:coreProperties>
</file>