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7" sheetId="1" state="visible" r:id="rId2"/>
  </sheets>
  <definedNames>
    <definedName function="false" hidden="false" localSheetId="0" name="_xlnm.Print_Area" vbProcedure="false">'197'!$A$1:$V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1">
  <si>
    <r>
      <rPr>
        <sz val="14"/>
        <rFont val="Noto Sans"/>
        <family val="2"/>
      </rPr>
      <t xml:space="preserve">      　</t>
    </r>
    <r>
      <rPr>
        <sz val="14"/>
        <rFont val="ＭＳ 明朝"/>
        <family val="1"/>
        <charset val="128"/>
      </rPr>
      <t xml:space="preserve">197</t>
    </r>
    <r>
      <rPr>
        <sz val="14"/>
        <rFont val="Noto Sans"/>
        <family val="2"/>
      </rPr>
      <t xml:space="preserve">．扶助別 生活保護 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世帯､人､千円、‰</t>
    </r>
    <r>
      <rPr>
        <sz val="10"/>
        <rFont val="ＭＳ 明朝"/>
        <family val="1"/>
        <charset val="128"/>
      </rPr>
      <t xml:space="preserve">)</t>
    </r>
  </si>
  <si>
    <t xml:space="preserve">年度および
福祉事務所</t>
  </si>
  <si>
    <t xml:space="preserve">総     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標示
番号</t>
  </si>
  <si>
    <t xml:space="preserve">被 保 護</t>
  </si>
  <si>
    <t xml:space="preserve">被保護</t>
  </si>
  <si>
    <t xml:space="preserve">保護費</t>
  </si>
  <si>
    <t xml:space="preserve">保護率</t>
  </si>
  <si>
    <t xml:space="preserve">延人員</t>
  </si>
  <si>
    <t xml:space="preserve">実世帯数</t>
  </si>
  <si>
    <t xml:space="preserve">実人員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人当り</t>
    </r>
    <r>
      <rPr>
        <sz val="8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 4</t>
  </si>
  <si>
    <t xml:space="preserve">  5</t>
  </si>
  <si>
    <t xml:space="preserve"> 5</t>
  </si>
  <si>
    <t xml:space="preserve">  6</t>
  </si>
  <si>
    <t xml:space="preserve"> 6</t>
  </si>
  <si>
    <t xml:space="preserve">  7</t>
  </si>
  <si>
    <t xml:space="preserve"> 7</t>
  </si>
  <si>
    <t xml:space="preserve">  8</t>
  </si>
  <si>
    <t xml:space="preserve"> 8</t>
  </si>
  <si>
    <t xml:space="preserve">  9</t>
  </si>
  <si>
    <t xml:space="preserve"> 9</t>
  </si>
  <si>
    <t xml:space="preserve">  10</t>
  </si>
  <si>
    <t xml:space="preserve">  11</t>
  </si>
  <si>
    <t xml:space="preserve">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1</t>
  </si>
  <si>
    <t xml:space="preserve">  2</t>
  </si>
  <si>
    <t xml:space="preserve"> 2</t>
  </si>
  <si>
    <t xml:space="preserve">  3</t>
  </si>
  <si>
    <t xml:space="preserve"> 3</t>
  </si>
  <si>
    <t xml:space="preserve">大分市</t>
  </si>
  <si>
    <t xml:space="preserve">分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高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野</t>
  </si>
  <si>
    <t xml:space="preserve">由布市</t>
  </si>
  <si>
    <t xml:space="preserve">由</t>
  </si>
  <si>
    <t xml:space="preserve">国東市</t>
  </si>
  <si>
    <t xml:space="preserve">国</t>
  </si>
  <si>
    <t xml:space="preserve">県東部</t>
  </si>
  <si>
    <t xml:space="preserve">東部</t>
  </si>
  <si>
    <t xml:space="preserve">県西部</t>
  </si>
  <si>
    <t xml:space="preserve">西部</t>
  </si>
  <si>
    <t xml:space="preserve">県本庁</t>
  </si>
  <si>
    <t xml:space="preserve">本庁</t>
  </si>
  <si>
    <t xml:space="preserve">支 払 基 金 ・国 保 連</t>
  </si>
  <si>
    <t xml:space="preserve">支・国</t>
  </si>
  <si>
    <t xml:space="preserve">資料：県地域福祉推進室</t>
  </si>
  <si>
    <t xml:space="preserve">  注）数値は、単位未満を四捨五入して集計しているので、合計値が一致しない場合がある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.0"/>
    <numFmt numFmtId="167" formatCode="#,##0"/>
    <numFmt numFmtId="168" formatCode="_ * #,##0_ ;_ * \-#,##0_ ;_ * \-_ ;_ @_ "/>
    <numFmt numFmtId="169" formatCode="#,##0.00_ "/>
    <numFmt numFmtId="170" formatCode="[$-409]m/d/yyyy"/>
    <numFmt numFmtId="171" formatCode="@"/>
    <numFmt numFmtId="172" formatCode="#,##0_ "/>
    <numFmt numFmtId="173" formatCode="_ * #,##0.00_ ;_ * \-#,##0.00_ ;_ * \-??_ ;_ @_ "/>
    <numFmt numFmtId="174" formatCode="#,##0_);[RED]\(#,##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  <cellStyle name="標準_18社会保障200-2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9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4" activeCellId="0" sqref="N4:N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13"/>
    <col collapsed="false" customWidth="true" hidden="false" outlineLevel="0" max="3" min="2" style="2" width="12.28"/>
    <col collapsed="false" customWidth="true" hidden="false" outlineLevel="0" max="4" min="4" style="2" width="16.13"/>
    <col collapsed="false" customWidth="true" hidden="false" outlineLevel="0" max="5" min="5" style="3" width="10.42"/>
    <col collapsed="false" customWidth="true" hidden="false" outlineLevel="0" max="6" min="6" style="2" width="12.28"/>
    <col collapsed="false" customWidth="true" hidden="false" outlineLevel="0" max="7" min="7" style="2" width="16.13"/>
    <col collapsed="false" customWidth="true" hidden="false" outlineLevel="0" max="8" min="8" style="2" width="12.28"/>
    <col collapsed="false" customWidth="true" hidden="false" outlineLevel="0" max="9" min="9" style="2" width="14.85"/>
    <col collapsed="false" customWidth="true" hidden="false" outlineLevel="0" max="10" min="10" style="2" width="10.99"/>
    <col collapsed="false" customWidth="true" hidden="false" outlineLevel="0" max="11" min="11" style="2" width="12.28"/>
    <col collapsed="false" customWidth="true" hidden="false" outlineLevel="0" max="12" min="12" style="2" width="10.42"/>
    <col collapsed="false" customWidth="true" hidden="false" outlineLevel="0" max="13" min="13" style="2" width="15.71"/>
    <col collapsed="false" customWidth="true" hidden="false" outlineLevel="0" max="14" min="14" style="2" width="12.28"/>
    <col collapsed="false" customWidth="true" hidden="false" outlineLevel="0" max="15" min="15" style="2" width="16.13"/>
    <col collapsed="false" customWidth="true" hidden="false" outlineLevel="0" max="16" min="16" style="2" width="10.28"/>
    <col collapsed="false" customWidth="true" hidden="false" outlineLevel="0" max="17" min="17" style="2" width="12.56"/>
    <col collapsed="false" customWidth="true" hidden="false" outlineLevel="0" max="18" min="18" style="2" width="10.42"/>
    <col collapsed="false" customWidth="true" hidden="false" outlineLevel="0" max="19" min="19" style="2" width="12.13"/>
    <col collapsed="false" customWidth="true" hidden="false" outlineLevel="0" max="20" min="20" style="2" width="10.42"/>
    <col collapsed="false" customWidth="true" hidden="false" outlineLevel="0" max="21" min="21" style="2" width="13.71"/>
    <col collapsed="false" customWidth="true" hidden="false" outlineLevel="0" max="22" min="22" style="2" width="6.28"/>
    <col collapsed="false" customWidth="true" hidden="false" outlineLevel="0" max="23" min="23" style="2" width="5.7"/>
    <col collapsed="false" customWidth="false" hidden="false" outlineLevel="0" max="257" min="24" style="2" width="9.13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6" t="s">
        <v>1</v>
      </c>
      <c r="B2" s="7"/>
      <c r="C2" s="7"/>
      <c r="D2" s="8"/>
      <c r="E2" s="9"/>
      <c r="F2" s="7"/>
      <c r="G2" s="7"/>
      <c r="H2" s="7"/>
      <c r="I2" s="7"/>
      <c r="J2" s="7"/>
      <c r="K2" s="7"/>
      <c r="L2" s="7"/>
      <c r="M2" s="7"/>
      <c r="N2" s="7"/>
      <c r="O2" s="10"/>
      <c r="P2" s="10"/>
      <c r="Q2" s="10"/>
      <c r="R2" s="10"/>
      <c r="S2" s="10"/>
      <c r="T2" s="10"/>
      <c r="U2" s="10"/>
      <c r="V2" s="7"/>
    </row>
    <row r="3" customFormat="false" ht="18" hidden="false" customHeight="true" outlineLevel="0" collapsed="false">
      <c r="A3" s="11" t="s">
        <v>2</v>
      </c>
      <c r="B3" s="12" t="s">
        <v>3</v>
      </c>
      <c r="C3" s="12"/>
      <c r="D3" s="12"/>
      <c r="E3" s="12"/>
      <c r="F3" s="13" t="s">
        <v>4</v>
      </c>
      <c r="G3" s="13"/>
      <c r="H3" s="13" t="s">
        <v>5</v>
      </c>
      <c r="I3" s="13"/>
      <c r="J3" s="14" t="s">
        <v>6</v>
      </c>
      <c r="K3" s="14"/>
      <c r="L3" s="14" t="s">
        <v>7</v>
      </c>
      <c r="M3" s="14"/>
      <c r="N3" s="13" t="s">
        <v>8</v>
      </c>
      <c r="O3" s="13"/>
      <c r="P3" s="13" t="s">
        <v>9</v>
      </c>
      <c r="Q3" s="13"/>
      <c r="R3" s="13" t="s">
        <v>10</v>
      </c>
      <c r="S3" s="13"/>
      <c r="T3" s="13" t="s">
        <v>11</v>
      </c>
      <c r="U3" s="13"/>
      <c r="V3" s="15" t="s">
        <v>12</v>
      </c>
    </row>
    <row r="4" customFormat="false" ht="18" hidden="false" customHeight="true" outlineLevel="0" collapsed="false">
      <c r="A4" s="11"/>
      <c r="B4" s="16" t="s">
        <v>13</v>
      </c>
      <c r="C4" s="16" t="s">
        <v>14</v>
      </c>
      <c r="D4" s="17" t="s">
        <v>15</v>
      </c>
      <c r="E4" s="18" t="s">
        <v>16</v>
      </c>
      <c r="F4" s="17" t="s">
        <v>17</v>
      </c>
      <c r="G4" s="17" t="s">
        <v>15</v>
      </c>
      <c r="H4" s="17" t="s">
        <v>17</v>
      </c>
      <c r="I4" s="17" t="s">
        <v>15</v>
      </c>
      <c r="J4" s="17" t="s">
        <v>17</v>
      </c>
      <c r="K4" s="17" t="s">
        <v>15</v>
      </c>
      <c r="L4" s="17" t="s">
        <v>17</v>
      </c>
      <c r="M4" s="17" t="s">
        <v>15</v>
      </c>
      <c r="N4" s="17" t="s">
        <v>17</v>
      </c>
      <c r="O4" s="17" t="s">
        <v>15</v>
      </c>
      <c r="P4" s="17" t="s">
        <v>17</v>
      </c>
      <c r="Q4" s="17" t="s">
        <v>15</v>
      </c>
      <c r="R4" s="17" t="s">
        <v>17</v>
      </c>
      <c r="S4" s="17" t="s">
        <v>15</v>
      </c>
      <c r="T4" s="17" t="s">
        <v>17</v>
      </c>
      <c r="U4" s="17" t="s">
        <v>15</v>
      </c>
      <c r="V4" s="15"/>
    </row>
    <row r="5" customFormat="false" ht="18" hidden="false" customHeight="true" outlineLevel="0" collapsed="false">
      <c r="A5" s="11"/>
      <c r="B5" s="13" t="s">
        <v>18</v>
      </c>
      <c r="C5" s="13" t="s">
        <v>19</v>
      </c>
      <c r="D5" s="17"/>
      <c r="E5" s="19" t="s">
        <v>20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5"/>
    </row>
    <row r="6" s="25" customFormat="true" ht="20.1" hidden="false" customHeight="true" outlineLevel="0" collapsed="false">
      <c r="A6" s="20" t="s">
        <v>21</v>
      </c>
      <c r="B6" s="21" t="n">
        <v>122608</v>
      </c>
      <c r="C6" s="21" t="n">
        <v>169416</v>
      </c>
      <c r="D6" s="21" t="n">
        <v>25676314</v>
      </c>
      <c r="E6" s="22" t="n">
        <v>11.58</v>
      </c>
      <c r="F6" s="21" t="n">
        <v>146857</v>
      </c>
      <c r="G6" s="21" t="n">
        <v>7584003</v>
      </c>
      <c r="H6" s="21" t="n">
        <v>114150</v>
      </c>
      <c r="I6" s="21" t="n">
        <v>1749800</v>
      </c>
      <c r="J6" s="21" t="n">
        <v>12240</v>
      </c>
      <c r="K6" s="21" t="n">
        <v>101589</v>
      </c>
      <c r="L6" s="21" t="n">
        <v>18300</v>
      </c>
      <c r="M6" s="21" t="n">
        <v>325584</v>
      </c>
      <c r="N6" s="21" t="n">
        <v>142589</v>
      </c>
      <c r="O6" s="21" t="n">
        <v>15876251</v>
      </c>
      <c r="P6" s="21" t="n">
        <v>12</v>
      </c>
      <c r="Q6" s="21" t="n">
        <v>1898</v>
      </c>
      <c r="R6" s="21" t="n">
        <v>125</v>
      </c>
      <c r="S6" s="21" t="n">
        <v>2844</v>
      </c>
      <c r="T6" s="21" t="n">
        <v>208</v>
      </c>
      <c r="U6" s="23" t="n">
        <v>34345</v>
      </c>
      <c r="V6" s="24" t="n">
        <v>14</v>
      </c>
    </row>
    <row r="7" s="25" customFormat="true" ht="20.1" hidden="false" customHeight="true" outlineLevel="0" collapsed="false">
      <c r="A7" s="20" t="n">
        <v>15</v>
      </c>
      <c r="B7" s="21" t="n">
        <v>128171</v>
      </c>
      <c r="C7" s="21" t="n">
        <v>176142</v>
      </c>
      <c r="D7" s="21" t="n">
        <v>26843071</v>
      </c>
      <c r="E7" s="22" t="n">
        <v>12.0533333333333</v>
      </c>
      <c r="F7" s="21" t="n">
        <v>153905</v>
      </c>
      <c r="G7" s="21" t="n">
        <v>7937338</v>
      </c>
      <c r="H7" s="21" t="n">
        <v>120829</v>
      </c>
      <c r="I7" s="21" t="n">
        <v>1897754</v>
      </c>
      <c r="J7" s="21" t="n">
        <v>12501</v>
      </c>
      <c r="K7" s="21" t="n">
        <v>100672</v>
      </c>
      <c r="L7" s="21" t="n">
        <v>20975</v>
      </c>
      <c r="M7" s="21" t="n">
        <v>415796</v>
      </c>
      <c r="N7" s="21" t="n">
        <v>149986</v>
      </c>
      <c r="O7" s="21" t="n">
        <v>16454891</v>
      </c>
      <c r="P7" s="21" t="n">
        <v>19</v>
      </c>
      <c r="Q7" s="21" t="n">
        <v>2731</v>
      </c>
      <c r="R7" s="21" t="n">
        <v>76</v>
      </c>
      <c r="S7" s="21" t="n">
        <v>2349</v>
      </c>
      <c r="T7" s="21" t="n">
        <v>182</v>
      </c>
      <c r="U7" s="23" t="n">
        <v>31540</v>
      </c>
      <c r="V7" s="24" t="n">
        <v>15</v>
      </c>
    </row>
    <row r="8" s="25" customFormat="true" ht="20.1" hidden="false" customHeight="true" outlineLevel="0" collapsed="false">
      <c r="A8" s="20" t="n">
        <v>16</v>
      </c>
      <c r="B8" s="21" t="n">
        <v>133608</v>
      </c>
      <c r="C8" s="21" t="n">
        <v>183826</v>
      </c>
      <c r="D8" s="21" t="n">
        <v>27553561</v>
      </c>
      <c r="E8" s="22" t="n">
        <v>12.61</v>
      </c>
      <c r="F8" s="21" t="n">
        <v>161007</v>
      </c>
      <c r="G8" s="21" t="n">
        <v>7985553</v>
      </c>
      <c r="H8" s="21" t="n">
        <v>127482</v>
      </c>
      <c r="I8" s="21" t="n">
        <v>2054025</v>
      </c>
      <c r="J8" s="21" t="n">
        <v>12561</v>
      </c>
      <c r="K8" s="21" t="n">
        <v>103504</v>
      </c>
      <c r="L8" s="21" t="n">
        <v>24336</v>
      </c>
      <c r="M8" s="21" t="n">
        <v>464673</v>
      </c>
      <c r="N8" s="21" t="n">
        <v>154319</v>
      </c>
      <c r="O8" s="21" t="n">
        <v>16903361</v>
      </c>
      <c r="P8" s="21" t="n">
        <v>27</v>
      </c>
      <c r="Q8" s="21" t="n">
        <v>2291</v>
      </c>
      <c r="R8" s="21" t="n">
        <v>70</v>
      </c>
      <c r="S8" s="21" t="n">
        <v>2911</v>
      </c>
      <c r="T8" s="21" t="n">
        <v>208</v>
      </c>
      <c r="U8" s="23" t="n">
        <v>37243</v>
      </c>
      <c r="V8" s="24" t="n">
        <v>16</v>
      </c>
    </row>
    <row r="9" s="25" customFormat="true" ht="20.1" hidden="false" customHeight="true" outlineLevel="0" collapsed="false">
      <c r="A9" s="20" t="n">
        <v>17</v>
      </c>
      <c r="B9" s="21" t="n">
        <v>138512</v>
      </c>
      <c r="C9" s="21" t="n">
        <v>188449</v>
      </c>
      <c r="D9" s="21" t="n">
        <v>28485724</v>
      </c>
      <c r="E9" s="22" t="n">
        <v>12.96</v>
      </c>
      <c r="F9" s="21" t="n">
        <v>167377</v>
      </c>
      <c r="G9" s="21" t="n">
        <v>8000918</v>
      </c>
      <c r="H9" s="21" t="n">
        <v>131989</v>
      </c>
      <c r="I9" s="21" t="n">
        <v>2176173</v>
      </c>
      <c r="J9" s="21" t="n">
        <v>11963</v>
      </c>
      <c r="K9" s="21" t="n">
        <v>97027</v>
      </c>
      <c r="L9" s="21" t="n">
        <v>25705</v>
      </c>
      <c r="M9" s="21" t="n">
        <v>503138</v>
      </c>
      <c r="N9" s="21" t="n">
        <v>159199</v>
      </c>
      <c r="O9" s="21" t="n">
        <v>17583159</v>
      </c>
      <c r="P9" s="21" t="n">
        <v>9</v>
      </c>
      <c r="Q9" s="21" t="n">
        <v>1259</v>
      </c>
      <c r="R9" s="21" t="n">
        <v>3904</v>
      </c>
      <c r="S9" s="21" t="n">
        <v>80319</v>
      </c>
      <c r="T9" s="21" t="n">
        <v>229</v>
      </c>
      <c r="U9" s="23" t="n">
        <v>43731</v>
      </c>
      <c r="V9" s="24" t="n">
        <v>17</v>
      </c>
    </row>
    <row r="10" s="25" customFormat="true" ht="20.1" hidden="false" customHeight="true" outlineLevel="0" collapsed="false">
      <c r="A10" s="20" t="n">
        <v>18</v>
      </c>
      <c r="B10" s="21" t="n">
        <v>142800</v>
      </c>
      <c r="C10" s="21" t="n">
        <v>192350</v>
      </c>
      <c r="D10" s="21" t="n">
        <v>28595287</v>
      </c>
      <c r="E10" s="22" t="n">
        <v>13.29</v>
      </c>
      <c r="F10" s="21" t="n">
        <v>171602</v>
      </c>
      <c r="G10" s="21" t="n">
        <v>8061222</v>
      </c>
      <c r="H10" s="21" t="n">
        <v>136388</v>
      </c>
      <c r="I10" s="21" t="n">
        <v>2295202</v>
      </c>
      <c r="J10" s="21" t="n">
        <v>12039</v>
      </c>
      <c r="K10" s="21" t="n">
        <v>97154</v>
      </c>
      <c r="L10" s="21" t="n">
        <v>25587</v>
      </c>
      <c r="M10" s="21" t="n">
        <v>529939</v>
      </c>
      <c r="N10" s="21" t="n">
        <v>161616</v>
      </c>
      <c r="O10" s="21" t="n">
        <v>17497598</v>
      </c>
      <c r="P10" s="21" t="n">
        <v>18</v>
      </c>
      <c r="Q10" s="21" t="n">
        <v>2754</v>
      </c>
      <c r="R10" s="21" t="n">
        <v>3783</v>
      </c>
      <c r="S10" s="21" t="n">
        <v>70809</v>
      </c>
      <c r="T10" s="21" t="n">
        <v>195</v>
      </c>
      <c r="U10" s="23" t="n">
        <v>40609</v>
      </c>
      <c r="V10" s="24" t="n">
        <v>18</v>
      </c>
    </row>
    <row r="11" s="25" customFormat="true" ht="20.1" hidden="false" customHeight="true" outlineLevel="0" collapsed="false">
      <c r="A11" s="20" t="n">
        <v>19</v>
      </c>
      <c r="B11" s="21" t="n">
        <v>144762</v>
      </c>
      <c r="C11" s="21" t="n">
        <v>192564</v>
      </c>
      <c r="D11" s="21" t="n">
        <v>27933526</v>
      </c>
      <c r="E11" s="22" t="n">
        <v>13.32</v>
      </c>
      <c r="F11" s="21" t="n">
        <v>170410</v>
      </c>
      <c r="G11" s="21" t="n">
        <v>7982055</v>
      </c>
      <c r="H11" s="21" t="n">
        <v>137663</v>
      </c>
      <c r="I11" s="21" t="n">
        <v>2371587</v>
      </c>
      <c r="J11" s="21" t="n">
        <v>11321</v>
      </c>
      <c r="K11" s="21" t="n">
        <v>91974</v>
      </c>
      <c r="L11" s="21" t="n">
        <v>28405</v>
      </c>
      <c r="M11" s="21" t="n">
        <v>580228</v>
      </c>
      <c r="N11" s="21" t="n">
        <v>162688</v>
      </c>
      <c r="O11" s="21" t="n">
        <v>16792797</v>
      </c>
      <c r="P11" s="21" t="n">
        <v>17</v>
      </c>
      <c r="Q11" s="21" t="n">
        <v>1930</v>
      </c>
      <c r="R11" s="21" t="n">
        <v>3902</v>
      </c>
      <c r="S11" s="21" t="n">
        <v>74897</v>
      </c>
      <c r="T11" s="21" t="n">
        <v>244</v>
      </c>
      <c r="U11" s="21" t="n">
        <v>38058</v>
      </c>
      <c r="V11" s="26" t="n">
        <v>19</v>
      </c>
    </row>
    <row r="12" s="25" customFormat="true" ht="20.1" hidden="false" customHeight="true" outlineLevel="0" collapsed="false">
      <c r="A12" s="20" t="n">
        <v>20</v>
      </c>
      <c r="B12" s="21" t="n">
        <v>149197</v>
      </c>
      <c r="C12" s="21" t="n">
        <v>197493</v>
      </c>
      <c r="D12" s="21" t="n">
        <v>28888324</v>
      </c>
      <c r="E12" s="22" t="n">
        <v>13.66</v>
      </c>
      <c r="F12" s="21" t="n">
        <v>174697</v>
      </c>
      <c r="G12" s="21" t="n">
        <v>8195070</v>
      </c>
      <c r="H12" s="21" t="n">
        <v>141721</v>
      </c>
      <c r="I12" s="21" t="n">
        <v>2498879</v>
      </c>
      <c r="J12" s="21" t="n">
        <v>11000</v>
      </c>
      <c r="K12" s="21" t="n">
        <v>90650</v>
      </c>
      <c r="L12" s="21" t="n">
        <v>29390</v>
      </c>
      <c r="M12" s="21" t="n">
        <v>623954</v>
      </c>
      <c r="N12" s="21" t="n">
        <v>168206</v>
      </c>
      <c r="O12" s="21" t="n">
        <v>17353958</v>
      </c>
      <c r="P12" s="21" t="n">
        <v>13</v>
      </c>
      <c r="Q12" s="21" t="n">
        <v>4066</v>
      </c>
      <c r="R12" s="21" t="n">
        <v>3837</v>
      </c>
      <c r="S12" s="21" t="n">
        <v>74497</v>
      </c>
      <c r="T12" s="21" t="n">
        <v>276</v>
      </c>
      <c r="U12" s="21" t="n">
        <v>47250</v>
      </c>
      <c r="V12" s="26" t="n">
        <v>20</v>
      </c>
    </row>
    <row r="13" s="27" customFormat="true" ht="20.1" hidden="false" customHeight="true" outlineLevel="0" collapsed="false">
      <c r="A13" s="20" t="n">
        <v>21</v>
      </c>
      <c r="B13" s="21" t="n">
        <v>160538</v>
      </c>
      <c r="C13" s="21" t="n">
        <v>213358</v>
      </c>
      <c r="D13" s="21" t="n">
        <v>31090573</v>
      </c>
      <c r="E13" s="22" t="n">
        <v>14.8</v>
      </c>
      <c r="F13" s="21" t="n">
        <v>187268</v>
      </c>
      <c r="G13" s="21" t="n">
        <v>9005807</v>
      </c>
      <c r="H13" s="21" t="n">
        <v>157110</v>
      </c>
      <c r="I13" s="21" t="n">
        <v>2794936</v>
      </c>
      <c r="J13" s="21" t="n">
        <v>12342</v>
      </c>
      <c r="K13" s="21" t="n">
        <v>133949</v>
      </c>
      <c r="L13" s="21" t="n">
        <v>31946</v>
      </c>
      <c r="M13" s="21" t="n">
        <v>681380</v>
      </c>
      <c r="N13" s="21" t="n">
        <v>179748</v>
      </c>
      <c r="O13" s="21" t="n">
        <v>18333765</v>
      </c>
      <c r="P13" s="21" t="n">
        <v>7</v>
      </c>
      <c r="Q13" s="21" t="n">
        <v>2155</v>
      </c>
      <c r="R13" s="21" t="n">
        <v>4613</v>
      </c>
      <c r="S13" s="21" t="n">
        <v>102871</v>
      </c>
      <c r="T13" s="21" t="n">
        <v>215</v>
      </c>
      <c r="U13" s="21" t="n">
        <v>35710</v>
      </c>
      <c r="V13" s="26" t="n">
        <v>21</v>
      </c>
    </row>
    <row r="14" s="27" customFormat="true" ht="20.1" hidden="false" customHeight="true" outlineLevel="0" collapsed="false">
      <c r="A14" s="20" t="n">
        <v>22</v>
      </c>
      <c r="B14" s="21" t="n">
        <v>174709</v>
      </c>
      <c r="C14" s="21" t="n">
        <v>232571</v>
      </c>
      <c r="D14" s="21" t="n">
        <v>33858800</v>
      </c>
      <c r="E14" s="22" t="n">
        <v>16.1976154916986</v>
      </c>
      <c r="F14" s="21" t="n">
        <v>204512</v>
      </c>
      <c r="G14" s="21" t="n">
        <v>10048550</v>
      </c>
      <c r="H14" s="21" t="n">
        <v>173095</v>
      </c>
      <c r="I14" s="21" t="n">
        <v>3145821</v>
      </c>
      <c r="J14" s="21" t="n">
        <v>13205</v>
      </c>
      <c r="K14" s="21" t="n">
        <v>153178</v>
      </c>
      <c r="L14" s="21" t="n">
        <v>33959</v>
      </c>
      <c r="M14" s="21" t="n">
        <v>794090</v>
      </c>
      <c r="N14" s="21" t="n">
        <v>192981</v>
      </c>
      <c r="O14" s="21" t="n">
        <v>19583277</v>
      </c>
      <c r="P14" s="21" t="n">
        <v>12</v>
      </c>
      <c r="Q14" s="21" t="n">
        <v>4159</v>
      </c>
      <c r="R14" s="21" t="n">
        <v>5354</v>
      </c>
      <c r="S14" s="21" t="n">
        <v>88026</v>
      </c>
      <c r="T14" s="21" t="n">
        <v>218</v>
      </c>
      <c r="U14" s="21" t="n">
        <v>41698</v>
      </c>
      <c r="V14" s="26" t="n">
        <v>22</v>
      </c>
    </row>
    <row r="15" s="27" customFormat="true" ht="20.1" hidden="false" customHeight="true" outlineLevel="0" collapsed="false">
      <c r="A15" s="20" t="n">
        <v>23</v>
      </c>
      <c r="B15" s="21" t="n">
        <v>183791</v>
      </c>
      <c r="C15" s="21" t="n">
        <v>242605</v>
      </c>
      <c r="D15" s="21" t="n">
        <v>34963348</v>
      </c>
      <c r="E15" s="22" t="n">
        <v>16.9679286181089</v>
      </c>
      <c r="F15" s="21" t="n">
        <v>213491</v>
      </c>
      <c r="G15" s="21" t="n">
        <v>10443001</v>
      </c>
      <c r="H15" s="21" t="n">
        <v>182362</v>
      </c>
      <c r="I15" s="21" t="n">
        <v>3361177</v>
      </c>
      <c r="J15" s="21" t="n">
        <v>12462</v>
      </c>
      <c r="K15" s="21" t="n">
        <v>142658</v>
      </c>
      <c r="L15" s="21" t="n">
        <v>36990</v>
      </c>
      <c r="M15" s="21" t="n">
        <v>808763</v>
      </c>
      <c r="N15" s="21" t="n">
        <v>200951</v>
      </c>
      <c r="O15" s="21" t="n">
        <v>20066392</v>
      </c>
      <c r="P15" s="21" t="n">
        <v>9</v>
      </c>
      <c r="Q15" s="21" t="n">
        <v>3073</v>
      </c>
      <c r="R15" s="21" t="n">
        <v>5713</v>
      </c>
      <c r="S15" s="21" t="n">
        <v>93798</v>
      </c>
      <c r="T15" s="21" t="n">
        <v>252</v>
      </c>
      <c r="U15" s="21" t="n">
        <v>44485</v>
      </c>
      <c r="V15" s="26" t="n">
        <v>23</v>
      </c>
    </row>
    <row r="16" s="27" customFormat="true" ht="20.1" hidden="false" customHeight="true" outlineLevel="0" collapsed="false">
      <c r="A16" s="28" t="n">
        <v>24</v>
      </c>
      <c r="B16" s="29" t="n">
        <v>188022</v>
      </c>
      <c r="C16" s="21" t="n">
        <v>246946</v>
      </c>
      <c r="D16" s="29" t="n">
        <v>35653842</v>
      </c>
      <c r="E16" s="30" t="n">
        <v>17.27</v>
      </c>
      <c r="F16" s="21" t="n">
        <v>217668</v>
      </c>
      <c r="G16" s="29" t="n">
        <v>10706827</v>
      </c>
      <c r="H16" s="21" t="n">
        <v>188967</v>
      </c>
      <c r="I16" s="29" t="n">
        <v>3505664</v>
      </c>
      <c r="J16" s="21" t="n">
        <v>12407</v>
      </c>
      <c r="K16" s="29" t="n">
        <v>139045</v>
      </c>
      <c r="L16" s="21" t="n">
        <v>39610</v>
      </c>
      <c r="M16" s="29" t="n">
        <v>837638</v>
      </c>
      <c r="N16" s="21" t="n">
        <v>206487</v>
      </c>
      <c r="O16" s="29" t="n">
        <v>20323394</v>
      </c>
      <c r="P16" s="21" t="n">
        <v>14</v>
      </c>
      <c r="Q16" s="29" t="n">
        <v>6051</v>
      </c>
      <c r="R16" s="29" t="n">
        <v>5873</v>
      </c>
      <c r="S16" s="29" t="n">
        <v>92077</v>
      </c>
      <c r="T16" s="29" t="n">
        <v>230</v>
      </c>
      <c r="U16" s="29" t="n">
        <v>43146</v>
      </c>
      <c r="V16" s="31" t="n">
        <v>24</v>
      </c>
    </row>
    <row r="17" s="27" customFormat="true" ht="20.1" hidden="false" customHeight="true" outlineLevel="0" collapsed="false">
      <c r="A17" s="28"/>
      <c r="B17" s="29"/>
      <c r="C17" s="21"/>
      <c r="D17" s="29"/>
      <c r="E17" s="30"/>
      <c r="F17" s="21"/>
      <c r="G17" s="29"/>
      <c r="H17" s="21"/>
      <c r="I17" s="29"/>
      <c r="J17" s="21"/>
      <c r="K17" s="29"/>
      <c r="L17" s="21"/>
      <c r="M17" s="29"/>
      <c r="N17" s="21"/>
      <c r="O17" s="29"/>
      <c r="P17" s="21"/>
      <c r="Q17" s="29"/>
      <c r="R17" s="29"/>
      <c r="S17" s="29"/>
      <c r="T17" s="29"/>
      <c r="U17" s="29"/>
      <c r="V17" s="31"/>
    </row>
    <row r="18" s="27" customFormat="true" ht="20.1" hidden="false" customHeight="true" outlineLevel="0" collapsed="false">
      <c r="A18" s="28" t="n">
        <v>25</v>
      </c>
      <c r="B18" s="29" t="n">
        <f aca="false">SUM(B20:B31)</f>
        <v>189236</v>
      </c>
      <c r="C18" s="21" t="n">
        <f aca="false">SUM(C20:C31)</f>
        <v>245683</v>
      </c>
      <c r="D18" s="29" t="n">
        <v>35541078</v>
      </c>
      <c r="E18" s="30" t="n">
        <v>17.37</v>
      </c>
      <c r="F18" s="21" t="n">
        <v>215908</v>
      </c>
      <c r="G18" s="29" t="n">
        <v>10412217</v>
      </c>
      <c r="H18" s="21" t="n">
        <v>189040</v>
      </c>
      <c r="I18" s="29" t="n">
        <v>3571572</v>
      </c>
      <c r="J18" s="21" t="n">
        <v>11737</v>
      </c>
      <c r="K18" s="29" t="n">
        <v>132281</v>
      </c>
      <c r="L18" s="21" t="n">
        <v>42148</v>
      </c>
      <c r="M18" s="29" t="n">
        <v>815557</v>
      </c>
      <c r="N18" s="21" t="n">
        <v>207208</v>
      </c>
      <c r="O18" s="29" t="n">
        <v>20015704</v>
      </c>
      <c r="P18" s="21" t="n">
        <v>13</v>
      </c>
      <c r="Q18" s="29" t="n">
        <v>2435</v>
      </c>
      <c r="R18" s="29" t="n">
        <v>5024</v>
      </c>
      <c r="S18" s="29" t="n">
        <v>81674</v>
      </c>
      <c r="T18" s="29" t="n">
        <v>211</v>
      </c>
      <c r="U18" s="29" t="n">
        <v>37810</v>
      </c>
      <c r="V18" s="31"/>
    </row>
    <row r="19" s="25" customFormat="true" ht="20.1" hidden="false" customHeight="true" outlineLevel="0" collapsed="false">
      <c r="A19" s="32"/>
      <c r="B19" s="21"/>
      <c r="C19" s="33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3"/>
      <c r="V19" s="34"/>
    </row>
    <row r="20" s="25" customFormat="true" ht="20.1" hidden="false" customHeight="true" outlineLevel="0" collapsed="false">
      <c r="A20" s="35" t="s">
        <v>22</v>
      </c>
      <c r="B20" s="36" t="n">
        <v>15695</v>
      </c>
      <c r="C20" s="36" t="n">
        <v>20507</v>
      </c>
      <c r="D20" s="21" t="n">
        <v>2558013</v>
      </c>
      <c r="E20" s="37" t="n">
        <v>17.4</v>
      </c>
      <c r="F20" s="36" t="n">
        <v>17982</v>
      </c>
      <c r="G20" s="36" t="n">
        <v>834212</v>
      </c>
      <c r="H20" s="36" t="n">
        <v>15748</v>
      </c>
      <c r="I20" s="36" t="n">
        <v>294494</v>
      </c>
      <c r="J20" s="36" t="n">
        <v>1001</v>
      </c>
      <c r="K20" s="36" t="n">
        <v>10481</v>
      </c>
      <c r="L20" s="36" t="n">
        <v>3377</v>
      </c>
      <c r="M20" s="36" t="n">
        <v>47380</v>
      </c>
      <c r="N20" s="36" t="n">
        <v>17147</v>
      </c>
      <c r="O20" s="36" t="n">
        <v>1317816</v>
      </c>
      <c r="P20" s="38" t="n">
        <v>2</v>
      </c>
      <c r="Q20" s="36" t="n">
        <v>565</v>
      </c>
      <c r="R20" s="36" t="n">
        <v>461</v>
      </c>
      <c r="S20" s="39" t="n">
        <v>12167</v>
      </c>
      <c r="T20" s="36" t="n">
        <v>14</v>
      </c>
      <c r="U20" s="40" t="n">
        <v>1982</v>
      </c>
      <c r="V20" s="41" t="s">
        <v>23</v>
      </c>
    </row>
    <row r="21" s="25" customFormat="true" ht="20.1" hidden="false" customHeight="true" outlineLevel="0" collapsed="false">
      <c r="A21" s="42" t="s">
        <v>24</v>
      </c>
      <c r="B21" s="36" t="n">
        <v>15698</v>
      </c>
      <c r="C21" s="36" t="n">
        <v>20449</v>
      </c>
      <c r="D21" s="21" t="n">
        <v>2931724</v>
      </c>
      <c r="E21" s="37" t="n">
        <v>17.35</v>
      </c>
      <c r="F21" s="36" t="n">
        <v>17925</v>
      </c>
      <c r="G21" s="36" t="n">
        <v>833245</v>
      </c>
      <c r="H21" s="36" t="n">
        <v>15740</v>
      </c>
      <c r="I21" s="36" t="n">
        <v>295984</v>
      </c>
      <c r="J21" s="36" t="n">
        <v>979</v>
      </c>
      <c r="K21" s="36" t="n">
        <v>10966</v>
      </c>
      <c r="L21" s="36" t="n">
        <v>3394</v>
      </c>
      <c r="M21" s="36" t="n">
        <v>68969</v>
      </c>
      <c r="N21" s="36" t="n">
        <v>17160</v>
      </c>
      <c r="O21" s="36" t="n">
        <v>1670138</v>
      </c>
      <c r="P21" s="38" t="n">
        <v>0</v>
      </c>
      <c r="Q21" s="36" t="n">
        <v>0</v>
      </c>
      <c r="R21" s="36" t="n">
        <v>439</v>
      </c>
      <c r="S21" s="39" t="n">
        <v>9273</v>
      </c>
      <c r="T21" s="36" t="n">
        <v>28</v>
      </c>
      <c r="U21" s="40" t="n">
        <v>4565</v>
      </c>
      <c r="V21" s="41" t="s">
        <v>25</v>
      </c>
    </row>
    <row r="22" s="25" customFormat="true" ht="20.1" hidden="false" customHeight="true" outlineLevel="0" collapsed="false">
      <c r="A22" s="42" t="s">
        <v>26</v>
      </c>
      <c r="B22" s="36" t="n">
        <v>15690</v>
      </c>
      <c r="C22" s="36" t="n">
        <v>20449</v>
      </c>
      <c r="D22" s="21" t="n">
        <v>2908535</v>
      </c>
      <c r="E22" s="37" t="n">
        <v>17.3</v>
      </c>
      <c r="F22" s="36" t="n">
        <v>17839</v>
      </c>
      <c r="G22" s="36" t="n">
        <v>835344</v>
      </c>
      <c r="H22" s="36" t="n">
        <v>15671</v>
      </c>
      <c r="I22" s="36" t="n">
        <v>293809</v>
      </c>
      <c r="J22" s="36" t="n">
        <v>964</v>
      </c>
      <c r="K22" s="36" t="n">
        <v>11143</v>
      </c>
      <c r="L22" s="36" t="n">
        <v>3433</v>
      </c>
      <c r="M22" s="36" t="n">
        <v>66682</v>
      </c>
      <c r="N22" s="36" t="n">
        <v>17169</v>
      </c>
      <c r="O22" s="36" t="n">
        <v>1654063</v>
      </c>
      <c r="P22" s="38" t="n">
        <v>0</v>
      </c>
      <c r="Q22" s="36" t="n">
        <v>0</v>
      </c>
      <c r="R22" s="36" t="n">
        <v>416</v>
      </c>
      <c r="S22" s="39" t="n">
        <v>5509</v>
      </c>
      <c r="T22" s="36" t="n">
        <v>18</v>
      </c>
      <c r="U22" s="40" t="n">
        <v>2640</v>
      </c>
      <c r="V22" s="41" t="s">
        <v>27</v>
      </c>
    </row>
    <row r="23" s="25" customFormat="true" ht="20.1" hidden="false" customHeight="true" outlineLevel="0" collapsed="false">
      <c r="A23" s="42" t="s">
        <v>28</v>
      </c>
      <c r="B23" s="36" t="n">
        <v>15729</v>
      </c>
      <c r="C23" s="36" t="n">
        <v>20418</v>
      </c>
      <c r="D23" s="21" t="n">
        <v>2975070</v>
      </c>
      <c r="E23" s="37" t="n">
        <v>17.41</v>
      </c>
      <c r="F23" s="36" t="n">
        <v>17880</v>
      </c>
      <c r="G23" s="36" t="n">
        <v>845172</v>
      </c>
      <c r="H23" s="36" t="n">
        <v>15671</v>
      </c>
      <c r="I23" s="36" t="n">
        <v>297563</v>
      </c>
      <c r="J23" s="36" t="n">
        <v>960</v>
      </c>
      <c r="K23" s="36" t="n">
        <v>11436</v>
      </c>
      <c r="L23" s="36" t="n">
        <v>3493</v>
      </c>
      <c r="M23" s="36" t="n">
        <v>66932</v>
      </c>
      <c r="N23" s="36" t="n">
        <v>17253</v>
      </c>
      <c r="O23" s="36" t="n">
        <v>1706699</v>
      </c>
      <c r="P23" s="38" t="n">
        <v>1</v>
      </c>
      <c r="Q23" s="36" t="n">
        <v>62</v>
      </c>
      <c r="R23" s="36" t="n">
        <v>412</v>
      </c>
      <c r="S23" s="39" t="n">
        <v>5194</v>
      </c>
      <c r="T23" s="36" t="n">
        <v>12</v>
      </c>
      <c r="U23" s="40" t="n">
        <v>2502</v>
      </c>
      <c r="V23" s="41" t="s">
        <v>29</v>
      </c>
    </row>
    <row r="24" s="25" customFormat="true" ht="20.1" hidden="false" customHeight="true" outlineLevel="0" collapsed="false">
      <c r="A24" s="42" t="s">
        <v>30</v>
      </c>
      <c r="B24" s="36" t="n">
        <v>15748</v>
      </c>
      <c r="C24" s="36" t="n">
        <v>20409</v>
      </c>
      <c r="D24" s="21" t="n">
        <v>2924727</v>
      </c>
      <c r="E24" s="37" t="n">
        <v>17.31</v>
      </c>
      <c r="F24" s="36" t="n">
        <v>17813</v>
      </c>
      <c r="G24" s="36" t="n">
        <v>835979</v>
      </c>
      <c r="H24" s="36" t="n">
        <v>15639</v>
      </c>
      <c r="I24" s="36" t="n">
        <v>296730</v>
      </c>
      <c r="J24" s="36" t="n">
        <v>954</v>
      </c>
      <c r="K24" s="36" t="n">
        <v>8424</v>
      </c>
      <c r="L24" s="36" t="n">
        <v>3497</v>
      </c>
      <c r="M24" s="36" t="n">
        <v>70080</v>
      </c>
      <c r="N24" s="36" t="n">
        <v>17168</v>
      </c>
      <c r="O24" s="36" t="n">
        <v>1665211</v>
      </c>
      <c r="P24" s="38" t="n">
        <v>2</v>
      </c>
      <c r="Q24" s="36" t="n">
        <v>170</v>
      </c>
      <c r="R24" s="36" t="n">
        <v>405</v>
      </c>
      <c r="S24" s="39" t="n">
        <v>5713</v>
      </c>
      <c r="T24" s="36" t="n">
        <v>11</v>
      </c>
      <c r="U24" s="40" t="n">
        <v>2711</v>
      </c>
      <c r="V24" s="41" t="s">
        <v>31</v>
      </c>
    </row>
    <row r="25" s="25" customFormat="true" ht="20.1" hidden="false" customHeight="true" outlineLevel="0" collapsed="false">
      <c r="A25" s="42" t="s">
        <v>32</v>
      </c>
      <c r="B25" s="36" t="n">
        <v>15774</v>
      </c>
      <c r="C25" s="36" t="n">
        <v>20463</v>
      </c>
      <c r="D25" s="21" t="n">
        <v>2991821</v>
      </c>
      <c r="E25" s="37" t="n">
        <v>17.36</v>
      </c>
      <c r="F25" s="36" t="n">
        <v>17891</v>
      </c>
      <c r="G25" s="36" t="n">
        <v>825671</v>
      </c>
      <c r="H25" s="36" t="n">
        <v>15715</v>
      </c>
      <c r="I25" s="36" t="n">
        <v>295171</v>
      </c>
      <c r="J25" s="36" t="n">
        <v>974</v>
      </c>
      <c r="K25" s="36" t="n">
        <v>12468</v>
      </c>
      <c r="L25" s="36" t="n">
        <v>3521</v>
      </c>
      <c r="M25" s="36" t="n">
        <v>70912</v>
      </c>
      <c r="N25" s="36" t="n">
        <v>17177</v>
      </c>
      <c r="O25" s="36" t="n">
        <v>1741468</v>
      </c>
      <c r="P25" s="38" t="n">
        <v>0</v>
      </c>
      <c r="Q25" s="36" t="n">
        <v>48</v>
      </c>
      <c r="R25" s="36" t="n">
        <v>408</v>
      </c>
      <c r="S25" s="39" t="n">
        <v>4208</v>
      </c>
      <c r="T25" s="36" t="n">
        <v>12</v>
      </c>
      <c r="U25" s="40" t="n">
        <v>2209</v>
      </c>
      <c r="V25" s="41" t="s">
        <v>33</v>
      </c>
    </row>
    <row r="26" s="25" customFormat="true" ht="20.1" hidden="false" customHeight="true" outlineLevel="0" collapsed="false">
      <c r="A26" s="42" t="s">
        <v>34</v>
      </c>
      <c r="B26" s="36" t="n">
        <v>15781</v>
      </c>
      <c r="C26" s="36" t="n">
        <v>20475</v>
      </c>
      <c r="D26" s="21" t="n">
        <v>2933135</v>
      </c>
      <c r="E26" s="37" t="n">
        <v>17.37</v>
      </c>
      <c r="F26" s="36" t="n">
        <v>17960</v>
      </c>
      <c r="G26" s="36" t="n">
        <v>830709</v>
      </c>
      <c r="H26" s="36" t="n">
        <v>15752</v>
      </c>
      <c r="I26" s="36" t="n">
        <v>295784</v>
      </c>
      <c r="J26" s="36" t="n">
        <v>971</v>
      </c>
      <c r="K26" s="36" t="n">
        <v>10929</v>
      </c>
      <c r="L26" s="36" t="n">
        <v>3540</v>
      </c>
      <c r="M26" s="36" t="n">
        <v>68891</v>
      </c>
      <c r="N26" s="36" t="n">
        <v>17308</v>
      </c>
      <c r="O26" s="36" t="n">
        <v>1679133</v>
      </c>
      <c r="P26" s="38" t="n">
        <v>2</v>
      </c>
      <c r="Q26" s="36" t="n">
        <v>34</v>
      </c>
      <c r="R26" s="36" t="n">
        <v>411</v>
      </c>
      <c r="S26" s="39" t="n">
        <v>6178</v>
      </c>
      <c r="T26" s="36" t="n">
        <v>14</v>
      </c>
      <c r="U26" s="40" t="n">
        <v>2333</v>
      </c>
      <c r="V26" s="34" t="n">
        <v>10</v>
      </c>
    </row>
    <row r="27" s="25" customFormat="true" ht="20.1" hidden="false" customHeight="true" outlineLevel="0" collapsed="false">
      <c r="A27" s="42" t="s">
        <v>35</v>
      </c>
      <c r="B27" s="36" t="n">
        <v>15813</v>
      </c>
      <c r="C27" s="36" t="n">
        <v>20491</v>
      </c>
      <c r="D27" s="21" t="n">
        <v>3024573</v>
      </c>
      <c r="E27" s="37" t="n">
        <v>17.38</v>
      </c>
      <c r="F27" s="36" t="n">
        <v>18120</v>
      </c>
      <c r="G27" s="36" t="n">
        <v>873822</v>
      </c>
      <c r="H27" s="36" t="n">
        <v>15835</v>
      </c>
      <c r="I27" s="36" t="n">
        <v>300305</v>
      </c>
      <c r="J27" s="36" t="n">
        <v>976</v>
      </c>
      <c r="K27" s="36" t="n">
        <v>10716</v>
      </c>
      <c r="L27" s="36" t="n">
        <v>3562</v>
      </c>
      <c r="M27" s="36" t="n">
        <v>68889</v>
      </c>
      <c r="N27" s="36" t="n">
        <v>17323</v>
      </c>
      <c r="O27" s="36" t="n">
        <v>1722305</v>
      </c>
      <c r="P27" s="38" t="n">
        <v>0</v>
      </c>
      <c r="Q27" s="36" t="n">
        <v>0</v>
      </c>
      <c r="R27" s="36" t="n">
        <v>404</v>
      </c>
      <c r="S27" s="39" t="n">
        <v>6437</v>
      </c>
      <c r="T27" s="36" t="n">
        <v>15</v>
      </c>
      <c r="U27" s="40" t="n">
        <v>3051</v>
      </c>
      <c r="V27" s="34" t="n">
        <v>11</v>
      </c>
    </row>
    <row r="28" s="25" customFormat="true" ht="20.1" hidden="false" customHeight="true" outlineLevel="0" collapsed="false">
      <c r="A28" s="42" t="s">
        <v>36</v>
      </c>
      <c r="B28" s="36" t="n">
        <v>15833</v>
      </c>
      <c r="C28" s="36" t="n">
        <v>20515</v>
      </c>
      <c r="D28" s="21" t="n">
        <v>3207289</v>
      </c>
      <c r="E28" s="37" t="n">
        <v>17.4</v>
      </c>
      <c r="F28" s="36" t="n">
        <v>18306</v>
      </c>
      <c r="G28" s="36" t="n">
        <v>1071437</v>
      </c>
      <c r="H28" s="36" t="n">
        <v>15837</v>
      </c>
      <c r="I28" s="36" t="n">
        <v>300970</v>
      </c>
      <c r="J28" s="36" t="n">
        <v>977</v>
      </c>
      <c r="K28" s="36" t="n">
        <v>11053</v>
      </c>
      <c r="L28" s="36" t="n">
        <v>3572</v>
      </c>
      <c r="M28" s="36" t="n">
        <v>69075</v>
      </c>
      <c r="N28" s="36" t="n">
        <v>17371</v>
      </c>
      <c r="O28" s="36" t="n">
        <v>1705867</v>
      </c>
      <c r="P28" s="38" t="n">
        <v>1</v>
      </c>
      <c r="Q28" s="36" t="n">
        <v>166</v>
      </c>
      <c r="R28" s="36" t="n">
        <v>401</v>
      </c>
      <c r="S28" s="39" t="n">
        <v>5680</v>
      </c>
      <c r="T28" s="36" t="n">
        <v>20</v>
      </c>
      <c r="U28" s="40" t="n">
        <v>3309</v>
      </c>
      <c r="V28" s="34" t="n">
        <v>12</v>
      </c>
    </row>
    <row r="29" s="25" customFormat="true" ht="20.1" hidden="false" customHeight="true" outlineLevel="0" collapsed="false">
      <c r="A29" s="35" t="s">
        <v>37</v>
      </c>
      <c r="B29" s="36" t="n">
        <v>15833</v>
      </c>
      <c r="C29" s="36" t="n">
        <v>20509</v>
      </c>
      <c r="D29" s="21" t="n">
        <v>2959715</v>
      </c>
      <c r="E29" s="37" t="n">
        <v>17.4</v>
      </c>
      <c r="F29" s="36" t="n">
        <v>18089</v>
      </c>
      <c r="G29" s="36" t="n">
        <v>872744</v>
      </c>
      <c r="H29" s="36" t="n">
        <v>15839</v>
      </c>
      <c r="I29" s="36" t="n">
        <v>299939</v>
      </c>
      <c r="J29" s="36" t="n">
        <v>976</v>
      </c>
      <c r="K29" s="36" t="n">
        <v>10932</v>
      </c>
      <c r="L29" s="36" t="n">
        <v>3575</v>
      </c>
      <c r="M29" s="36" t="n">
        <v>66278</v>
      </c>
      <c r="N29" s="36" t="n">
        <v>17377</v>
      </c>
      <c r="O29" s="36" t="n">
        <v>1658652</v>
      </c>
      <c r="P29" s="38" t="n">
        <v>2</v>
      </c>
      <c r="Q29" s="36" t="n">
        <v>553</v>
      </c>
      <c r="R29" s="36" t="n">
        <v>405</v>
      </c>
      <c r="S29" s="39" t="n">
        <v>6527</v>
      </c>
      <c r="T29" s="36" t="n">
        <v>24</v>
      </c>
      <c r="U29" s="40" t="n">
        <v>4426</v>
      </c>
      <c r="V29" s="41" t="s">
        <v>38</v>
      </c>
    </row>
    <row r="30" s="25" customFormat="true" ht="20.1" hidden="false" customHeight="true" outlineLevel="0" collapsed="false">
      <c r="A30" s="42" t="s">
        <v>39</v>
      </c>
      <c r="B30" s="36" t="n">
        <v>15806</v>
      </c>
      <c r="C30" s="36" t="n">
        <v>20477</v>
      </c>
      <c r="D30" s="21" t="n">
        <v>3008627</v>
      </c>
      <c r="E30" s="37" t="n">
        <v>17.37</v>
      </c>
      <c r="F30" s="36" t="n">
        <v>18015</v>
      </c>
      <c r="G30" s="36" t="n">
        <v>872868</v>
      </c>
      <c r="H30" s="36" t="n">
        <v>15762</v>
      </c>
      <c r="I30" s="36" t="n">
        <v>299010</v>
      </c>
      <c r="J30" s="36" t="n">
        <v>973</v>
      </c>
      <c r="K30" s="36" t="n">
        <v>13049</v>
      </c>
      <c r="L30" s="36" t="n">
        <v>3584</v>
      </c>
      <c r="M30" s="36" t="n">
        <v>67123</v>
      </c>
      <c r="N30" s="36" t="n">
        <v>17416</v>
      </c>
      <c r="O30" s="36" t="n">
        <v>1704756</v>
      </c>
      <c r="P30" s="38" t="n">
        <v>1</v>
      </c>
      <c r="Q30" s="36" t="n">
        <v>290</v>
      </c>
      <c r="R30" s="36" t="n">
        <v>412</v>
      </c>
      <c r="S30" s="39" t="n">
        <v>6523</v>
      </c>
      <c r="T30" s="36" t="n">
        <v>27</v>
      </c>
      <c r="U30" s="40" t="n">
        <v>5005</v>
      </c>
      <c r="V30" s="41" t="s">
        <v>40</v>
      </c>
    </row>
    <row r="31" s="25" customFormat="true" ht="20.1" hidden="false" customHeight="true" outlineLevel="0" collapsed="false">
      <c r="A31" s="42" t="s">
        <v>41</v>
      </c>
      <c r="B31" s="36" t="n">
        <v>15836</v>
      </c>
      <c r="C31" s="36" t="n">
        <v>20521</v>
      </c>
      <c r="D31" s="21" t="n">
        <v>3117850</v>
      </c>
      <c r="E31" s="37" t="n">
        <v>17.41</v>
      </c>
      <c r="F31" s="36" t="n">
        <v>18088</v>
      </c>
      <c r="G31" s="36" t="n">
        <v>881015</v>
      </c>
      <c r="H31" s="36" t="n">
        <v>15831</v>
      </c>
      <c r="I31" s="36" t="n">
        <v>301813</v>
      </c>
      <c r="J31" s="36" t="n">
        <v>1032</v>
      </c>
      <c r="K31" s="36" t="n">
        <v>10684</v>
      </c>
      <c r="L31" s="36" t="n">
        <v>3600</v>
      </c>
      <c r="M31" s="36" t="n">
        <v>84347</v>
      </c>
      <c r="N31" s="36" t="n">
        <v>17339</v>
      </c>
      <c r="O31" s="36" t="n">
        <v>1789596</v>
      </c>
      <c r="P31" s="38" t="n">
        <v>2</v>
      </c>
      <c r="Q31" s="36" t="n">
        <v>547</v>
      </c>
      <c r="R31" s="36" t="n">
        <v>450</v>
      </c>
      <c r="S31" s="39" t="n">
        <v>8265</v>
      </c>
      <c r="T31" s="36" t="n">
        <v>16</v>
      </c>
      <c r="U31" s="40" t="n">
        <v>3077</v>
      </c>
      <c r="V31" s="41" t="s">
        <v>42</v>
      </c>
    </row>
    <row r="32" s="25" customFormat="true" ht="20.1" hidden="false" customHeight="true" outlineLevel="0" collapsed="false">
      <c r="A32" s="43"/>
      <c r="B32" s="21"/>
      <c r="C32" s="21"/>
      <c r="D32" s="21"/>
      <c r="E32" s="22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3"/>
    </row>
    <row r="33" s="25" customFormat="true" ht="20.1" hidden="false" customHeight="true" outlineLevel="0" collapsed="false">
      <c r="A33" s="44" t="s">
        <v>43</v>
      </c>
      <c r="B33" s="36" t="n">
        <v>79998</v>
      </c>
      <c r="C33" s="36" t="n">
        <v>106193</v>
      </c>
      <c r="D33" s="21" t="n">
        <v>15357065</v>
      </c>
      <c r="E33" s="37" t="n">
        <v>18.52</v>
      </c>
      <c r="F33" s="36" t="n">
        <v>94911</v>
      </c>
      <c r="G33" s="36" t="n">
        <v>4918701</v>
      </c>
      <c r="H33" s="36" t="n">
        <v>92728</v>
      </c>
      <c r="I33" s="36" t="n">
        <v>1887896</v>
      </c>
      <c r="J33" s="36" t="n">
        <v>6295</v>
      </c>
      <c r="K33" s="36" t="n">
        <v>72855</v>
      </c>
      <c r="L33" s="36" t="n">
        <v>16202</v>
      </c>
      <c r="M33" s="36" t="n">
        <v>308478</v>
      </c>
      <c r="N33" s="36" t="n">
        <v>86107</v>
      </c>
      <c r="O33" s="36" t="n">
        <v>8045188</v>
      </c>
      <c r="P33" s="38" t="n">
        <v>2</v>
      </c>
      <c r="Q33" s="38" t="n">
        <v>310</v>
      </c>
      <c r="R33" s="36" t="n">
        <v>2459</v>
      </c>
      <c r="S33" s="36" t="n">
        <v>33317</v>
      </c>
      <c r="T33" s="36" t="n">
        <v>80</v>
      </c>
      <c r="U33" s="40" t="n">
        <v>14097</v>
      </c>
      <c r="V33" s="45" t="s">
        <v>44</v>
      </c>
    </row>
    <row r="34" s="25" customFormat="true" ht="20.1" hidden="false" customHeight="true" outlineLevel="0" collapsed="false">
      <c r="A34" s="44" t="s">
        <v>45</v>
      </c>
      <c r="B34" s="36" t="n">
        <v>38012</v>
      </c>
      <c r="C34" s="36" t="n">
        <v>47382</v>
      </c>
      <c r="D34" s="21" t="n">
        <v>7090527</v>
      </c>
      <c r="E34" s="37" t="n">
        <v>32.26</v>
      </c>
      <c r="F34" s="36" t="n">
        <v>43421</v>
      </c>
      <c r="G34" s="36" t="n">
        <v>2209087</v>
      </c>
      <c r="H34" s="36" t="n">
        <v>39715</v>
      </c>
      <c r="I34" s="36" t="n">
        <v>768407</v>
      </c>
      <c r="J34" s="36" t="n">
        <v>1706</v>
      </c>
      <c r="K34" s="36" t="n">
        <v>17848</v>
      </c>
      <c r="L34" s="36" t="n">
        <v>8554</v>
      </c>
      <c r="M34" s="36" t="n">
        <v>157473</v>
      </c>
      <c r="N34" s="36" t="n">
        <v>43135</v>
      </c>
      <c r="O34" s="36" t="n">
        <v>3872938</v>
      </c>
      <c r="P34" s="38" t="n">
        <v>0</v>
      </c>
      <c r="Q34" s="36" t="n">
        <v>0</v>
      </c>
      <c r="R34" s="36" t="n">
        <v>794</v>
      </c>
      <c r="S34" s="36" t="n">
        <v>14313</v>
      </c>
      <c r="T34" s="36" t="n">
        <v>67</v>
      </c>
      <c r="U34" s="40" t="n">
        <v>10398</v>
      </c>
      <c r="V34" s="45" t="s">
        <v>46</v>
      </c>
    </row>
    <row r="35" s="25" customFormat="true" ht="20.1" hidden="false" customHeight="true" outlineLevel="0" collapsed="false">
      <c r="A35" s="44" t="s">
        <v>47</v>
      </c>
      <c r="B35" s="36" t="n">
        <v>10944</v>
      </c>
      <c r="C35" s="36" t="n">
        <v>13704</v>
      </c>
      <c r="D35" s="21" t="n">
        <v>1969879</v>
      </c>
      <c r="E35" s="37" t="n">
        <v>13.56</v>
      </c>
      <c r="F35" s="36" t="n">
        <v>11830</v>
      </c>
      <c r="G35" s="36" t="n">
        <v>557491</v>
      </c>
      <c r="H35" s="36" t="n">
        <v>9514</v>
      </c>
      <c r="I35" s="36" t="n">
        <v>167984</v>
      </c>
      <c r="J35" s="36" t="n">
        <v>420</v>
      </c>
      <c r="K35" s="36" t="n">
        <v>4916</v>
      </c>
      <c r="L35" s="36" t="n">
        <v>2273</v>
      </c>
      <c r="M35" s="36" t="n">
        <v>36008</v>
      </c>
      <c r="N35" s="36" t="n">
        <v>11858</v>
      </c>
      <c r="O35" s="36" t="n">
        <v>1158371</v>
      </c>
      <c r="P35" s="38" t="n">
        <v>2</v>
      </c>
      <c r="Q35" s="38" t="n">
        <v>109</v>
      </c>
      <c r="R35" s="36" t="n">
        <v>234</v>
      </c>
      <c r="S35" s="36" t="n">
        <v>4384</v>
      </c>
      <c r="T35" s="36" t="n">
        <v>10</v>
      </c>
      <c r="U35" s="40" t="n">
        <v>1097</v>
      </c>
      <c r="V35" s="45" t="s">
        <v>48</v>
      </c>
    </row>
    <row r="36" s="25" customFormat="true" ht="20.1" hidden="false" customHeight="true" outlineLevel="0" collapsed="false">
      <c r="A36" s="44" t="s">
        <v>49</v>
      </c>
      <c r="B36" s="36" t="n">
        <v>9159</v>
      </c>
      <c r="C36" s="38" t="n">
        <v>12739</v>
      </c>
      <c r="D36" s="21" t="n">
        <v>1745696</v>
      </c>
      <c r="E36" s="37" t="n">
        <v>15.42</v>
      </c>
      <c r="F36" s="36" t="n">
        <v>9885</v>
      </c>
      <c r="G36" s="36" t="n">
        <v>364104</v>
      </c>
      <c r="H36" s="36" t="n">
        <v>8411</v>
      </c>
      <c r="I36" s="36" t="n">
        <v>148834</v>
      </c>
      <c r="J36" s="36" t="n">
        <v>704</v>
      </c>
      <c r="K36" s="36" t="n">
        <v>7164</v>
      </c>
      <c r="L36" s="36" t="n">
        <v>1867</v>
      </c>
      <c r="M36" s="36" t="n">
        <v>43434</v>
      </c>
      <c r="N36" s="36" t="n">
        <v>10273</v>
      </c>
      <c r="O36" s="36" t="n">
        <v>1128529</v>
      </c>
      <c r="P36" s="38" t="n">
        <v>0</v>
      </c>
      <c r="Q36" s="36" t="n">
        <v>0</v>
      </c>
      <c r="R36" s="36" t="n">
        <v>338</v>
      </c>
      <c r="S36" s="36" t="n">
        <v>5299</v>
      </c>
      <c r="T36" s="36" t="n">
        <v>2</v>
      </c>
      <c r="U36" s="40" t="n">
        <v>1386</v>
      </c>
      <c r="V36" s="45" t="s">
        <v>50</v>
      </c>
    </row>
    <row r="37" s="25" customFormat="true" ht="20.1" hidden="false" customHeight="true" outlineLevel="0" collapsed="false">
      <c r="A37" s="44" t="s">
        <v>51</v>
      </c>
      <c r="B37" s="36" t="n">
        <v>10749</v>
      </c>
      <c r="C37" s="36" t="n">
        <v>13563</v>
      </c>
      <c r="D37" s="21" t="n">
        <v>1910310</v>
      </c>
      <c r="E37" s="37" t="n">
        <v>15.23</v>
      </c>
      <c r="F37" s="36" t="n">
        <v>11675</v>
      </c>
      <c r="G37" s="36" t="n">
        <v>501348</v>
      </c>
      <c r="H37" s="36" t="n">
        <v>9421</v>
      </c>
      <c r="I37" s="36" t="n">
        <v>163947</v>
      </c>
      <c r="J37" s="36" t="n">
        <v>409</v>
      </c>
      <c r="K37" s="36" t="n">
        <v>4424</v>
      </c>
      <c r="L37" s="36" t="n">
        <v>2899</v>
      </c>
      <c r="M37" s="36" t="n">
        <v>78903</v>
      </c>
      <c r="N37" s="36" t="n">
        <v>11820</v>
      </c>
      <c r="O37" s="36" t="n">
        <v>1113221</v>
      </c>
      <c r="P37" s="38" t="n">
        <v>1</v>
      </c>
      <c r="Q37" s="36" t="n">
        <v>165</v>
      </c>
      <c r="R37" s="36" t="n">
        <v>236</v>
      </c>
      <c r="S37" s="36" t="n">
        <v>4286</v>
      </c>
      <c r="T37" s="38" t="n">
        <v>2</v>
      </c>
      <c r="U37" s="46" t="n">
        <v>1596</v>
      </c>
      <c r="V37" s="45" t="s">
        <v>52</v>
      </c>
    </row>
    <row r="38" s="25" customFormat="true" ht="20.1" hidden="false" customHeight="true" outlineLevel="0" collapsed="false">
      <c r="A38" s="44" t="s">
        <v>53</v>
      </c>
      <c r="B38" s="36" t="n">
        <v>4773</v>
      </c>
      <c r="C38" s="36" t="n">
        <v>6301</v>
      </c>
      <c r="D38" s="21" t="n">
        <v>869690</v>
      </c>
      <c r="E38" s="37" t="n">
        <v>13.21</v>
      </c>
      <c r="F38" s="36" t="n">
        <v>5108</v>
      </c>
      <c r="G38" s="36" t="n">
        <v>217518</v>
      </c>
      <c r="H38" s="36" t="n">
        <v>3826</v>
      </c>
      <c r="I38" s="36" t="n">
        <v>59679</v>
      </c>
      <c r="J38" s="36" t="n">
        <v>313</v>
      </c>
      <c r="K38" s="36" t="n">
        <v>3598</v>
      </c>
      <c r="L38" s="36" t="n">
        <v>946</v>
      </c>
      <c r="M38" s="36" t="n">
        <v>15069</v>
      </c>
      <c r="N38" s="36" t="n">
        <v>5084</v>
      </c>
      <c r="O38" s="36" t="n">
        <v>548526</v>
      </c>
      <c r="P38" s="38" t="n">
        <v>0</v>
      </c>
      <c r="Q38" s="38" t="n">
        <v>0</v>
      </c>
      <c r="R38" s="36" t="n">
        <v>196</v>
      </c>
      <c r="S38" s="38" t="n">
        <v>4115</v>
      </c>
      <c r="T38" s="38" t="n">
        <v>2</v>
      </c>
      <c r="U38" s="40" t="n">
        <v>368</v>
      </c>
      <c r="V38" s="45" t="s">
        <v>54</v>
      </c>
    </row>
    <row r="39" s="25" customFormat="true" ht="20.1" hidden="false" customHeight="true" outlineLevel="0" collapsed="false">
      <c r="A39" s="44" t="s">
        <v>55</v>
      </c>
      <c r="B39" s="36" t="n">
        <v>2402</v>
      </c>
      <c r="C39" s="36" t="n">
        <v>2904</v>
      </c>
      <c r="D39" s="21" t="n">
        <v>415775</v>
      </c>
      <c r="E39" s="37" t="n">
        <v>12.82</v>
      </c>
      <c r="F39" s="36" t="n">
        <v>2366</v>
      </c>
      <c r="G39" s="36" t="n">
        <v>113563</v>
      </c>
      <c r="H39" s="36" t="n">
        <v>1647</v>
      </c>
      <c r="I39" s="36" t="n">
        <v>27921</v>
      </c>
      <c r="J39" s="36" t="n">
        <v>64</v>
      </c>
      <c r="K39" s="36" t="n">
        <v>668</v>
      </c>
      <c r="L39" s="36" t="n">
        <v>335</v>
      </c>
      <c r="M39" s="36" t="n">
        <v>6265</v>
      </c>
      <c r="N39" s="36" t="n">
        <v>2557</v>
      </c>
      <c r="O39" s="36" t="n">
        <v>247871</v>
      </c>
      <c r="P39" s="38" t="n">
        <v>0</v>
      </c>
      <c r="Q39" s="38" t="n">
        <v>0</v>
      </c>
      <c r="R39" s="38" t="n">
        <v>16</v>
      </c>
      <c r="S39" s="38" t="n">
        <v>561</v>
      </c>
      <c r="T39" s="36" t="n">
        <v>1</v>
      </c>
      <c r="U39" s="40" t="n">
        <v>176</v>
      </c>
      <c r="V39" s="45" t="s">
        <v>56</v>
      </c>
    </row>
    <row r="40" s="25" customFormat="true" ht="20.1" hidden="false" customHeight="true" outlineLevel="0" collapsed="false">
      <c r="A40" s="44" t="s">
        <v>57</v>
      </c>
      <c r="B40" s="36" t="n">
        <v>3315</v>
      </c>
      <c r="C40" s="36" t="n">
        <v>4079</v>
      </c>
      <c r="D40" s="21" t="n">
        <v>673904</v>
      </c>
      <c r="E40" s="37" t="n">
        <v>14.73</v>
      </c>
      <c r="F40" s="36" t="n">
        <v>3141</v>
      </c>
      <c r="G40" s="36" t="n">
        <v>132420</v>
      </c>
      <c r="H40" s="36" t="n">
        <v>1801</v>
      </c>
      <c r="I40" s="36" t="n">
        <v>24183</v>
      </c>
      <c r="J40" s="36" t="n">
        <v>95</v>
      </c>
      <c r="K40" s="36" t="n">
        <v>1151</v>
      </c>
      <c r="L40" s="36" t="n">
        <v>893</v>
      </c>
      <c r="M40" s="36" t="n">
        <v>20427</v>
      </c>
      <c r="N40" s="36" t="n">
        <v>3622</v>
      </c>
      <c r="O40" s="36" t="n">
        <v>478510</v>
      </c>
      <c r="P40" s="38" t="n">
        <v>1</v>
      </c>
      <c r="Q40" s="38" t="n">
        <v>413</v>
      </c>
      <c r="R40" s="38" t="n">
        <v>33</v>
      </c>
      <c r="S40" s="38" t="n">
        <v>841</v>
      </c>
      <c r="T40" s="36" t="n">
        <v>3</v>
      </c>
      <c r="U40" s="40" t="n">
        <v>531</v>
      </c>
      <c r="V40" s="45" t="s">
        <v>58</v>
      </c>
    </row>
    <row r="41" s="25" customFormat="true" ht="20.1" hidden="false" customHeight="true" outlineLevel="0" collapsed="false">
      <c r="A41" s="44" t="s">
        <v>59</v>
      </c>
      <c r="B41" s="36" t="n">
        <v>1811</v>
      </c>
      <c r="C41" s="36" t="n">
        <v>2456</v>
      </c>
      <c r="D41" s="21" t="n">
        <v>354629</v>
      </c>
      <c r="E41" s="37" t="n">
        <v>8.92</v>
      </c>
      <c r="F41" s="36" t="n">
        <v>1972</v>
      </c>
      <c r="G41" s="36" t="n">
        <v>89237</v>
      </c>
      <c r="H41" s="36" t="n">
        <v>1170</v>
      </c>
      <c r="I41" s="36" t="n">
        <v>14059</v>
      </c>
      <c r="J41" s="38" t="n">
        <v>213</v>
      </c>
      <c r="K41" s="38" t="n">
        <v>2543</v>
      </c>
      <c r="L41" s="38" t="n">
        <v>215</v>
      </c>
      <c r="M41" s="38" t="n">
        <v>6205</v>
      </c>
      <c r="N41" s="36" t="n">
        <v>1876</v>
      </c>
      <c r="O41" s="36" t="n">
        <v>207036</v>
      </c>
      <c r="P41" s="38" t="n">
        <v>0</v>
      </c>
      <c r="Q41" s="38" t="n">
        <v>0</v>
      </c>
      <c r="R41" s="38" t="n">
        <v>9</v>
      </c>
      <c r="S41" s="38" t="n">
        <v>235</v>
      </c>
      <c r="T41" s="38" t="n">
        <v>5</v>
      </c>
      <c r="U41" s="46" t="n">
        <v>791</v>
      </c>
      <c r="V41" s="45" t="s">
        <v>60</v>
      </c>
    </row>
    <row r="42" s="25" customFormat="true" ht="20.1" hidden="false" customHeight="true" outlineLevel="0" collapsed="false">
      <c r="A42" s="44" t="s">
        <v>61</v>
      </c>
      <c r="B42" s="36" t="n">
        <v>3615</v>
      </c>
      <c r="C42" s="36" t="n">
        <v>4792</v>
      </c>
      <c r="D42" s="21" t="n">
        <v>657638</v>
      </c>
      <c r="E42" s="37" t="n">
        <v>13.17</v>
      </c>
      <c r="F42" s="36" t="n">
        <v>4189</v>
      </c>
      <c r="G42" s="36" t="n">
        <v>172534</v>
      </c>
      <c r="H42" s="36" t="n">
        <v>2460</v>
      </c>
      <c r="I42" s="36" t="n">
        <v>41794</v>
      </c>
      <c r="J42" s="36" t="n">
        <v>125</v>
      </c>
      <c r="K42" s="36" t="n">
        <v>1522</v>
      </c>
      <c r="L42" s="36" t="n">
        <v>980</v>
      </c>
      <c r="M42" s="36" t="n">
        <v>16014</v>
      </c>
      <c r="N42" s="36" t="n">
        <v>4397</v>
      </c>
      <c r="O42" s="36" t="n">
        <v>404186</v>
      </c>
      <c r="P42" s="38" t="n">
        <v>0</v>
      </c>
      <c r="Q42" s="38" t="n">
        <v>0</v>
      </c>
      <c r="R42" s="38" t="n">
        <v>73</v>
      </c>
      <c r="S42" s="38" t="n">
        <v>2066</v>
      </c>
      <c r="T42" s="36" t="n">
        <v>6</v>
      </c>
      <c r="U42" s="40" t="n">
        <v>1794</v>
      </c>
      <c r="V42" s="45" t="s">
        <v>62</v>
      </c>
    </row>
    <row r="43" s="25" customFormat="true" ht="20.1" hidden="false" customHeight="true" outlineLevel="0" collapsed="false">
      <c r="A43" s="44" t="s">
        <v>63</v>
      </c>
      <c r="B43" s="36" t="n">
        <v>7104</v>
      </c>
      <c r="C43" s="36" t="n">
        <v>9146</v>
      </c>
      <c r="D43" s="21" t="n">
        <v>1258532</v>
      </c>
      <c r="E43" s="37" t="n">
        <v>13.29</v>
      </c>
      <c r="F43" s="36" t="n">
        <v>7928</v>
      </c>
      <c r="G43" s="36" t="n">
        <v>333268</v>
      </c>
      <c r="H43" s="36" t="n">
        <v>5638</v>
      </c>
      <c r="I43" s="36" t="n">
        <v>73738</v>
      </c>
      <c r="J43" s="36" t="n">
        <v>478</v>
      </c>
      <c r="K43" s="36" t="n">
        <v>4939</v>
      </c>
      <c r="L43" s="36" t="n">
        <v>1900</v>
      </c>
      <c r="M43" s="36" t="n">
        <v>39545</v>
      </c>
      <c r="N43" s="36" t="n">
        <v>7441</v>
      </c>
      <c r="O43" s="36" t="n">
        <v>788675</v>
      </c>
      <c r="P43" s="38" t="n">
        <v>5</v>
      </c>
      <c r="Q43" s="38" t="n">
        <v>1404</v>
      </c>
      <c r="R43" s="38" t="n">
        <v>202</v>
      </c>
      <c r="S43" s="38" t="n">
        <v>4115</v>
      </c>
      <c r="T43" s="36" t="n">
        <v>7</v>
      </c>
      <c r="U43" s="40" t="n">
        <v>728</v>
      </c>
      <c r="V43" s="45" t="s">
        <v>64</v>
      </c>
    </row>
    <row r="44" s="25" customFormat="true" ht="20.1" hidden="false" customHeight="true" outlineLevel="0" collapsed="false">
      <c r="A44" s="44" t="s">
        <v>65</v>
      </c>
      <c r="B44" s="36" t="n">
        <v>5279</v>
      </c>
      <c r="C44" s="36" t="n">
        <v>6664</v>
      </c>
      <c r="D44" s="21" t="n">
        <v>975427</v>
      </c>
      <c r="E44" s="37" t="n">
        <v>14.66</v>
      </c>
      <c r="F44" s="36" t="n">
        <v>5989</v>
      </c>
      <c r="G44" s="36" t="n">
        <v>240596</v>
      </c>
      <c r="H44" s="36" t="n">
        <v>3765</v>
      </c>
      <c r="I44" s="36" t="n">
        <v>61904</v>
      </c>
      <c r="J44" s="36" t="n">
        <v>217</v>
      </c>
      <c r="K44" s="36" t="n">
        <v>2769</v>
      </c>
      <c r="L44" s="36" t="n">
        <v>1666</v>
      </c>
      <c r="M44" s="38" t="n">
        <v>32753</v>
      </c>
      <c r="N44" s="36" t="n">
        <v>5552</v>
      </c>
      <c r="O44" s="38" t="n">
        <v>611355</v>
      </c>
      <c r="P44" s="38" t="n">
        <v>0</v>
      </c>
      <c r="Q44" s="38" t="n">
        <v>0</v>
      </c>
      <c r="R44" s="38" t="n">
        <v>126</v>
      </c>
      <c r="S44" s="38" t="n">
        <v>2036</v>
      </c>
      <c r="T44" s="36" t="n">
        <v>5</v>
      </c>
      <c r="U44" s="46" t="n">
        <v>842</v>
      </c>
      <c r="V44" s="45" t="s">
        <v>66</v>
      </c>
    </row>
    <row r="45" s="25" customFormat="true" ht="20.1" hidden="false" customHeight="true" outlineLevel="0" collapsed="false">
      <c r="A45" s="44" t="s">
        <v>67</v>
      </c>
      <c r="B45" s="36" t="n">
        <v>2947</v>
      </c>
      <c r="C45" s="36" t="n">
        <v>3404</v>
      </c>
      <c r="D45" s="21" t="n">
        <v>573719</v>
      </c>
      <c r="E45" s="37" t="n">
        <v>8.31</v>
      </c>
      <c r="F45" s="36" t="n">
        <v>2771</v>
      </c>
      <c r="G45" s="36" t="n">
        <v>129758</v>
      </c>
      <c r="H45" s="36" t="n">
        <v>1969</v>
      </c>
      <c r="I45" s="36" t="n">
        <v>35643</v>
      </c>
      <c r="J45" s="36" t="n">
        <v>29</v>
      </c>
      <c r="K45" s="36" t="n">
        <v>300</v>
      </c>
      <c r="L45" s="36" t="n">
        <v>1058</v>
      </c>
      <c r="M45" s="38" t="n">
        <v>16149</v>
      </c>
      <c r="N45" s="36" t="n">
        <v>3038</v>
      </c>
      <c r="O45" s="38" t="n">
        <v>375967</v>
      </c>
      <c r="P45" s="38" t="n">
        <v>0</v>
      </c>
      <c r="Q45" s="38" t="n">
        <v>0</v>
      </c>
      <c r="R45" s="38" t="n">
        <v>13</v>
      </c>
      <c r="S45" s="38" t="n">
        <v>145</v>
      </c>
      <c r="T45" s="36" t="n">
        <v>6</v>
      </c>
      <c r="U45" s="46" t="n">
        <v>1010</v>
      </c>
      <c r="V45" s="45" t="s">
        <v>68</v>
      </c>
    </row>
    <row r="46" s="25" customFormat="true" ht="20.1" hidden="false" customHeight="true" outlineLevel="0" collapsed="false">
      <c r="A46" s="44" t="s">
        <v>69</v>
      </c>
      <c r="B46" s="36" t="n">
        <v>3004</v>
      </c>
      <c r="C46" s="36" t="n">
        <v>3940</v>
      </c>
      <c r="D46" s="21" t="n">
        <v>578294</v>
      </c>
      <c r="E46" s="37" t="n">
        <v>10.91</v>
      </c>
      <c r="F46" s="36" t="n">
        <v>3267</v>
      </c>
      <c r="G46" s="36" t="n">
        <v>138744</v>
      </c>
      <c r="H46" s="36" t="n">
        <v>1741</v>
      </c>
      <c r="I46" s="36" t="n">
        <v>22690</v>
      </c>
      <c r="J46" s="36" t="n">
        <v>146</v>
      </c>
      <c r="K46" s="36" t="n">
        <v>1616</v>
      </c>
      <c r="L46" s="36" t="n">
        <v>654</v>
      </c>
      <c r="M46" s="38" t="n">
        <v>6216</v>
      </c>
      <c r="N46" s="36" t="n">
        <v>3303</v>
      </c>
      <c r="O46" s="38" t="n">
        <v>383746</v>
      </c>
      <c r="P46" s="38" t="n">
        <v>0</v>
      </c>
      <c r="Q46" s="38" t="n">
        <v>0</v>
      </c>
      <c r="R46" s="38" t="n">
        <v>60</v>
      </c>
      <c r="S46" s="38" t="n">
        <v>1260</v>
      </c>
      <c r="T46" s="36" t="n">
        <v>4</v>
      </c>
      <c r="U46" s="46" t="n">
        <v>1101</v>
      </c>
      <c r="V46" s="45" t="s">
        <v>70</v>
      </c>
    </row>
    <row r="47" s="25" customFormat="true" ht="20.1" hidden="false" customHeight="true" outlineLevel="0" collapsed="false">
      <c r="A47" s="44" t="s">
        <v>71</v>
      </c>
      <c r="B47" s="47" t="n">
        <v>2930</v>
      </c>
      <c r="C47" s="47" t="n">
        <v>3963</v>
      </c>
      <c r="D47" s="47" t="n">
        <v>219704</v>
      </c>
      <c r="E47" s="48" t="n">
        <v>10.94</v>
      </c>
      <c r="F47" s="47" t="n">
        <v>3625</v>
      </c>
      <c r="G47" s="47" t="n">
        <v>141271</v>
      </c>
      <c r="H47" s="47" t="n">
        <v>2477</v>
      </c>
      <c r="I47" s="47" t="n">
        <v>35016</v>
      </c>
      <c r="J47" s="47" t="n">
        <v>277</v>
      </c>
      <c r="K47" s="47" t="n">
        <v>3159</v>
      </c>
      <c r="L47" s="47" t="n">
        <v>899</v>
      </c>
      <c r="M47" s="47" t="n">
        <v>122</v>
      </c>
      <c r="N47" s="47" t="n">
        <v>3466</v>
      </c>
      <c r="O47" s="47" t="n">
        <v>1968</v>
      </c>
      <c r="P47" s="47" t="n">
        <v>2</v>
      </c>
      <c r="Q47" s="47" t="n">
        <v>34</v>
      </c>
      <c r="R47" s="47" t="n">
        <v>121</v>
      </c>
      <c r="S47" s="47" t="n">
        <v>2685</v>
      </c>
      <c r="T47" s="47" t="n">
        <v>8</v>
      </c>
      <c r="U47" s="49" t="n">
        <v>1224</v>
      </c>
      <c r="V47" s="45" t="s">
        <v>72</v>
      </c>
    </row>
    <row r="48" s="25" customFormat="true" ht="20.1" hidden="false" customHeight="true" outlineLevel="0" collapsed="false">
      <c r="A48" s="44" t="s">
        <v>73</v>
      </c>
      <c r="B48" s="38" t="n">
        <v>3194</v>
      </c>
      <c r="C48" s="38" t="n">
        <v>4453</v>
      </c>
      <c r="D48" s="47" t="n">
        <v>209749</v>
      </c>
      <c r="E48" s="48" t="n">
        <v>14.08</v>
      </c>
      <c r="F48" s="47" t="n">
        <v>3830</v>
      </c>
      <c r="G48" s="47" t="n">
        <v>152577</v>
      </c>
      <c r="H48" s="47" t="n">
        <v>2757</v>
      </c>
      <c r="I48" s="47" t="n">
        <v>37877</v>
      </c>
      <c r="J48" s="47" t="n">
        <v>246</v>
      </c>
      <c r="K48" s="47" t="n">
        <v>2807</v>
      </c>
      <c r="L48" s="47" t="n">
        <v>807</v>
      </c>
      <c r="M48" s="47" t="n">
        <v>83</v>
      </c>
      <c r="N48" s="47" t="n">
        <v>3679</v>
      </c>
      <c r="O48" s="47" t="n">
        <v>1483</v>
      </c>
      <c r="P48" s="47" t="n">
        <v>0</v>
      </c>
      <c r="Q48" s="47" t="n">
        <v>0</v>
      </c>
      <c r="R48" s="47" t="n">
        <v>114</v>
      </c>
      <c r="S48" s="47" t="n">
        <v>2015</v>
      </c>
      <c r="T48" s="47" t="n">
        <v>3</v>
      </c>
      <c r="U48" s="49" t="n">
        <v>671</v>
      </c>
      <c r="V48" s="45" t="s">
        <v>74</v>
      </c>
    </row>
    <row r="49" s="25" customFormat="true" ht="20.1" hidden="false" customHeight="true" outlineLevel="0" collapsed="false">
      <c r="A49" s="44" t="s">
        <v>75</v>
      </c>
      <c r="B49" s="38" t="n">
        <v>0</v>
      </c>
      <c r="C49" s="38" t="n">
        <v>0</v>
      </c>
      <c r="D49" s="38" t="n">
        <v>0</v>
      </c>
      <c r="E49" s="38" t="n">
        <v>0</v>
      </c>
      <c r="F49" s="38" t="n">
        <v>0</v>
      </c>
      <c r="G49" s="38" t="n">
        <v>0</v>
      </c>
      <c r="H49" s="38" t="n">
        <v>0</v>
      </c>
      <c r="I49" s="38" t="n">
        <v>0</v>
      </c>
      <c r="J49" s="38" t="n">
        <v>0</v>
      </c>
      <c r="K49" s="38" t="n">
        <v>0</v>
      </c>
      <c r="L49" s="38" t="n">
        <v>0</v>
      </c>
      <c r="M49" s="38" t="n">
        <v>0</v>
      </c>
      <c r="N49" s="38" t="n">
        <v>0</v>
      </c>
      <c r="O49" s="38" t="n">
        <v>0</v>
      </c>
      <c r="P49" s="38" t="n">
        <v>0</v>
      </c>
      <c r="Q49" s="38" t="n">
        <v>0</v>
      </c>
      <c r="R49" s="38" t="n">
        <v>0</v>
      </c>
      <c r="S49" s="38" t="n">
        <v>0</v>
      </c>
      <c r="T49" s="38" t="n">
        <v>0</v>
      </c>
      <c r="U49" s="38" t="n">
        <v>0</v>
      </c>
      <c r="V49" s="50" t="s">
        <v>76</v>
      </c>
    </row>
    <row r="50" s="25" customFormat="true" ht="38.25" hidden="false" customHeight="true" outlineLevel="0" collapsed="false">
      <c r="A50" s="51" t="s">
        <v>77</v>
      </c>
      <c r="B50" s="52" t="n">
        <v>0</v>
      </c>
      <c r="C50" s="52" t="n">
        <v>0</v>
      </c>
      <c r="D50" s="53" t="n">
        <v>680542</v>
      </c>
      <c r="E50" s="52" t="n"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2" t="n">
        <v>0</v>
      </c>
      <c r="L50" s="52" t="n">
        <v>0</v>
      </c>
      <c r="M50" s="54" t="n">
        <v>32410</v>
      </c>
      <c r="N50" s="52" t="n">
        <v>0</v>
      </c>
      <c r="O50" s="54" t="n">
        <v>648132</v>
      </c>
      <c r="P50" s="52" t="n">
        <v>0</v>
      </c>
      <c r="Q50" s="52" t="n">
        <v>0</v>
      </c>
      <c r="R50" s="52" t="n">
        <v>0</v>
      </c>
      <c r="S50" s="52" t="n">
        <v>0</v>
      </c>
      <c r="T50" s="52" t="n">
        <v>0</v>
      </c>
      <c r="U50" s="52" t="n">
        <v>0</v>
      </c>
      <c r="V50" s="55" t="s">
        <v>78</v>
      </c>
    </row>
    <row r="51" s="25" customFormat="true" ht="23.25" hidden="false" customHeight="true" outlineLevel="0" collapsed="false">
      <c r="A51" s="56" t="s">
        <v>79</v>
      </c>
      <c r="E51" s="57"/>
      <c r="F51" s="58"/>
    </row>
    <row r="52" s="25" customFormat="true" ht="18" hidden="false" customHeight="true" outlineLevel="0" collapsed="false">
      <c r="A52" s="56" t="s">
        <v>80</v>
      </c>
      <c r="E52" s="57"/>
      <c r="F52" s="58"/>
    </row>
    <row r="53" s="25" customFormat="true" ht="18" hidden="false" customHeight="true" outlineLevel="0" collapsed="false">
      <c r="A53" s="56"/>
      <c r="E53" s="57"/>
      <c r="F53" s="58"/>
    </row>
    <row r="54" customFormat="false" ht="18" hidden="false" customHeight="true" outlineLevel="0" collapsed="false">
      <c r="C54" s="59"/>
      <c r="D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</row>
    <row r="55" customFormat="false" ht="12" hidden="false" customHeight="false" outlineLevel="0" collapsed="false">
      <c r="D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</row>
    <row r="56" customFormat="false" ht="12" hidden="false" customHeight="false" outlineLevel="0" collapsed="false">
      <c r="B56" s="59"/>
      <c r="C56" s="59"/>
      <c r="D56" s="59"/>
      <c r="E56" s="60"/>
      <c r="F56" s="61"/>
      <c r="G56" s="61"/>
      <c r="H56" s="61"/>
      <c r="I56" s="61"/>
      <c r="J56" s="61"/>
      <c r="K56" s="61"/>
      <c r="L56" s="61"/>
      <c r="M56" s="61"/>
      <c r="N56" s="59"/>
      <c r="O56" s="59"/>
      <c r="P56" s="59"/>
      <c r="Q56" s="59"/>
      <c r="R56" s="59"/>
      <c r="S56" s="59"/>
      <c r="T56" s="59"/>
      <c r="U56" s="59"/>
    </row>
    <row r="57" customFormat="false" ht="12" hidden="false" customHeight="false" outlineLevel="0" collapsed="false">
      <c r="F57" s="1"/>
      <c r="G57" s="1"/>
      <c r="H57" s="1"/>
      <c r="I57" s="1"/>
      <c r="J57" s="1"/>
      <c r="K57" s="1"/>
      <c r="L57" s="1"/>
      <c r="M57" s="1"/>
      <c r="O57" s="1"/>
    </row>
    <row r="58" customFormat="false" ht="12" hidden="false" customHeight="false" outlineLevel="0" collapsed="false">
      <c r="C58" s="2" t="n">
        <v>4</v>
      </c>
      <c r="D58" s="62"/>
      <c r="E58" s="62"/>
      <c r="F58" s="62"/>
      <c r="G58" s="62"/>
      <c r="H58" s="62"/>
      <c r="I58" s="62"/>
      <c r="J58" s="62"/>
      <c r="K58" s="62"/>
      <c r="L58" s="62"/>
      <c r="M58" s="62"/>
      <c r="O58" s="63"/>
    </row>
    <row r="59" customFormat="false" ht="12" hidden="false" customHeight="false" outlineLevel="0" collapsed="false">
      <c r="C59" s="2" t="n">
        <v>5</v>
      </c>
      <c r="D59" s="62"/>
      <c r="E59" s="62"/>
      <c r="F59" s="62"/>
      <c r="G59" s="64"/>
      <c r="H59" s="62"/>
      <c r="I59" s="62"/>
      <c r="J59" s="62"/>
      <c r="K59" s="62"/>
      <c r="L59" s="62"/>
      <c r="M59" s="62"/>
      <c r="O59" s="63"/>
    </row>
    <row r="60" customFormat="false" ht="12" hidden="false" customHeight="false" outlineLevel="0" collapsed="false">
      <c r="C60" s="2" t="n">
        <v>6</v>
      </c>
      <c r="D60" s="62"/>
      <c r="E60" s="62"/>
      <c r="F60" s="62"/>
      <c r="G60" s="62"/>
      <c r="H60" s="62"/>
      <c r="I60" s="62"/>
      <c r="J60" s="62"/>
      <c r="K60" s="62"/>
      <c r="L60" s="62"/>
      <c r="M60" s="62"/>
      <c r="O60" s="63"/>
    </row>
    <row r="61" customFormat="false" ht="12" hidden="false" customHeight="false" outlineLevel="0" collapsed="false">
      <c r="C61" s="2" t="n">
        <v>7</v>
      </c>
      <c r="D61" s="62"/>
      <c r="E61" s="62"/>
      <c r="F61" s="62"/>
      <c r="G61" s="62"/>
      <c r="H61" s="62"/>
      <c r="I61" s="62"/>
      <c r="J61" s="62"/>
      <c r="K61" s="62"/>
      <c r="L61" s="62"/>
      <c r="M61" s="62"/>
      <c r="O61" s="63"/>
    </row>
    <row r="62" customFormat="false" ht="12" hidden="false" customHeight="false" outlineLevel="0" collapsed="false">
      <c r="C62" s="2" t="n">
        <v>8</v>
      </c>
      <c r="D62" s="62"/>
      <c r="E62" s="62"/>
      <c r="F62" s="62"/>
      <c r="G62" s="62"/>
      <c r="H62" s="62"/>
      <c r="I62" s="62"/>
      <c r="J62" s="62"/>
      <c r="K62" s="62"/>
      <c r="L62" s="62"/>
      <c r="M62" s="62"/>
      <c r="O62" s="63"/>
    </row>
    <row r="63" customFormat="false" ht="12" hidden="false" customHeight="false" outlineLevel="0" collapsed="false">
      <c r="C63" s="2" t="n">
        <v>9</v>
      </c>
      <c r="D63" s="62"/>
      <c r="E63" s="62"/>
      <c r="F63" s="62"/>
      <c r="G63" s="62"/>
      <c r="H63" s="62"/>
      <c r="I63" s="62"/>
      <c r="J63" s="62"/>
      <c r="K63" s="62"/>
      <c r="L63" s="62"/>
      <c r="M63" s="62"/>
      <c r="O63" s="63"/>
    </row>
    <row r="64" customFormat="false" ht="12" hidden="false" customHeight="false" outlineLevel="0" collapsed="false">
      <c r="C64" s="2" t="n">
        <v>10</v>
      </c>
      <c r="D64" s="62"/>
      <c r="E64" s="62"/>
      <c r="F64" s="62"/>
      <c r="G64" s="62"/>
      <c r="H64" s="62"/>
      <c r="I64" s="62"/>
      <c r="J64" s="62"/>
      <c r="K64" s="62"/>
      <c r="L64" s="62"/>
      <c r="M64" s="62"/>
      <c r="O64" s="63"/>
    </row>
    <row r="65" customFormat="false" ht="12" hidden="false" customHeight="false" outlineLevel="0" collapsed="false">
      <c r="C65" s="2" t="n">
        <v>11</v>
      </c>
      <c r="D65" s="62"/>
      <c r="E65" s="62"/>
      <c r="F65" s="62"/>
      <c r="G65" s="62"/>
      <c r="H65" s="62"/>
      <c r="I65" s="62"/>
      <c r="J65" s="62"/>
      <c r="K65" s="62"/>
      <c r="L65" s="62"/>
      <c r="M65" s="62"/>
      <c r="O65" s="63"/>
    </row>
    <row r="66" customFormat="false" ht="12" hidden="false" customHeight="false" outlineLevel="0" collapsed="false">
      <c r="C66" s="2" t="n">
        <v>12</v>
      </c>
      <c r="D66" s="62"/>
      <c r="E66" s="62"/>
      <c r="F66" s="62"/>
      <c r="G66" s="62"/>
      <c r="H66" s="62"/>
      <c r="I66" s="62"/>
      <c r="J66" s="62"/>
      <c r="K66" s="62"/>
      <c r="L66" s="62"/>
      <c r="M66" s="62"/>
      <c r="O66" s="63"/>
    </row>
    <row r="67" customFormat="false" ht="12" hidden="false" customHeight="false" outlineLevel="0" collapsed="false">
      <c r="C67" s="2" t="n">
        <v>1</v>
      </c>
      <c r="D67" s="62"/>
      <c r="E67" s="62"/>
      <c r="F67" s="62"/>
      <c r="G67" s="62"/>
      <c r="H67" s="62"/>
      <c r="I67" s="62"/>
      <c r="J67" s="62"/>
      <c r="K67" s="62"/>
      <c r="L67" s="62"/>
      <c r="M67" s="62"/>
      <c r="O67" s="63"/>
    </row>
    <row r="68" customFormat="false" ht="12" hidden="false" customHeight="false" outlineLevel="0" collapsed="false">
      <c r="C68" s="2" t="n">
        <v>2</v>
      </c>
      <c r="D68" s="62"/>
      <c r="E68" s="62"/>
      <c r="F68" s="62"/>
      <c r="G68" s="62"/>
      <c r="H68" s="62"/>
      <c r="I68" s="62"/>
      <c r="J68" s="62"/>
      <c r="K68" s="62"/>
      <c r="L68" s="62"/>
      <c r="M68" s="62"/>
      <c r="O68" s="63"/>
    </row>
    <row r="69" customFormat="false" ht="12" hidden="false" customHeight="false" outlineLevel="0" collapsed="false">
      <c r="C69" s="2" t="n">
        <v>3</v>
      </c>
      <c r="D69" s="62"/>
      <c r="E69" s="62"/>
      <c r="F69" s="62"/>
      <c r="G69" s="62"/>
      <c r="H69" s="62"/>
      <c r="I69" s="62"/>
      <c r="J69" s="62"/>
      <c r="K69" s="62"/>
      <c r="L69" s="62"/>
      <c r="M69" s="62"/>
      <c r="O69" s="63"/>
    </row>
    <row r="70" customFormat="false" ht="12" hidden="false" customHeight="false" outlineLevel="0" collapsed="false">
      <c r="C70" s="2" t="n">
        <v>16</v>
      </c>
      <c r="D70" s="62"/>
      <c r="E70" s="62"/>
      <c r="F70" s="62"/>
      <c r="G70" s="62"/>
      <c r="H70" s="62"/>
      <c r="I70" s="62"/>
      <c r="J70" s="62"/>
      <c r="K70" s="62"/>
      <c r="L70" s="62"/>
      <c r="M70" s="62"/>
      <c r="O70" s="63"/>
    </row>
    <row r="71" customFormat="false" ht="12" hidden="false" customHeight="false" outlineLevel="0" collapsed="false">
      <c r="C71" s="2" t="n">
        <v>17</v>
      </c>
      <c r="D71" s="62"/>
      <c r="E71" s="62"/>
      <c r="F71" s="62"/>
      <c r="G71" s="62"/>
      <c r="H71" s="62"/>
      <c r="I71" s="62"/>
      <c r="J71" s="62"/>
      <c r="K71" s="62"/>
      <c r="L71" s="62"/>
      <c r="M71" s="62"/>
      <c r="O71" s="63"/>
    </row>
    <row r="78" customFormat="false" ht="12" hidden="false" customHeight="false" outlineLevel="0" collapsed="false">
      <c r="F78" s="1"/>
      <c r="G78" s="1"/>
      <c r="H78" s="1"/>
      <c r="I78" s="1"/>
      <c r="J78" s="1"/>
      <c r="K78" s="1"/>
      <c r="L78" s="1"/>
      <c r="M78" s="1"/>
    </row>
    <row r="79" customFormat="false" ht="12" hidden="false" customHeight="false" outlineLevel="0" collapsed="false">
      <c r="C79" s="2" t="n">
        <v>4</v>
      </c>
      <c r="D79" s="62"/>
      <c r="F79" s="63"/>
      <c r="G79" s="63"/>
      <c r="H79" s="63"/>
      <c r="I79" s="63"/>
      <c r="J79" s="63"/>
      <c r="K79" s="63"/>
      <c r="L79" s="63"/>
      <c r="M79" s="63"/>
    </row>
    <row r="80" customFormat="false" ht="12" hidden="false" customHeight="false" outlineLevel="0" collapsed="false">
      <c r="C80" s="2" t="n">
        <v>5</v>
      </c>
      <c r="D80" s="62"/>
      <c r="F80" s="63"/>
      <c r="G80" s="63"/>
      <c r="H80" s="63"/>
      <c r="I80" s="63"/>
      <c r="J80" s="63"/>
      <c r="K80" s="63"/>
      <c r="L80" s="63"/>
      <c r="M80" s="63"/>
    </row>
    <row r="81" customFormat="false" ht="12" hidden="false" customHeight="false" outlineLevel="0" collapsed="false">
      <c r="C81" s="2" t="n">
        <v>6</v>
      </c>
      <c r="D81" s="62"/>
      <c r="F81" s="63"/>
      <c r="G81" s="63"/>
      <c r="H81" s="63"/>
      <c r="I81" s="63"/>
      <c r="J81" s="63"/>
      <c r="K81" s="63"/>
      <c r="L81" s="63"/>
      <c r="M81" s="63"/>
    </row>
    <row r="82" customFormat="false" ht="12" hidden="false" customHeight="false" outlineLevel="0" collapsed="false">
      <c r="C82" s="2" t="n">
        <v>7</v>
      </c>
      <c r="D82" s="62"/>
      <c r="F82" s="63"/>
      <c r="G82" s="63"/>
      <c r="H82" s="63"/>
      <c r="I82" s="63"/>
      <c r="J82" s="63"/>
      <c r="K82" s="63"/>
      <c r="L82" s="63"/>
      <c r="M82" s="63"/>
    </row>
    <row r="83" customFormat="false" ht="12" hidden="false" customHeight="false" outlineLevel="0" collapsed="false">
      <c r="C83" s="2" t="n">
        <v>8</v>
      </c>
      <c r="D83" s="62"/>
      <c r="F83" s="63"/>
      <c r="G83" s="63"/>
      <c r="H83" s="63"/>
      <c r="I83" s="63"/>
      <c r="J83" s="63"/>
      <c r="K83" s="63"/>
      <c r="L83" s="63"/>
      <c r="M83" s="63"/>
    </row>
    <row r="84" customFormat="false" ht="12" hidden="false" customHeight="false" outlineLevel="0" collapsed="false">
      <c r="C84" s="2" t="n">
        <v>9</v>
      </c>
      <c r="D84" s="62"/>
      <c r="F84" s="63"/>
      <c r="G84" s="63"/>
      <c r="H84" s="63"/>
      <c r="I84" s="63"/>
      <c r="J84" s="63"/>
      <c r="K84" s="63"/>
      <c r="L84" s="63"/>
      <c r="M84" s="63"/>
    </row>
    <row r="85" customFormat="false" ht="12" hidden="false" customHeight="false" outlineLevel="0" collapsed="false">
      <c r="C85" s="2" t="n">
        <v>10</v>
      </c>
      <c r="D85" s="62"/>
      <c r="F85" s="63"/>
      <c r="G85" s="63"/>
      <c r="H85" s="63"/>
      <c r="I85" s="63"/>
      <c r="J85" s="63"/>
      <c r="K85" s="63"/>
      <c r="L85" s="63"/>
      <c r="M85" s="63"/>
    </row>
    <row r="86" customFormat="false" ht="12" hidden="false" customHeight="false" outlineLevel="0" collapsed="false">
      <c r="C86" s="2" t="n">
        <v>11</v>
      </c>
      <c r="D86" s="62"/>
      <c r="F86" s="63"/>
      <c r="G86" s="63"/>
      <c r="H86" s="63"/>
      <c r="I86" s="63"/>
      <c r="J86" s="63"/>
      <c r="K86" s="63"/>
      <c r="L86" s="63"/>
      <c r="M86" s="63"/>
    </row>
    <row r="87" customFormat="false" ht="12" hidden="false" customHeight="false" outlineLevel="0" collapsed="false">
      <c r="C87" s="2" t="n">
        <v>12</v>
      </c>
      <c r="D87" s="62"/>
      <c r="F87" s="63"/>
      <c r="G87" s="63"/>
      <c r="H87" s="63"/>
      <c r="I87" s="63"/>
      <c r="J87" s="63"/>
      <c r="K87" s="63"/>
      <c r="L87" s="63"/>
      <c r="M87" s="63"/>
    </row>
    <row r="88" customFormat="false" ht="12" hidden="false" customHeight="false" outlineLevel="0" collapsed="false">
      <c r="C88" s="2" t="n">
        <v>1</v>
      </c>
      <c r="D88" s="62"/>
      <c r="F88" s="63"/>
      <c r="G88" s="63"/>
      <c r="H88" s="63"/>
      <c r="I88" s="63"/>
      <c r="J88" s="63"/>
      <c r="K88" s="63"/>
      <c r="L88" s="63"/>
      <c r="M88" s="63"/>
    </row>
    <row r="89" customFormat="false" ht="12" hidden="false" customHeight="false" outlineLevel="0" collapsed="false">
      <c r="C89" s="2" t="n">
        <v>2</v>
      </c>
      <c r="D89" s="62"/>
      <c r="F89" s="63"/>
      <c r="G89" s="63"/>
      <c r="H89" s="63"/>
      <c r="I89" s="63"/>
      <c r="J89" s="63"/>
      <c r="K89" s="63"/>
      <c r="L89" s="63"/>
      <c r="M89" s="63"/>
    </row>
    <row r="90" customFormat="false" ht="12" hidden="false" customHeight="false" outlineLevel="0" collapsed="false">
      <c r="C90" s="2" t="n">
        <v>3</v>
      </c>
      <c r="D90" s="62"/>
      <c r="F90" s="63"/>
      <c r="G90" s="63"/>
      <c r="H90" s="63"/>
      <c r="I90" s="63"/>
      <c r="J90" s="63"/>
      <c r="K90" s="63"/>
      <c r="L90" s="63"/>
      <c r="M90" s="63"/>
    </row>
  </sheetData>
  <mergeCells count="29">
    <mergeCell ref="A1:V1"/>
    <mergeCell ref="A3:A5"/>
    <mergeCell ref="B3:E3"/>
    <mergeCell ref="F3:G3"/>
    <mergeCell ref="H3:I3"/>
    <mergeCell ref="J3:K3"/>
    <mergeCell ref="L3:M3"/>
    <mergeCell ref="N3:O3"/>
    <mergeCell ref="P3:Q3"/>
    <mergeCell ref="R3:S3"/>
    <mergeCell ref="T3:U3"/>
    <mergeCell ref="V3:V5"/>
    <mergeCell ref="D4:D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dataValidations count="1">
    <dataValidation allowBlank="true" errorStyle="stop" operator="between" showDropDown="false" showErrorMessage="true" showInputMessage="false" sqref="B18:V18 B20:U31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1:40:45Z</dcterms:created>
  <dc:creator>ok10717</dc:creator>
  <dc:description/>
  <dc:language>en-US</dc:language>
  <cp:lastModifiedBy>oitapref</cp:lastModifiedBy>
  <cp:lastPrinted>2016-03-14T00:56:11Z</cp:lastPrinted>
  <dcterms:modified xsi:type="dcterms:W3CDTF">2016-03-14T00:56:12Z</dcterms:modified>
  <cp:revision>0</cp:revision>
  <dc:subject/>
  <dc:title/>
</cp:coreProperties>
</file>