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4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65410</v>
      </c>
      <c r="D9" s="27" t="n">
        <v>5452</v>
      </c>
      <c r="E9" s="25" t="s">
        <v>12</v>
      </c>
      <c r="F9" s="25"/>
      <c r="G9" s="26" t="n">
        <v>66000</v>
      </c>
      <c r="H9" s="28" t="n">
        <v>5500</v>
      </c>
    </row>
    <row r="10" s="4" customFormat="true" ht="20.1" hidden="false" customHeight="true" outlineLevel="0" collapsed="false">
      <c r="A10" s="25" t="s">
        <v>13</v>
      </c>
      <c r="B10" s="25"/>
      <c r="C10" s="26" t="n">
        <v>66800</v>
      </c>
      <c r="D10" s="27" t="n">
        <v>5567</v>
      </c>
      <c r="E10" s="25" t="s">
        <v>14</v>
      </c>
      <c r="F10" s="25"/>
      <c r="G10" s="26" t="n">
        <v>59880</v>
      </c>
      <c r="H10" s="28" t="n">
        <v>4990</v>
      </c>
    </row>
    <row r="11" s="4" customFormat="true" ht="20.1" hidden="false" customHeight="true" outlineLevel="0" collapsed="false">
      <c r="A11" s="25" t="s">
        <v>15</v>
      </c>
      <c r="B11" s="25"/>
      <c r="C11" s="26" t="n">
        <v>58800</v>
      </c>
      <c r="D11" s="27" t="n">
        <v>49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58620</v>
      </c>
      <c r="D12" s="27" t="n">
        <v>4885</v>
      </c>
      <c r="E12" s="25" t="s">
        <v>18</v>
      </c>
      <c r="F12" s="25"/>
      <c r="G12" s="26" t="n">
        <v>72804</v>
      </c>
      <c r="H12" s="28" t="n">
        <v>6067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57000</v>
      </c>
      <c r="H13" s="28" t="n">
        <v>475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360</v>
      </c>
      <c r="D14" s="27" t="n">
        <v>4780</v>
      </c>
      <c r="E14" s="25" t="s">
        <v>22</v>
      </c>
      <c r="F14" s="25"/>
      <c r="G14" s="26" t="n">
        <v>42000</v>
      </c>
      <c r="H14" s="28" t="n">
        <v>3500</v>
      </c>
    </row>
    <row r="15" s="4" customFormat="true" ht="20.1" hidden="false" customHeight="true" outlineLevel="0" collapsed="false">
      <c r="A15" s="25" t="s">
        <v>23</v>
      </c>
      <c r="B15" s="25"/>
      <c r="C15" s="26" t="n">
        <v>64880</v>
      </c>
      <c r="D15" s="27" t="n">
        <v>5407</v>
      </c>
      <c r="E15" s="25" t="s">
        <v>24</v>
      </c>
      <c r="F15" s="25"/>
      <c r="G15" s="26" t="n">
        <v>69200</v>
      </c>
      <c r="H15" s="28" t="n">
        <v>5774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62400</v>
      </c>
      <c r="H16" s="28" t="n">
        <v>520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2880</v>
      </c>
      <c r="D17" s="31" t="n">
        <v>5240</v>
      </c>
      <c r="E17" s="29" t="s">
        <v>28</v>
      </c>
      <c r="F17" s="29"/>
      <c r="G17" s="30" t="n">
        <v>65400</v>
      </c>
      <c r="H17" s="32" t="n">
        <v>5450</v>
      </c>
    </row>
    <row r="18" s="4" customFormat="true" ht="12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pref</cp:lastModifiedBy>
  <cp:lastPrinted>2016-03-14T00:43:03Z</cp:lastPrinted>
  <dcterms:modified xsi:type="dcterms:W3CDTF">2016-03-14T00:43:05Z</dcterms:modified>
  <cp:revision>0</cp:revision>
  <dc:subject/>
  <dc:title/>
</cp:coreProperties>
</file>