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N$6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\P" vbProcedure="false">'[1]'!$A$1</definedName>
    <definedName function="false" hidden="false" localSheetId="0" name="_10_電気_ガスおよび水道" vbProcedure="false">'[1]'!$A$1</definedName>
    <definedName function="false" hidden="false" localSheetId="0" name="_60_農__作__物ー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4"/>
        <rFont val="ＭＳ 明朝"/>
        <family val="1"/>
        <charset val="128"/>
      </rPr>
      <t xml:space="preserve">188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項　　　　　　目</t>
  </si>
  <si>
    <t xml:space="preserve">実                 　　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国出先機関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県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３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市町村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４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社会保障基金</t>
    </r>
  </si>
  <si>
    <t xml:space="preserve">　　家計現実最終消費</t>
  </si>
  <si>
    <t xml:space="preserve">　　政府現実最終消費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color rgb="FF008000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color rgb="FF008000"/>
      <name val="ＭＳ ゴシック"/>
      <family val="3"/>
      <charset val="128"/>
    </font>
    <font>
      <sz val="9.5"/>
      <color rgb="FF008000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7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8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8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/&#32113;&#35336;&#24180;&#37969;/&#65298;&#65302;&#24180;&#24230;/26&#24180;&#29256;&#25522;&#36617;&#12487;&#12540;&#12479;/nenkan1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2" width="11.85"/>
    <col collapsed="false" customWidth="true" hidden="false" outlineLevel="0" max="13" min="10" style="1" width="11.85"/>
    <col collapsed="false" customWidth="true" hidden="false" outlineLevel="0" max="14" min="14" style="1" width="13.28"/>
    <col collapsed="false" customWidth="false" hidden="false" outlineLevel="0" max="257" min="15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7"/>
    </row>
    <row r="3" s="10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2" hidden="false" customHeight="fals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customFormat="false" ht="18.95" hidden="false" customHeight="true" outlineLevel="0" collapsed="false">
      <c r="A5" s="13" t="s">
        <v>17</v>
      </c>
      <c r="B5" s="14" t="n">
        <v>2565937</v>
      </c>
      <c r="C5" s="15" t="n">
        <v>2560984</v>
      </c>
      <c r="D5" s="15" t="n">
        <v>2547672</v>
      </c>
      <c r="E5" s="15" t="n">
        <v>2586759</v>
      </c>
      <c r="F5" s="15" t="n">
        <v>2631178</v>
      </c>
      <c r="G5" s="15" t="n">
        <v>2636854</v>
      </c>
      <c r="H5" s="15" t="n">
        <v>2678616</v>
      </c>
      <c r="I5" s="15" t="n">
        <v>2633797</v>
      </c>
      <c r="J5" s="15" t="n">
        <v>2567151</v>
      </c>
      <c r="K5" s="15" t="n">
        <v>2533357</v>
      </c>
      <c r="L5" s="16" t="n">
        <v>2523081</v>
      </c>
      <c r="M5" s="16" t="n">
        <v>2546933</v>
      </c>
      <c r="N5" s="17" t="n">
        <v>2629165</v>
      </c>
    </row>
    <row r="6" customFormat="false" ht="18.95" hidden="false" customHeight="true" outlineLevel="0" collapsed="false">
      <c r="A6" s="18" t="s">
        <v>18</v>
      </c>
      <c r="B6" s="19" t="n">
        <v>2507988</v>
      </c>
      <c r="C6" s="20" t="n">
        <v>2506641</v>
      </c>
      <c r="D6" s="20" t="n">
        <v>2490764</v>
      </c>
      <c r="E6" s="20" t="n">
        <v>2531507</v>
      </c>
      <c r="F6" s="20" t="n">
        <v>2574614</v>
      </c>
      <c r="G6" s="20" t="n">
        <v>2579064</v>
      </c>
      <c r="H6" s="20" t="n">
        <v>2625453</v>
      </c>
      <c r="I6" s="20" t="n">
        <v>2584101</v>
      </c>
      <c r="J6" s="20" t="n">
        <v>2518041</v>
      </c>
      <c r="K6" s="20" t="n">
        <v>2481430</v>
      </c>
      <c r="L6" s="21" t="n">
        <v>2469764</v>
      </c>
      <c r="M6" s="21" t="n">
        <v>2489432</v>
      </c>
      <c r="N6" s="22" t="n">
        <v>2570957</v>
      </c>
    </row>
    <row r="7" customFormat="false" ht="18.95" hidden="false" customHeight="true" outlineLevel="0" collapsed="false">
      <c r="A7" s="13" t="s">
        <v>19</v>
      </c>
      <c r="B7" s="19" t="n">
        <v>388735</v>
      </c>
      <c r="C7" s="20" t="n">
        <v>386978</v>
      </c>
      <c r="D7" s="20" t="n">
        <v>382898</v>
      </c>
      <c r="E7" s="20" t="n">
        <v>391179</v>
      </c>
      <c r="F7" s="20" t="n">
        <v>386228</v>
      </c>
      <c r="G7" s="20" t="n">
        <v>384055</v>
      </c>
      <c r="H7" s="20" t="n">
        <v>386242</v>
      </c>
      <c r="I7" s="20" t="n">
        <v>385707</v>
      </c>
      <c r="J7" s="20" t="n">
        <v>368056</v>
      </c>
      <c r="K7" s="20" t="n">
        <v>361720</v>
      </c>
      <c r="L7" s="21" t="n">
        <v>361111</v>
      </c>
      <c r="M7" s="21" t="n">
        <v>358816</v>
      </c>
      <c r="N7" s="22" t="n">
        <v>367923</v>
      </c>
    </row>
    <row r="8" customFormat="false" ht="18.95" hidden="false" customHeight="true" outlineLevel="0" collapsed="false">
      <c r="A8" s="13" t="s">
        <v>20</v>
      </c>
      <c r="B8" s="19" t="n">
        <v>82577</v>
      </c>
      <c r="C8" s="20" t="n">
        <v>80465</v>
      </c>
      <c r="D8" s="20" t="n">
        <v>79383</v>
      </c>
      <c r="E8" s="20" t="n">
        <v>80975</v>
      </c>
      <c r="F8" s="20" t="n">
        <v>81128</v>
      </c>
      <c r="G8" s="20" t="n">
        <v>78461</v>
      </c>
      <c r="H8" s="20" t="n">
        <v>79456</v>
      </c>
      <c r="I8" s="20" t="n">
        <v>79386</v>
      </c>
      <c r="J8" s="20" t="n">
        <v>70955</v>
      </c>
      <c r="K8" s="20" t="n">
        <v>69763</v>
      </c>
      <c r="L8" s="21" t="n">
        <v>69010</v>
      </c>
      <c r="M8" s="21" t="n">
        <v>68850</v>
      </c>
      <c r="N8" s="22" t="n">
        <v>70484</v>
      </c>
    </row>
    <row r="9" customFormat="false" ht="18.95" hidden="false" customHeight="true" outlineLevel="0" collapsed="false">
      <c r="A9" s="13" t="s">
        <v>21</v>
      </c>
      <c r="B9" s="19" t="n">
        <v>103366</v>
      </c>
      <c r="C9" s="20" t="n">
        <v>98978</v>
      </c>
      <c r="D9" s="20" t="n">
        <v>95436</v>
      </c>
      <c r="E9" s="20" t="n">
        <v>94881</v>
      </c>
      <c r="F9" s="20" t="n">
        <v>94682</v>
      </c>
      <c r="G9" s="20" t="n">
        <v>95407</v>
      </c>
      <c r="H9" s="20" t="n">
        <v>96234</v>
      </c>
      <c r="I9" s="20" t="n">
        <v>93185</v>
      </c>
      <c r="J9" s="20" t="n">
        <v>90305</v>
      </c>
      <c r="K9" s="20" t="n">
        <v>85054</v>
      </c>
      <c r="L9" s="21" t="n">
        <v>87563</v>
      </c>
      <c r="M9" s="21" t="n">
        <v>87119</v>
      </c>
      <c r="N9" s="22" t="n">
        <v>91745</v>
      </c>
    </row>
    <row r="10" customFormat="false" ht="18.95" hidden="false" customHeight="true" outlineLevel="0" collapsed="false">
      <c r="A10" s="13" t="s">
        <v>22</v>
      </c>
      <c r="B10" s="19" t="n">
        <v>585061</v>
      </c>
      <c r="C10" s="20" t="n">
        <v>583835</v>
      </c>
      <c r="D10" s="20" t="n">
        <v>581221</v>
      </c>
      <c r="E10" s="20" t="n">
        <v>591451</v>
      </c>
      <c r="F10" s="20" t="n">
        <v>605148</v>
      </c>
      <c r="G10" s="20" t="n">
        <v>616966</v>
      </c>
      <c r="H10" s="20" t="n">
        <v>626766</v>
      </c>
      <c r="I10" s="20" t="n">
        <v>636010</v>
      </c>
      <c r="J10" s="20" t="n">
        <v>639094</v>
      </c>
      <c r="K10" s="20" t="n">
        <v>648696</v>
      </c>
      <c r="L10" s="21" t="n">
        <v>654530</v>
      </c>
      <c r="M10" s="21" t="n">
        <v>662692</v>
      </c>
      <c r="N10" s="22" t="n">
        <v>671649</v>
      </c>
    </row>
    <row r="11" customFormat="false" ht="18.95" hidden="false" customHeight="true" outlineLevel="0" collapsed="false">
      <c r="A11" s="23" t="s">
        <v>23</v>
      </c>
      <c r="B11" s="19" t="n">
        <v>110292</v>
      </c>
      <c r="C11" s="20" t="n">
        <v>113252</v>
      </c>
      <c r="D11" s="20" t="n">
        <v>114404</v>
      </c>
      <c r="E11" s="20" t="n">
        <v>113068</v>
      </c>
      <c r="F11" s="20" t="n">
        <v>109463</v>
      </c>
      <c r="G11" s="20" t="n">
        <v>105987</v>
      </c>
      <c r="H11" s="20" t="n">
        <v>106962</v>
      </c>
      <c r="I11" s="20" t="n">
        <v>106491</v>
      </c>
      <c r="J11" s="20" t="n">
        <v>102615</v>
      </c>
      <c r="K11" s="20" t="n">
        <v>99501</v>
      </c>
      <c r="L11" s="21" t="n">
        <v>98816</v>
      </c>
      <c r="M11" s="21" t="n">
        <v>98938</v>
      </c>
      <c r="N11" s="22" t="n">
        <v>112825</v>
      </c>
    </row>
    <row r="12" customFormat="false" ht="18.95" hidden="false" customHeight="true" outlineLevel="0" collapsed="false">
      <c r="A12" s="23" t="s">
        <v>24</v>
      </c>
      <c r="B12" s="19" t="n">
        <v>85333</v>
      </c>
      <c r="C12" s="20" t="n">
        <v>84887</v>
      </c>
      <c r="D12" s="20" t="n">
        <v>88128</v>
      </c>
      <c r="E12" s="20" t="n">
        <v>87616</v>
      </c>
      <c r="F12" s="20" t="n">
        <v>89563</v>
      </c>
      <c r="G12" s="20" t="n">
        <v>86752</v>
      </c>
      <c r="H12" s="20" t="n">
        <v>87846</v>
      </c>
      <c r="I12" s="20" t="n">
        <v>85493</v>
      </c>
      <c r="J12" s="20" t="n">
        <v>92468</v>
      </c>
      <c r="K12" s="20" t="n">
        <v>88920</v>
      </c>
      <c r="L12" s="21" t="n">
        <v>87627</v>
      </c>
      <c r="M12" s="21" t="n">
        <v>86509</v>
      </c>
      <c r="N12" s="22" t="n">
        <v>87162</v>
      </c>
    </row>
    <row r="13" customFormat="false" ht="18.95" hidden="false" customHeight="true" outlineLevel="0" collapsed="false">
      <c r="A13" s="23" t="s">
        <v>25</v>
      </c>
      <c r="B13" s="19" t="n">
        <v>250070</v>
      </c>
      <c r="C13" s="20" t="n">
        <v>247181</v>
      </c>
      <c r="D13" s="20" t="n">
        <v>243747</v>
      </c>
      <c r="E13" s="20" t="n">
        <v>254963</v>
      </c>
      <c r="F13" s="20" t="n">
        <v>262261</v>
      </c>
      <c r="G13" s="20" t="n">
        <v>263071</v>
      </c>
      <c r="H13" s="20" t="n">
        <v>267918</v>
      </c>
      <c r="I13" s="20" t="n">
        <v>264758</v>
      </c>
      <c r="J13" s="20" t="n">
        <v>247739</v>
      </c>
      <c r="K13" s="20" t="n">
        <v>243872</v>
      </c>
      <c r="L13" s="21" t="n">
        <v>243865</v>
      </c>
      <c r="M13" s="21" t="n">
        <v>258443</v>
      </c>
      <c r="N13" s="22" t="n">
        <v>271668</v>
      </c>
    </row>
    <row r="14" customFormat="false" ht="18.95" hidden="false" customHeight="true" outlineLevel="0" collapsed="false">
      <c r="A14" s="23" t="s">
        <v>26</v>
      </c>
      <c r="B14" s="19" t="n">
        <v>61225</v>
      </c>
      <c r="C14" s="20" t="n">
        <v>59794</v>
      </c>
      <c r="D14" s="20" t="n">
        <v>60005</v>
      </c>
      <c r="E14" s="20" t="n">
        <v>71432</v>
      </c>
      <c r="F14" s="20" t="n">
        <v>72040</v>
      </c>
      <c r="G14" s="20" t="n">
        <v>73526</v>
      </c>
      <c r="H14" s="20" t="n">
        <v>75706</v>
      </c>
      <c r="I14" s="20" t="n">
        <v>77385</v>
      </c>
      <c r="J14" s="20" t="n">
        <v>78508</v>
      </c>
      <c r="K14" s="20" t="n">
        <v>79306</v>
      </c>
      <c r="L14" s="21" t="n">
        <v>80216</v>
      </c>
      <c r="M14" s="21" t="n">
        <v>80284</v>
      </c>
      <c r="N14" s="22" t="n">
        <v>84673</v>
      </c>
    </row>
    <row r="15" customFormat="false" ht="18.95" hidden="false" customHeight="true" outlineLevel="0" collapsed="false">
      <c r="A15" s="23" t="s">
        <v>27</v>
      </c>
      <c r="B15" s="19" t="n">
        <v>289915</v>
      </c>
      <c r="C15" s="20" t="n">
        <v>282467</v>
      </c>
      <c r="D15" s="20" t="n">
        <v>277012</v>
      </c>
      <c r="E15" s="20" t="n">
        <v>297101</v>
      </c>
      <c r="F15" s="20" t="n">
        <v>296207</v>
      </c>
      <c r="G15" s="20" t="n">
        <v>294297</v>
      </c>
      <c r="H15" s="20" t="n">
        <v>297125</v>
      </c>
      <c r="I15" s="20" t="n">
        <v>292296</v>
      </c>
      <c r="J15" s="20" t="n">
        <v>275696</v>
      </c>
      <c r="K15" s="20" t="n">
        <v>269215</v>
      </c>
      <c r="L15" s="21" t="n">
        <v>257457</v>
      </c>
      <c r="M15" s="21" t="n">
        <v>254856</v>
      </c>
      <c r="N15" s="22" t="n">
        <v>262131</v>
      </c>
    </row>
    <row r="16" customFormat="false" ht="18.95" hidden="false" customHeight="true" outlineLevel="0" collapsed="false">
      <c r="A16" s="23" t="s">
        <v>28</v>
      </c>
      <c r="B16" s="19" t="n">
        <v>57402</v>
      </c>
      <c r="C16" s="20" t="n">
        <v>62710</v>
      </c>
      <c r="D16" s="20" t="n">
        <v>66992</v>
      </c>
      <c r="E16" s="20" t="n">
        <v>64173</v>
      </c>
      <c r="F16" s="20" t="n">
        <v>61205</v>
      </c>
      <c r="G16" s="20" t="n">
        <v>57699</v>
      </c>
      <c r="H16" s="20" t="n">
        <v>59388</v>
      </c>
      <c r="I16" s="20" t="n">
        <v>58645</v>
      </c>
      <c r="J16" s="20" t="n">
        <v>62589</v>
      </c>
      <c r="K16" s="20" t="n">
        <v>54932</v>
      </c>
      <c r="L16" s="21" t="n">
        <v>56376</v>
      </c>
      <c r="M16" s="21" t="n">
        <v>55632</v>
      </c>
      <c r="N16" s="22" t="n">
        <v>53318</v>
      </c>
    </row>
    <row r="17" customFormat="false" ht="18.95" hidden="false" customHeight="true" outlineLevel="0" collapsed="false">
      <c r="A17" s="24" t="s">
        <v>29</v>
      </c>
      <c r="B17" s="19" t="n">
        <v>206708</v>
      </c>
      <c r="C17" s="20" t="n">
        <v>208533</v>
      </c>
      <c r="D17" s="20" t="n">
        <v>207261</v>
      </c>
      <c r="E17" s="20" t="n">
        <v>193792</v>
      </c>
      <c r="F17" s="20" t="n">
        <v>191998</v>
      </c>
      <c r="G17" s="20" t="n">
        <v>190894</v>
      </c>
      <c r="H17" s="20" t="n">
        <v>192599</v>
      </c>
      <c r="I17" s="20" t="n">
        <v>189600</v>
      </c>
      <c r="J17" s="20" t="n">
        <v>183702</v>
      </c>
      <c r="K17" s="20" t="n">
        <v>177731</v>
      </c>
      <c r="L17" s="21" t="n">
        <v>176726</v>
      </c>
      <c r="M17" s="21" t="n">
        <v>178619</v>
      </c>
      <c r="N17" s="22" t="n">
        <v>188013</v>
      </c>
    </row>
    <row r="18" customFormat="false" ht="18.95" hidden="false" customHeight="true" outlineLevel="0" collapsed="false">
      <c r="A18" s="24" t="s">
        <v>30</v>
      </c>
      <c r="B18" s="19" t="n">
        <v>287304</v>
      </c>
      <c r="C18" s="20" t="n">
        <v>297561</v>
      </c>
      <c r="D18" s="20" t="n">
        <v>294277</v>
      </c>
      <c r="E18" s="20" t="n">
        <v>290877</v>
      </c>
      <c r="F18" s="20" t="n">
        <v>324691</v>
      </c>
      <c r="G18" s="20" t="n">
        <v>331949</v>
      </c>
      <c r="H18" s="20" t="n">
        <v>349212</v>
      </c>
      <c r="I18" s="20" t="n">
        <v>315145</v>
      </c>
      <c r="J18" s="20" t="n">
        <v>306314</v>
      </c>
      <c r="K18" s="20" t="n">
        <v>302720</v>
      </c>
      <c r="L18" s="21" t="n">
        <v>296468</v>
      </c>
      <c r="M18" s="21" t="n">
        <v>298673</v>
      </c>
      <c r="N18" s="22" t="n">
        <v>309364</v>
      </c>
    </row>
    <row r="19" customFormat="false" ht="9.75" hidden="false" customHeight="true" outlineLevel="0" collapsed="false">
      <c r="A19" s="23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2"/>
    </row>
    <row r="20" customFormat="false" ht="18.95" hidden="false" customHeight="true" outlineLevel="0" collapsed="false">
      <c r="A20" s="13" t="s">
        <v>31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2"/>
    </row>
    <row r="21" customFormat="false" ht="18.95" hidden="false" customHeight="true" outlineLevel="0" collapsed="false">
      <c r="A21" s="23" t="s">
        <v>32</v>
      </c>
      <c r="B21" s="19" t="n">
        <v>2109163</v>
      </c>
      <c r="C21" s="20" t="n">
        <v>2106318</v>
      </c>
      <c r="D21" s="20" t="n">
        <v>2089378</v>
      </c>
      <c r="E21" s="20" t="n">
        <v>2122654</v>
      </c>
      <c r="F21" s="20" t="n">
        <v>2157297</v>
      </c>
      <c r="G21" s="20" t="n">
        <v>2151703</v>
      </c>
      <c r="H21" s="20" t="n">
        <v>2192464</v>
      </c>
      <c r="I21" s="20" t="n">
        <v>2143608</v>
      </c>
      <c r="J21" s="20" t="n">
        <v>2072648</v>
      </c>
      <c r="K21" s="20" t="n">
        <v>2030981</v>
      </c>
      <c r="L21" s="21" t="n">
        <v>2013792</v>
      </c>
      <c r="M21" s="21" t="n">
        <v>2028999</v>
      </c>
      <c r="N21" s="22" t="n">
        <v>2106418</v>
      </c>
    </row>
    <row r="22" customFormat="false" ht="18.95" hidden="false" customHeight="true" outlineLevel="0" collapsed="false">
      <c r="A22" s="23" t="s">
        <v>33</v>
      </c>
      <c r="B22" s="19" t="n">
        <v>398825</v>
      </c>
      <c r="C22" s="20" t="n">
        <v>400323</v>
      </c>
      <c r="D22" s="20" t="n">
        <v>401386</v>
      </c>
      <c r="E22" s="20" t="n">
        <v>408852</v>
      </c>
      <c r="F22" s="20" t="n">
        <v>417317</v>
      </c>
      <c r="G22" s="20" t="n">
        <v>427361</v>
      </c>
      <c r="H22" s="20" t="n">
        <v>432989</v>
      </c>
      <c r="I22" s="20" t="n">
        <v>440493</v>
      </c>
      <c r="J22" s="20" t="n">
        <v>445394</v>
      </c>
      <c r="K22" s="20" t="n">
        <v>450449</v>
      </c>
      <c r="L22" s="21" t="n">
        <v>455971</v>
      </c>
      <c r="M22" s="21" t="n">
        <v>460433</v>
      </c>
      <c r="N22" s="22" t="n">
        <v>464539</v>
      </c>
    </row>
    <row r="23" customFormat="false" ht="9.75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8"/>
      <c r="K23" s="28"/>
      <c r="L23" s="21"/>
      <c r="M23" s="21"/>
      <c r="N23" s="22"/>
    </row>
    <row r="24" customFormat="false" ht="18.95" hidden="false" customHeight="true" outlineLevel="0" collapsed="false">
      <c r="A24" s="29" t="s">
        <v>34</v>
      </c>
      <c r="B24" s="19" t="n">
        <v>57949</v>
      </c>
      <c r="C24" s="20" t="n">
        <v>54343</v>
      </c>
      <c r="D24" s="20" t="n">
        <v>56908</v>
      </c>
      <c r="E24" s="20" t="n">
        <v>55252</v>
      </c>
      <c r="F24" s="20" t="n">
        <v>56564</v>
      </c>
      <c r="G24" s="20" t="n">
        <v>57790</v>
      </c>
      <c r="H24" s="20" t="n">
        <v>53163</v>
      </c>
      <c r="I24" s="20" t="n">
        <v>49696</v>
      </c>
      <c r="J24" s="20" t="n">
        <v>49110</v>
      </c>
      <c r="K24" s="20" t="n">
        <v>51927</v>
      </c>
      <c r="L24" s="21" t="n">
        <v>53317</v>
      </c>
      <c r="M24" s="21" t="n">
        <v>57501</v>
      </c>
      <c r="N24" s="22" t="n">
        <v>58208</v>
      </c>
    </row>
    <row r="25" customFormat="false" ht="9.75" hidden="false" customHeight="true" outlineLevel="0" collapsed="false">
      <c r="A25" s="30"/>
      <c r="B25" s="26"/>
      <c r="C25" s="27"/>
      <c r="D25" s="27"/>
      <c r="E25" s="27"/>
      <c r="F25" s="27"/>
      <c r="G25" s="27"/>
      <c r="H25" s="27"/>
      <c r="I25" s="27"/>
      <c r="J25" s="28"/>
      <c r="K25" s="28"/>
      <c r="L25" s="21"/>
      <c r="M25" s="21"/>
      <c r="N25" s="22"/>
    </row>
    <row r="26" customFormat="false" ht="18.95" hidden="false" customHeight="true" outlineLevel="0" collapsed="false">
      <c r="A26" s="31" t="s">
        <v>35</v>
      </c>
      <c r="B26" s="32" t="n">
        <v>928227</v>
      </c>
      <c r="C26" s="33" t="n">
        <v>921706</v>
      </c>
      <c r="D26" s="33" t="n">
        <v>926596</v>
      </c>
      <c r="E26" s="33" t="n">
        <v>942478</v>
      </c>
      <c r="F26" s="33" t="n">
        <v>939503</v>
      </c>
      <c r="G26" s="33" t="n">
        <v>928710</v>
      </c>
      <c r="H26" s="33" t="n">
        <v>942560</v>
      </c>
      <c r="I26" s="33" t="n">
        <v>905632</v>
      </c>
      <c r="J26" s="33" t="n">
        <v>935504</v>
      </c>
      <c r="K26" s="33" t="n">
        <v>959949</v>
      </c>
      <c r="L26" s="16" t="n">
        <v>965779</v>
      </c>
      <c r="M26" s="16" t="n">
        <v>955219</v>
      </c>
      <c r="N26" s="17" t="n">
        <v>953733</v>
      </c>
    </row>
    <row r="27" customFormat="false" ht="18.95" hidden="false" customHeight="true" outlineLevel="0" collapsed="false">
      <c r="A27" s="34" t="s">
        <v>36</v>
      </c>
      <c r="B27" s="19" t="n">
        <v>93236</v>
      </c>
      <c r="C27" s="20" t="n">
        <v>76837</v>
      </c>
      <c r="D27" s="20" t="n">
        <v>79329</v>
      </c>
      <c r="E27" s="20" t="n">
        <v>80922</v>
      </c>
      <c r="F27" s="20" t="n">
        <v>78034</v>
      </c>
      <c r="G27" s="20" t="n">
        <v>77742</v>
      </c>
      <c r="H27" s="20" t="n">
        <v>79268</v>
      </c>
      <c r="I27" s="20" t="n">
        <v>77455</v>
      </c>
      <c r="J27" s="20" t="n">
        <v>81553</v>
      </c>
      <c r="K27" s="20" t="n">
        <v>76539</v>
      </c>
      <c r="L27" s="21" t="n">
        <v>78484</v>
      </c>
      <c r="M27" s="21" t="n">
        <v>73043</v>
      </c>
      <c r="N27" s="22" t="n">
        <v>74119</v>
      </c>
    </row>
    <row r="28" customFormat="false" ht="18.95" hidden="false" customHeight="true" outlineLevel="0" collapsed="false">
      <c r="A28" s="34" t="s">
        <v>37</v>
      </c>
      <c r="B28" s="19" t="n">
        <v>245363</v>
      </c>
      <c r="C28" s="20" t="n">
        <v>240060</v>
      </c>
      <c r="D28" s="20" t="n">
        <v>235848</v>
      </c>
      <c r="E28" s="20" t="n">
        <v>231490</v>
      </c>
      <c r="F28" s="20" t="n">
        <v>229521</v>
      </c>
      <c r="G28" s="20" t="n">
        <v>226970</v>
      </c>
      <c r="H28" s="20" t="n">
        <v>229191</v>
      </c>
      <c r="I28" s="20" t="n">
        <v>223472</v>
      </c>
      <c r="J28" s="20" t="n">
        <v>218552</v>
      </c>
      <c r="K28" s="20" t="n">
        <v>223535</v>
      </c>
      <c r="L28" s="21" t="n">
        <v>221472</v>
      </c>
      <c r="M28" s="21" t="n">
        <v>214000</v>
      </c>
      <c r="N28" s="22" t="n">
        <v>204458</v>
      </c>
    </row>
    <row r="29" customFormat="false" ht="18.95" hidden="false" customHeight="true" outlineLevel="0" collapsed="false">
      <c r="A29" s="34" t="s">
        <v>38</v>
      </c>
      <c r="B29" s="19" t="n">
        <v>244343</v>
      </c>
      <c r="C29" s="20" t="n">
        <v>247700</v>
      </c>
      <c r="D29" s="20" t="n">
        <v>249175</v>
      </c>
      <c r="E29" s="20" t="n">
        <v>256805</v>
      </c>
      <c r="F29" s="20" t="n">
        <v>246620</v>
      </c>
      <c r="G29" s="20" t="n">
        <v>242746</v>
      </c>
      <c r="H29" s="20" t="n">
        <v>240301</v>
      </c>
      <c r="I29" s="20" t="n">
        <v>231630</v>
      </c>
      <c r="J29" s="20" t="n">
        <v>232153</v>
      </c>
      <c r="K29" s="20" t="n">
        <v>235954</v>
      </c>
      <c r="L29" s="21" t="n">
        <v>237045</v>
      </c>
      <c r="M29" s="21" t="n">
        <v>223712</v>
      </c>
      <c r="N29" s="22" t="n">
        <v>220274</v>
      </c>
    </row>
    <row r="30" customFormat="false" ht="18.95" hidden="false" customHeight="true" outlineLevel="0" collapsed="false">
      <c r="A30" s="34" t="s">
        <v>39</v>
      </c>
      <c r="B30" s="19" t="n">
        <v>345285</v>
      </c>
      <c r="C30" s="20" t="n">
        <v>357109</v>
      </c>
      <c r="D30" s="20" t="n">
        <v>362244</v>
      </c>
      <c r="E30" s="20" t="n">
        <v>373262</v>
      </c>
      <c r="F30" s="20" t="n">
        <v>385328</v>
      </c>
      <c r="G30" s="20" t="n">
        <v>381251</v>
      </c>
      <c r="H30" s="20" t="n">
        <v>393799</v>
      </c>
      <c r="I30" s="20" t="n">
        <v>373075</v>
      </c>
      <c r="J30" s="20" t="n">
        <v>403245</v>
      </c>
      <c r="K30" s="20" t="n">
        <v>423921</v>
      </c>
      <c r="L30" s="21" t="n">
        <v>428779</v>
      </c>
      <c r="M30" s="21" t="n">
        <v>444463</v>
      </c>
      <c r="N30" s="22" t="n">
        <v>454882</v>
      </c>
    </row>
    <row r="31" customFormat="false" ht="9.75" hidden="false" customHeight="true" outlineLevel="0" collapsed="false">
      <c r="A31" s="34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2"/>
    </row>
    <row r="32" customFormat="false" ht="16.5" hidden="false" customHeight="true" outlineLevel="0" collapsed="false">
      <c r="A32" s="35" t="s">
        <v>31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1"/>
      <c r="N32" s="22"/>
    </row>
    <row r="33" customFormat="false" ht="18.95" hidden="false" customHeight="true" outlineLevel="0" collapsed="false">
      <c r="A33" s="35" t="s">
        <v>40</v>
      </c>
      <c r="B33" s="19" t="n">
        <v>3109740</v>
      </c>
      <c r="C33" s="20" t="n">
        <v>3100337</v>
      </c>
      <c r="D33" s="20" t="n">
        <v>3088299</v>
      </c>
      <c r="E33" s="20" t="n">
        <v>3144490</v>
      </c>
      <c r="F33" s="20" t="n">
        <v>3189423</v>
      </c>
      <c r="G33" s="20" t="n">
        <v>3189406</v>
      </c>
      <c r="H33" s="20" t="n">
        <v>3235185</v>
      </c>
      <c r="I33" s="20" t="n">
        <v>3166184</v>
      </c>
      <c r="J33" s="20" t="n">
        <v>3115791</v>
      </c>
      <c r="K33" s="20" t="n">
        <v>3094830</v>
      </c>
      <c r="L33" s="21" t="n">
        <v>3092735</v>
      </c>
      <c r="M33" s="21" t="n">
        <v>3105508</v>
      </c>
      <c r="N33" s="22" t="n">
        <v>3188573</v>
      </c>
    </row>
    <row r="34" customFormat="false" ht="18.95" hidden="false" customHeight="true" outlineLevel="0" collapsed="false">
      <c r="A34" s="35" t="s">
        <v>41</v>
      </c>
      <c r="B34" s="19" t="n">
        <v>384425</v>
      </c>
      <c r="C34" s="20" t="n">
        <v>382353</v>
      </c>
      <c r="D34" s="20" t="n">
        <v>385969</v>
      </c>
      <c r="E34" s="20" t="n">
        <v>384747</v>
      </c>
      <c r="F34" s="20" t="n">
        <v>381258</v>
      </c>
      <c r="G34" s="20" t="n">
        <v>376157</v>
      </c>
      <c r="H34" s="20" t="n">
        <v>385991</v>
      </c>
      <c r="I34" s="20" t="n">
        <v>373245</v>
      </c>
      <c r="J34" s="20" t="n">
        <v>386864</v>
      </c>
      <c r="K34" s="20" t="n">
        <v>398476</v>
      </c>
      <c r="L34" s="21" t="n">
        <v>396125</v>
      </c>
      <c r="M34" s="21" t="n">
        <v>396644</v>
      </c>
      <c r="N34" s="22" t="n">
        <v>394325</v>
      </c>
    </row>
    <row r="35" customFormat="false" ht="9.75" hidden="false" customHeight="true" outlineLevel="0" collapsed="false">
      <c r="A35" s="36"/>
      <c r="B35" s="26"/>
      <c r="C35" s="27"/>
      <c r="D35" s="27"/>
      <c r="E35" s="27"/>
      <c r="F35" s="27"/>
      <c r="G35" s="27"/>
      <c r="H35" s="27"/>
      <c r="I35" s="27"/>
      <c r="J35" s="28"/>
      <c r="K35" s="28"/>
      <c r="L35" s="21"/>
      <c r="M35" s="21"/>
      <c r="N35" s="22"/>
    </row>
    <row r="36" customFormat="false" ht="20.1" hidden="false" customHeight="true" outlineLevel="0" collapsed="false">
      <c r="A36" s="13" t="s">
        <v>42</v>
      </c>
      <c r="B36" s="32" t="n">
        <v>1157841</v>
      </c>
      <c r="C36" s="33" t="n">
        <v>1023501</v>
      </c>
      <c r="D36" s="33" t="n">
        <v>1030584</v>
      </c>
      <c r="E36" s="33" t="n">
        <v>1104568</v>
      </c>
      <c r="F36" s="33" t="n">
        <v>1079387</v>
      </c>
      <c r="G36" s="33" t="n">
        <v>1051894</v>
      </c>
      <c r="H36" s="33" t="n">
        <v>1051842</v>
      </c>
      <c r="I36" s="33" t="n">
        <v>1235009</v>
      </c>
      <c r="J36" s="33" t="n">
        <v>944449</v>
      </c>
      <c r="K36" s="33" t="n">
        <v>923752</v>
      </c>
      <c r="L36" s="16" t="n">
        <v>978195</v>
      </c>
      <c r="M36" s="16" t="n">
        <v>916113</v>
      </c>
      <c r="N36" s="17" t="n">
        <v>935496</v>
      </c>
    </row>
    <row r="37" customFormat="false" ht="20.1" hidden="false" customHeight="true" outlineLevel="0" collapsed="false">
      <c r="A37" s="18" t="s">
        <v>43</v>
      </c>
      <c r="B37" s="19" t="n">
        <v>1136340</v>
      </c>
      <c r="C37" s="20" t="n">
        <v>1062363</v>
      </c>
      <c r="D37" s="20" t="n">
        <v>1019277</v>
      </c>
      <c r="E37" s="20" t="n">
        <v>1099595</v>
      </c>
      <c r="F37" s="20" t="n">
        <v>1040246</v>
      </c>
      <c r="G37" s="20" t="n">
        <v>1061274</v>
      </c>
      <c r="H37" s="20" t="n">
        <v>1042509</v>
      </c>
      <c r="I37" s="20" t="n">
        <v>1123145</v>
      </c>
      <c r="J37" s="20" t="n">
        <v>971599</v>
      </c>
      <c r="K37" s="20" t="n">
        <v>870963</v>
      </c>
      <c r="L37" s="21" t="n">
        <v>902112</v>
      </c>
      <c r="M37" s="21" t="n">
        <v>913552</v>
      </c>
      <c r="N37" s="22" t="n">
        <v>982063</v>
      </c>
    </row>
    <row r="38" customFormat="false" ht="20.1" hidden="false" customHeight="true" outlineLevel="0" collapsed="false">
      <c r="A38" s="13" t="s">
        <v>44</v>
      </c>
      <c r="B38" s="19" t="n">
        <v>790985</v>
      </c>
      <c r="C38" s="20" t="n">
        <v>721120</v>
      </c>
      <c r="D38" s="20" t="n">
        <v>727713</v>
      </c>
      <c r="E38" s="20" t="n">
        <v>826184</v>
      </c>
      <c r="F38" s="20" t="n">
        <v>773350</v>
      </c>
      <c r="G38" s="20" t="n">
        <v>802304</v>
      </c>
      <c r="H38" s="20" t="n">
        <v>813970</v>
      </c>
      <c r="I38" s="20" t="n">
        <v>906124</v>
      </c>
      <c r="J38" s="20" t="n">
        <v>733752</v>
      </c>
      <c r="K38" s="20" t="n">
        <v>634592</v>
      </c>
      <c r="L38" s="21" t="n">
        <v>686409</v>
      </c>
      <c r="M38" s="21" t="n">
        <v>676553</v>
      </c>
      <c r="N38" s="22" t="n">
        <v>713106</v>
      </c>
    </row>
    <row r="39" customFormat="false" ht="20.1" hidden="false" customHeight="true" outlineLevel="0" collapsed="false">
      <c r="A39" s="18" t="s">
        <v>45</v>
      </c>
      <c r="B39" s="19" t="n">
        <v>147856</v>
      </c>
      <c r="C39" s="20" t="n">
        <v>129755</v>
      </c>
      <c r="D39" s="20" t="n">
        <v>126328</v>
      </c>
      <c r="E39" s="20" t="n">
        <v>122828</v>
      </c>
      <c r="F39" s="20" t="n">
        <v>126994</v>
      </c>
      <c r="G39" s="20" t="n">
        <v>123719</v>
      </c>
      <c r="H39" s="20" t="n">
        <v>123040</v>
      </c>
      <c r="I39" s="20" t="n">
        <v>115282</v>
      </c>
      <c r="J39" s="20" t="n">
        <v>77650</v>
      </c>
      <c r="K39" s="20" t="n">
        <v>83071</v>
      </c>
      <c r="L39" s="21" t="n">
        <v>86194</v>
      </c>
      <c r="M39" s="21" t="n">
        <v>95392</v>
      </c>
      <c r="N39" s="22" t="n">
        <v>111173</v>
      </c>
    </row>
    <row r="40" customFormat="false" ht="20.1" hidden="false" customHeight="true" outlineLevel="0" collapsed="false">
      <c r="A40" s="18" t="s">
        <v>46</v>
      </c>
      <c r="B40" s="19" t="n">
        <v>643129</v>
      </c>
      <c r="C40" s="20" t="n">
        <v>591365</v>
      </c>
      <c r="D40" s="20" t="n">
        <v>601385</v>
      </c>
      <c r="E40" s="20" t="n">
        <v>703356</v>
      </c>
      <c r="F40" s="20" t="n">
        <v>646356</v>
      </c>
      <c r="G40" s="20" t="n">
        <v>678585</v>
      </c>
      <c r="H40" s="20" t="n">
        <v>690930</v>
      </c>
      <c r="I40" s="20" t="n">
        <v>790842</v>
      </c>
      <c r="J40" s="20" t="n">
        <v>656102</v>
      </c>
      <c r="K40" s="20" t="n">
        <v>551521</v>
      </c>
      <c r="L40" s="21" t="n">
        <v>600215</v>
      </c>
      <c r="M40" s="21" t="n">
        <v>581161</v>
      </c>
      <c r="N40" s="22" t="n">
        <v>601933</v>
      </c>
    </row>
    <row r="41" customFormat="false" ht="20.1" hidden="false" customHeight="true" outlineLevel="0" collapsed="false">
      <c r="A41" s="13" t="s">
        <v>47</v>
      </c>
      <c r="B41" s="19" t="n">
        <v>345355</v>
      </c>
      <c r="C41" s="20" t="n">
        <v>341243</v>
      </c>
      <c r="D41" s="20" t="n">
        <v>291564</v>
      </c>
      <c r="E41" s="20" t="n">
        <v>273411</v>
      </c>
      <c r="F41" s="20" t="n">
        <v>266896</v>
      </c>
      <c r="G41" s="20" t="n">
        <v>258970</v>
      </c>
      <c r="H41" s="20" t="n">
        <v>228539</v>
      </c>
      <c r="I41" s="20" t="n">
        <v>217021</v>
      </c>
      <c r="J41" s="20" t="n">
        <v>237847</v>
      </c>
      <c r="K41" s="20" t="n">
        <v>236371</v>
      </c>
      <c r="L41" s="21" t="n">
        <v>215703</v>
      </c>
      <c r="M41" s="21" t="n">
        <v>236999</v>
      </c>
      <c r="N41" s="22" t="n">
        <v>268957</v>
      </c>
    </row>
    <row r="42" customFormat="false" ht="20.1" hidden="false" customHeight="true" outlineLevel="0" collapsed="false">
      <c r="A42" s="18" t="s">
        <v>45</v>
      </c>
      <c r="B42" s="19" t="n">
        <v>7789</v>
      </c>
      <c r="C42" s="20" t="n">
        <v>8164</v>
      </c>
      <c r="D42" s="20" t="n">
        <v>6301</v>
      </c>
      <c r="E42" s="20" t="n">
        <v>5926</v>
      </c>
      <c r="F42" s="20" t="n">
        <v>4589</v>
      </c>
      <c r="G42" s="20" t="n">
        <v>4615</v>
      </c>
      <c r="H42" s="20" t="n">
        <v>3827</v>
      </c>
      <c r="I42" s="20" t="n">
        <v>3815</v>
      </c>
      <c r="J42" s="20" t="n">
        <v>3024</v>
      </c>
      <c r="K42" s="20" t="n">
        <v>3079</v>
      </c>
      <c r="L42" s="21" t="n">
        <v>3095</v>
      </c>
      <c r="M42" s="21" t="n">
        <v>3609</v>
      </c>
      <c r="N42" s="22" t="n">
        <v>3881</v>
      </c>
    </row>
    <row r="43" customFormat="false" ht="20.1" hidden="false" customHeight="true" outlineLevel="0" collapsed="false">
      <c r="A43" s="18" t="s">
        <v>46</v>
      </c>
      <c r="B43" s="19" t="n">
        <v>19126</v>
      </c>
      <c r="C43" s="20" t="n">
        <v>25232</v>
      </c>
      <c r="D43" s="20" t="n">
        <v>20095</v>
      </c>
      <c r="E43" s="20" t="n">
        <v>24173</v>
      </c>
      <c r="F43" s="20" t="n">
        <v>16925</v>
      </c>
      <c r="G43" s="20" t="n">
        <v>22206</v>
      </c>
      <c r="H43" s="20" t="n">
        <v>14619</v>
      </c>
      <c r="I43" s="20" t="n">
        <v>27309</v>
      </c>
      <c r="J43" s="20" t="n">
        <v>22040</v>
      </c>
      <c r="K43" s="20" t="n">
        <v>23953</v>
      </c>
      <c r="L43" s="21" t="n">
        <v>22877</v>
      </c>
      <c r="M43" s="21" t="n">
        <v>36728</v>
      </c>
      <c r="N43" s="22" t="n">
        <v>30364</v>
      </c>
    </row>
    <row r="44" customFormat="false" ht="20.1" hidden="false" customHeight="true" outlineLevel="0" collapsed="false">
      <c r="A44" s="18" t="s">
        <v>48</v>
      </c>
      <c r="B44" s="19" t="n">
        <v>318440</v>
      </c>
      <c r="C44" s="20" t="n">
        <v>307847</v>
      </c>
      <c r="D44" s="20" t="n">
        <v>265168</v>
      </c>
      <c r="E44" s="20" t="n">
        <v>243312</v>
      </c>
      <c r="F44" s="20" t="n">
        <v>245382</v>
      </c>
      <c r="G44" s="20" t="n">
        <v>232149</v>
      </c>
      <c r="H44" s="20" t="n">
        <v>210093</v>
      </c>
      <c r="I44" s="20" t="n">
        <v>185897</v>
      </c>
      <c r="J44" s="20" t="n">
        <v>212783</v>
      </c>
      <c r="K44" s="20" t="n">
        <v>209339</v>
      </c>
      <c r="L44" s="21" t="n">
        <v>189731</v>
      </c>
      <c r="M44" s="21" t="n">
        <v>196662</v>
      </c>
      <c r="N44" s="22" t="n">
        <v>234712</v>
      </c>
    </row>
    <row r="45" customFormat="false" ht="20.1" hidden="false" customHeight="true" outlineLevel="0" collapsed="false">
      <c r="A45" s="18" t="s">
        <v>49</v>
      </c>
      <c r="B45" s="37" t="n">
        <v>21501</v>
      </c>
      <c r="C45" s="38" t="n">
        <v>-38862</v>
      </c>
      <c r="D45" s="38" t="n">
        <v>11307</v>
      </c>
      <c r="E45" s="38" t="n">
        <v>4973</v>
      </c>
      <c r="F45" s="38" t="n">
        <v>39141</v>
      </c>
      <c r="G45" s="38" t="n">
        <v>-9380</v>
      </c>
      <c r="H45" s="38" t="n">
        <v>9333</v>
      </c>
      <c r="I45" s="38" t="n">
        <v>111864</v>
      </c>
      <c r="J45" s="38" t="n">
        <v>-27150</v>
      </c>
      <c r="K45" s="38" t="n">
        <v>52789</v>
      </c>
      <c r="L45" s="39" t="n">
        <v>76083</v>
      </c>
      <c r="M45" s="39" t="n">
        <v>2561</v>
      </c>
      <c r="N45" s="40" t="n">
        <v>-46567</v>
      </c>
    </row>
    <row r="46" customFormat="false" ht="20.1" hidden="false" customHeight="true" outlineLevel="0" collapsed="false">
      <c r="A46" s="13" t="s">
        <v>50</v>
      </c>
      <c r="B46" s="37" t="n">
        <v>23508</v>
      </c>
      <c r="C46" s="38" t="n">
        <v>-37681</v>
      </c>
      <c r="D46" s="38" t="n">
        <v>14442</v>
      </c>
      <c r="E46" s="38" t="n">
        <v>5420</v>
      </c>
      <c r="F46" s="38" t="n">
        <v>39019</v>
      </c>
      <c r="G46" s="38" t="n">
        <v>-9285</v>
      </c>
      <c r="H46" s="38" t="n">
        <v>9340</v>
      </c>
      <c r="I46" s="38" t="n">
        <v>111860</v>
      </c>
      <c r="J46" s="38" t="n">
        <v>-27153</v>
      </c>
      <c r="K46" s="38" t="n">
        <v>52789</v>
      </c>
      <c r="L46" s="39" t="n">
        <v>76083</v>
      </c>
      <c r="M46" s="39" t="n">
        <v>2561</v>
      </c>
      <c r="N46" s="40" t="n">
        <v>-46567</v>
      </c>
    </row>
    <row r="47" customFormat="false" ht="20.1" hidden="false" customHeight="true" outlineLevel="0" collapsed="false">
      <c r="A47" s="13" t="s">
        <v>51</v>
      </c>
      <c r="B47" s="37" t="n">
        <v>-2007</v>
      </c>
      <c r="C47" s="38" t="n">
        <v>-1181</v>
      </c>
      <c r="D47" s="38" t="n">
        <v>-3135</v>
      </c>
      <c r="E47" s="38" t="n">
        <v>-447</v>
      </c>
      <c r="F47" s="38" t="n">
        <v>122</v>
      </c>
      <c r="G47" s="38" t="n">
        <v>-95</v>
      </c>
      <c r="H47" s="38" t="n">
        <v>-7</v>
      </c>
      <c r="I47" s="38" t="n">
        <v>4</v>
      </c>
      <c r="J47" s="38" t="n">
        <v>3</v>
      </c>
      <c r="K47" s="38" t="n">
        <v>0</v>
      </c>
      <c r="L47" s="39" t="n">
        <v>0</v>
      </c>
      <c r="M47" s="39" t="n">
        <v>0</v>
      </c>
      <c r="N47" s="40" t="n">
        <v>0</v>
      </c>
    </row>
    <row r="48" customFormat="false" ht="9.75" hidden="false" customHeight="true" outlineLevel="0" collapsed="false">
      <c r="A48" s="25"/>
      <c r="B48" s="41"/>
      <c r="C48" s="42"/>
      <c r="D48" s="42"/>
      <c r="E48" s="42"/>
      <c r="F48" s="42"/>
      <c r="G48" s="42"/>
      <c r="H48" s="42"/>
      <c r="I48" s="42"/>
      <c r="J48" s="43"/>
      <c r="K48" s="43"/>
      <c r="L48" s="39"/>
      <c r="M48" s="39"/>
      <c r="N48" s="40"/>
    </row>
    <row r="49" customFormat="false" ht="20.1" hidden="false" customHeight="true" outlineLevel="0" collapsed="false">
      <c r="A49" s="44" t="s">
        <v>52</v>
      </c>
      <c r="B49" s="45" t="n">
        <v>-187527</v>
      </c>
      <c r="C49" s="46" t="n">
        <v>-74963</v>
      </c>
      <c r="D49" s="46" t="n">
        <v>36646</v>
      </c>
      <c r="E49" s="46" t="n">
        <v>-40615</v>
      </c>
      <c r="F49" s="46" t="n">
        <v>-263026</v>
      </c>
      <c r="G49" s="46" t="n">
        <v>-208440</v>
      </c>
      <c r="H49" s="46" t="n">
        <v>-278724</v>
      </c>
      <c r="I49" s="46" t="n">
        <v>-428232</v>
      </c>
      <c r="J49" s="46" t="n">
        <v>-463334</v>
      </c>
      <c r="K49" s="46" t="n">
        <v>-245019</v>
      </c>
      <c r="L49" s="47" t="n">
        <v>-304378</v>
      </c>
      <c r="M49" s="47" t="n">
        <v>-271226</v>
      </c>
      <c r="N49" s="48" t="n">
        <v>-336226</v>
      </c>
    </row>
    <row r="50" customFormat="false" ht="18.95" hidden="false" customHeight="tru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7"/>
      <c r="M50" s="47"/>
      <c r="N50" s="48"/>
    </row>
    <row r="51" customFormat="false" ht="20.1" hidden="false" customHeight="true" outlineLevel="0" collapsed="false">
      <c r="A51" s="18" t="s">
        <v>53</v>
      </c>
      <c r="B51" s="37" t="n">
        <v>-356673</v>
      </c>
      <c r="C51" s="38" t="n">
        <v>-297726</v>
      </c>
      <c r="D51" s="38" t="n">
        <v>-224015</v>
      </c>
      <c r="E51" s="38" t="n">
        <v>-132431</v>
      </c>
      <c r="F51" s="38" t="n">
        <v>139938</v>
      </c>
      <c r="G51" s="38" t="n">
        <v>140213</v>
      </c>
      <c r="H51" s="38" t="n">
        <v>169422</v>
      </c>
      <c r="I51" s="38" t="n">
        <v>34158</v>
      </c>
      <c r="J51" s="38" t="n">
        <v>-57571</v>
      </c>
      <c r="K51" s="38" t="n">
        <v>191952</v>
      </c>
      <c r="L51" s="39" t="n">
        <v>211464</v>
      </c>
      <c r="M51" s="39" t="n">
        <v>278940</v>
      </c>
      <c r="N51" s="40" t="n">
        <v>307998</v>
      </c>
    </row>
    <row r="52" customFormat="false" ht="20.1" hidden="false" customHeight="true" outlineLevel="0" collapsed="false">
      <c r="A52" s="18" t="s">
        <v>54</v>
      </c>
      <c r="B52" s="37" t="n">
        <v>169146</v>
      </c>
      <c r="C52" s="38" t="n">
        <v>222763</v>
      </c>
      <c r="D52" s="38" t="n">
        <v>260661</v>
      </c>
      <c r="E52" s="38" t="n">
        <v>91816</v>
      </c>
      <c r="F52" s="38" t="n">
        <v>-402964</v>
      </c>
      <c r="G52" s="38" t="n">
        <v>-348653</v>
      </c>
      <c r="H52" s="38" t="n">
        <v>-448146</v>
      </c>
      <c r="I52" s="38" t="n">
        <v>-462390</v>
      </c>
      <c r="J52" s="38" t="n">
        <v>-405763</v>
      </c>
      <c r="K52" s="38" t="n">
        <v>-436971</v>
      </c>
      <c r="L52" s="39" t="n">
        <v>-515841</v>
      </c>
      <c r="M52" s="39" t="n">
        <v>-550166</v>
      </c>
      <c r="N52" s="40" t="n">
        <v>-644224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</row>
    <row r="53" customFormat="false" ht="9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8"/>
      <c r="K53" s="28"/>
      <c r="L53" s="21"/>
      <c r="M53" s="21"/>
      <c r="N53" s="22"/>
    </row>
    <row r="54" customFormat="false" ht="20.1" hidden="false" customHeight="true" outlineLevel="0" collapsed="false">
      <c r="A54" s="13" t="s">
        <v>55</v>
      </c>
      <c r="B54" s="32" t="n">
        <v>4464478</v>
      </c>
      <c r="C54" s="33" t="n">
        <v>4431228</v>
      </c>
      <c r="D54" s="33" t="n">
        <v>4541498</v>
      </c>
      <c r="E54" s="33" t="n">
        <v>4593190</v>
      </c>
      <c r="F54" s="33" t="n">
        <v>4387042</v>
      </c>
      <c r="G54" s="33" t="n">
        <v>4409018</v>
      </c>
      <c r="H54" s="33" t="n">
        <v>4394294</v>
      </c>
      <c r="I54" s="33" t="n">
        <v>4346206</v>
      </c>
      <c r="J54" s="33" t="n">
        <v>3983770</v>
      </c>
      <c r="K54" s="33" t="n">
        <v>4172039</v>
      </c>
      <c r="L54" s="16" t="n">
        <v>4162677</v>
      </c>
      <c r="M54" s="16" t="n">
        <v>4147039</v>
      </c>
      <c r="N54" s="17" t="n">
        <v>4182168</v>
      </c>
    </row>
    <row r="55" s="49" customFormat="true" ht="14.25" hidden="false" customHeight="true" outlineLevel="0" collapsed="false">
      <c r="A55" s="13" t="s">
        <v>56</v>
      </c>
      <c r="B55" s="50"/>
      <c r="C55" s="51"/>
      <c r="D55" s="51"/>
      <c r="E55" s="51"/>
      <c r="F55" s="51"/>
      <c r="G55" s="51"/>
      <c r="H55" s="51"/>
      <c r="I55" s="51"/>
      <c r="J55" s="52"/>
      <c r="K55" s="52"/>
      <c r="L55" s="16"/>
      <c r="M55" s="16"/>
      <c r="N55" s="17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8"/>
      <c r="K56" s="28"/>
      <c r="L56" s="21"/>
      <c r="M56" s="21"/>
      <c r="N56" s="22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</row>
    <row r="57" customFormat="false" ht="20.1" hidden="false" customHeight="true" outlineLevel="0" collapsed="false">
      <c r="A57" s="13" t="s">
        <v>57</v>
      </c>
      <c r="B57" s="37" t="n">
        <v>12771</v>
      </c>
      <c r="C57" s="38" t="n">
        <v>-40657</v>
      </c>
      <c r="D57" s="38" t="n">
        <v>22103</v>
      </c>
      <c r="E57" s="38" t="n">
        <v>-49</v>
      </c>
      <c r="F57" s="38" t="n">
        <v>74073</v>
      </c>
      <c r="G57" s="38" t="n">
        <v>77605</v>
      </c>
      <c r="H57" s="38" t="n">
        <v>126006</v>
      </c>
      <c r="I57" s="38" t="n">
        <v>11058</v>
      </c>
      <c r="J57" s="38" t="n">
        <v>134598</v>
      </c>
      <c r="K57" s="38" t="n">
        <v>103412</v>
      </c>
      <c r="L57" s="39" t="n">
        <v>108327</v>
      </c>
      <c r="M57" s="39" t="n">
        <v>85896</v>
      </c>
      <c r="N57" s="40" t="n">
        <v>119359</v>
      </c>
    </row>
    <row r="58" customFormat="false" ht="20.1" hidden="false" customHeight="true" outlineLevel="0" collapsed="false">
      <c r="A58" s="31" t="s">
        <v>58</v>
      </c>
      <c r="B58" s="19" t="n">
        <v>4477249</v>
      </c>
      <c r="C58" s="20" t="n">
        <v>4390571</v>
      </c>
      <c r="D58" s="20" t="n">
        <v>4563601</v>
      </c>
      <c r="E58" s="20" t="n">
        <v>4593141</v>
      </c>
      <c r="F58" s="20" t="n">
        <v>4461115</v>
      </c>
      <c r="G58" s="20" t="n">
        <v>4486623</v>
      </c>
      <c r="H58" s="20" t="n">
        <v>4520300</v>
      </c>
      <c r="I58" s="20" t="n">
        <v>4357264</v>
      </c>
      <c r="J58" s="20" t="n">
        <v>4118368</v>
      </c>
      <c r="K58" s="20" t="n">
        <v>4275451</v>
      </c>
      <c r="L58" s="53" t="n">
        <v>4271004</v>
      </c>
      <c r="M58" s="53" t="n">
        <v>4232935</v>
      </c>
      <c r="N58" s="54" t="n">
        <v>4301527</v>
      </c>
      <c r="O58" s="55"/>
      <c r="P58" s="55"/>
      <c r="Q58" s="55"/>
      <c r="R58" s="55"/>
    </row>
    <row r="59" customFormat="false" ht="11.25" hidden="false" customHeight="tru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9"/>
      <c r="K59" s="59"/>
      <c r="L59" s="60"/>
      <c r="M59" s="60"/>
      <c r="N59" s="61"/>
    </row>
    <row r="60" customFormat="false" ht="15" hidden="false" customHeight="true" outlineLevel="0" collapsed="false">
      <c r="A60" s="62" t="s">
        <v>59</v>
      </c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65"/>
      <c r="N60" s="65"/>
    </row>
    <row r="61" customFormat="false" ht="12" hidden="false" customHeight="false" outlineLevel="0" collapsed="false">
      <c r="A61" s="66" t="s">
        <v>60</v>
      </c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7"/>
      <c r="M61" s="67"/>
      <c r="N61" s="67"/>
      <c r="O61" s="55"/>
    </row>
    <row r="62" customFormat="false" ht="12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5"/>
      <c r="M62" s="65"/>
      <c r="N62" s="65"/>
    </row>
    <row r="63" customFormat="false" ht="12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5"/>
      <c r="M63" s="65"/>
      <c r="N63" s="65"/>
    </row>
    <row r="64" customFormat="false" ht="12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5"/>
      <c r="K64" s="65"/>
      <c r="L64" s="65"/>
      <c r="M64" s="65"/>
      <c r="N64" s="65"/>
    </row>
    <row r="65" customFormat="false" ht="12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5"/>
      <c r="K65" s="65"/>
      <c r="L65" s="65"/>
      <c r="M65" s="65"/>
      <c r="N65" s="65"/>
    </row>
    <row r="66" customFormat="false" ht="12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5"/>
      <c r="K66" s="65"/>
      <c r="L66" s="65"/>
      <c r="M66" s="65"/>
      <c r="N66" s="65"/>
    </row>
    <row r="67" customFormat="false" ht="12" hidden="false" customHeight="false" outlineLevel="0" collapsed="false">
      <c r="A67" s="70"/>
      <c r="B67" s="69"/>
      <c r="C67" s="69"/>
      <c r="D67" s="69"/>
      <c r="E67" s="69"/>
      <c r="F67" s="69"/>
      <c r="G67" s="69"/>
      <c r="H67" s="69"/>
      <c r="I67" s="69"/>
      <c r="J67" s="65"/>
      <c r="K67" s="65"/>
      <c r="L67" s="65"/>
      <c r="M67" s="65"/>
      <c r="N67" s="65"/>
    </row>
    <row r="68" customFormat="false" ht="12" hidden="false" customHeight="false" outlineLevel="0" collapsed="false">
      <c r="A68" s="70"/>
      <c r="B68" s="69"/>
      <c r="C68" s="69"/>
      <c r="D68" s="69"/>
      <c r="E68" s="69"/>
      <c r="F68" s="69"/>
      <c r="G68" s="69"/>
      <c r="H68" s="69"/>
      <c r="I68" s="69"/>
      <c r="J68" s="65"/>
      <c r="K68" s="65"/>
      <c r="L68" s="65"/>
      <c r="M68" s="65"/>
      <c r="N68" s="65"/>
    </row>
    <row r="69" customFormat="false" ht="12" hidden="false" customHeight="false" outlineLevel="0" collapsed="false">
      <c r="A69" s="70"/>
      <c r="B69" s="69"/>
      <c r="C69" s="69"/>
      <c r="D69" s="69"/>
      <c r="E69" s="69"/>
      <c r="F69" s="69"/>
      <c r="G69" s="69"/>
      <c r="H69" s="69"/>
      <c r="I69" s="69"/>
      <c r="J69" s="65"/>
      <c r="K69" s="65"/>
      <c r="L69" s="65"/>
      <c r="M69" s="65"/>
      <c r="N69" s="65"/>
    </row>
    <row r="70" customFormat="false" ht="12" hidden="false" customHeight="false" outlineLevel="0" collapsed="false">
      <c r="A70" s="70"/>
      <c r="B70" s="69"/>
      <c r="C70" s="69"/>
      <c r="D70" s="69"/>
      <c r="E70" s="69"/>
      <c r="F70" s="69"/>
      <c r="G70" s="69"/>
      <c r="H70" s="69"/>
      <c r="I70" s="69"/>
      <c r="J70" s="65"/>
      <c r="K70" s="65"/>
      <c r="L70" s="65"/>
      <c r="M70" s="65"/>
      <c r="N70" s="65"/>
    </row>
    <row r="71" customFormat="false" ht="12" hidden="false" customHeight="false" outlineLevel="0" collapsed="false">
      <c r="A71" s="70"/>
      <c r="B71" s="69"/>
      <c r="C71" s="69"/>
      <c r="D71" s="69"/>
      <c r="E71" s="69"/>
      <c r="F71" s="69"/>
      <c r="G71" s="69"/>
      <c r="H71" s="69"/>
      <c r="I71" s="69"/>
      <c r="J71" s="65"/>
      <c r="K71" s="65"/>
      <c r="L71" s="65"/>
      <c r="M71" s="65"/>
      <c r="N71" s="65"/>
    </row>
    <row r="72" customFormat="false" ht="12" hidden="false" customHeight="false" outlineLevel="0" collapsed="false">
      <c r="A72" s="70"/>
      <c r="B72" s="69"/>
      <c r="C72" s="69"/>
      <c r="D72" s="69"/>
      <c r="E72" s="69"/>
      <c r="F72" s="69"/>
      <c r="G72" s="69"/>
      <c r="H72" s="69"/>
      <c r="I72" s="69"/>
      <c r="J72" s="65"/>
      <c r="K72" s="65"/>
      <c r="L72" s="65"/>
      <c r="M72" s="65"/>
      <c r="N72" s="65"/>
    </row>
    <row r="73" customFormat="false" ht="12" hidden="false" customHeight="false" outlineLevel="0" collapsed="false">
      <c r="A73" s="70"/>
      <c r="B73" s="69"/>
      <c r="C73" s="69"/>
      <c r="D73" s="69"/>
      <c r="E73" s="69"/>
      <c r="F73" s="69"/>
      <c r="G73" s="69"/>
      <c r="H73" s="69"/>
      <c r="I73" s="69"/>
      <c r="J73" s="65"/>
      <c r="K73" s="65"/>
      <c r="L73" s="65"/>
      <c r="M73" s="65"/>
      <c r="N73" s="65"/>
    </row>
    <row r="74" customFormat="false" ht="12" hidden="false" customHeight="false" outlineLevel="0" collapsed="false">
      <c r="A74" s="70"/>
      <c r="B74" s="69"/>
      <c r="C74" s="69"/>
      <c r="D74" s="69"/>
      <c r="E74" s="69"/>
      <c r="F74" s="69"/>
      <c r="G74" s="69"/>
      <c r="H74" s="69"/>
      <c r="I74" s="69"/>
      <c r="J74" s="65"/>
      <c r="K74" s="65"/>
      <c r="L74" s="65"/>
      <c r="M74" s="65"/>
      <c r="N74" s="65"/>
    </row>
    <row r="75" customFormat="false" ht="12" hidden="false" customHeight="false" outlineLevel="0" collapsed="false">
      <c r="A75" s="70"/>
      <c r="B75" s="69"/>
      <c r="C75" s="69"/>
      <c r="D75" s="69"/>
      <c r="E75" s="69"/>
      <c r="F75" s="69"/>
      <c r="G75" s="69"/>
      <c r="H75" s="69"/>
      <c r="I75" s="69"/>
      <c r="J75" s="65"/>
      <c r="K75" s="65"/>
      <c r="L75" s="65"/>
      <c r="M75" s="65"/>
      <c r="N75" s="65"/>
    </row>
    <row r="76" customFormat="false" ht="12" hidden="false" customHeight="false" outlineLevel="0" collapsed="false">
      <c r="A76" s="70"/>
      <c r="B76" s="69"/>
      <c r="C76" s="69"/>
      <c r="D76" s="69"/>
      <c r="E76" s="69"/>
      <c r="F76" s="69"/>
      <c r="G76" s="69"/>
      <c r="H76" s="69"/>
      <c r="I76" s="69"/>
      <c r="J76" s="65"/>
      <c r="K76" s="65"/>
      <c r="L76" s="65"/>
      <c r="M76" s="65"/>
      <c r="N76" s="65"/>
    </row>
    <row r="77" customFormat="false" ht="12" hidden="false" customHeight="false" outlineLevel="0" collapsed="false">
      <c r="A77" s="70"/>
      <c r="B77" s="69"/>
      <c r="C77" s="69"/>
      <c r="D77" s="69"/>
      <c r="E77" s="69"/>
      <c r="F77" s="69"/>
      <c r="G77" s="69"/>
      <c r="H77" s="69"/>
      <c r="I77" s="69"/>
      <c r="J77" s="65"/>
      <c r="K77" s="65"/>
      <c r="L77" s="65"/>
      <c r="M77" s="65"/>
      <c r="N77" s="65"/>
    </row>
    <row r="78" customFormat="false" ht="12" hidden="false" customHeight="false" outlineLevel="0" collapsed="false">
      <c r="A78" s="70"/>
      <c r="B78" s="69"/>
      <c r="C78" s="69"/>
      <c r="D78" s="69"/>
      <c r="E78" s="69"/>
      <c r="F78" s="69"/>
      <c r="G78" s="69"/>
      <c r="H78" s="69"/>
      <c r="I78" s="69"/>
      <c r="J78" s="65"/>
      <c r="K78" s="65"/>
      <c r="L78" s="65"/>
      <c r="M78" s="65"/>
      <c r="N78" s="65"/>
    </row>
    <row r="79" customFormat="false" ht="12" hidden="false" customHeight="false" outlineLevel="0" collapsed="false">
      <c r="A79" s="70"/>
      <c r="B79" s="69"/>
      <c r="C79" s="69"/>
      <c r="D79" s="69"/>
      <c r="E79" s="69"/>
      <c r="F79" s="69"/>
      <c r="G79" s="69"/>
      <c r="H79" s="69"/>
      <c r="I79" s="69"/>
      <c r="J79" s="65"/>
      <c r="K79" s="65"/>
      <c r="L79" s="65"/>
      <c r="M79" s="65"/>
      <c r="N79" s="65"/>
    </row>
    <row r="80" customFormat="false" ht="12" hidden="false" customHeight="false" outlineLevel="0" collapsed="false">
      <c r="A80" s="70"/>
      <c r="B80" s="69"/>
      <c r="C80" s="69"/>
      <c r="D80" s="69"/>
      <c r="E80" s="69"/>
      <c r="F80" s="69"/>
      <c r="G80" s="69"/>
      <c r="H80" s="69"/>
      <c r="I80" s="69"/>
      <c r="J80" s="65"/>
      <c r="K80" s="65"/>
      <c r="L80" s="65"/>
      <c r="M80" s="65"/>
      <c r="N80" s="65"/>
    </row>
    <row r="81" customFormat="false" ht="12" hidden="false" customHeight="false" outlineLevel="0" collapsed="false">
      <c r="A81" s="70"/>
      <c r="B81" s="69"/>
      <c r="C81" s="69"/>
      <c r="D81" s="69"/>
      <c r="E81" s="69"/>
      <c r="F81" s="69"/>
      <c r="G81" s="69"/>
      <c r="H81" s="69"/>
      <c r="I81" s="69"/>
      <c r="J81" s="65"/>
      <c r="K81" s="65"/>
      <c r="L81" s="65"/>
      <c r="M81" s="65"/>
      <c r="N81" s="65"/>
    </row>
    <row r="82" customFormat="false" ht="12" hidden="false" customHeight="false" outlineLevel="0" collapsed="false">
      <c r="A82" s="70"/>
      <c r="B82" s="69"/>
      <c r="C82" s="69"/>
      <c r="D82" s="69"/>
      <c r="E82" s="69"/>
      <c r="F82" s="69"/>
      <c r="G82" s="69"/>
      <c r="H82" s="69"/>
      <c r="I82" s="69"/>
      <c r="J82" s="65"/>
      <c r="K82" s="65"/>
      <c r="L82" s="65"/>
      <c r="M82" s="65"/>
      <c r="N82" s="65"/>
    </row>
    <row r="83" customFormat="false" ht="12" hidden="false" customHeight="false" outlineLevel="0" collapsed="false">
      <c r="A83" s="70"/>
      <c r="B83" s="69"/>
      <c r="C83" s="69"/>
      <c r="D83" s="69"/>
      <c r="E83" s="69"/>
      <c r="F83" s="69"/>
      <c r="G83" s="69"/>
      <c r="H83" s="69"/>
      <c r="I83" s="69"/>
      <c r="J83" s="65"/>
      <c r="K83" s="65"/>
      <c r="L83" s="65"/>
      <c r="M83" s="65"/>
      <c r="N83" s="65"/>
    </row>
    <row r="84" customFormat="false" ht="12" hidden="false" customHeight="false" outlineLevel="0" collapsed="false">
      <c r="A84" s="70"/>
      <c r="B84" s="69"/>
      <c r="C84" s="69"/>
      <c r="D84" s="69"/>
      <c r="E84" s="69"/>
      <c r="F84" s="69"/>
      <c r="G84" s="69"/>
      <c r="H84" s="69"/>
      <c r="I84" s="69"/>
      <c r="J84" s="65"/>
      <c r="K84" s="65"/>
      <c r="L84" s="65"/>
      <c r="M84" s="65"/>
      <c r="N84" s="65"/>
    </row>
    <row r="85" customFormat="false" ht="12" hidden="false" customHeight="false" outlineLevel="0" collapsed="false">
      <c r="A85" s="70"/>
      <c r="B85" s="69"/>
      <c r="C85" s="69"/>
      <c r="D85" s="69"/>
      <c r="E85" s="69"/>
      <c r="F85" s="69"/>
      <c r="G85" s="69"/>
      <c r="H85" s="69"/>
      <c r="I85" s="69"/>
      <c r="J85" s="65"/>
      <c r="K85" s="65"/>
      <c r="L85" s="65"/>
      <c r="M85" s="65"/>
      <c r="N85" s="65"/>
    </row>
    <row r="86" customFormat="false" ht="12" hidden="false" customHeight="false" outlineLevel="0" collapsed="false">
      <c r="A86" s="70"/>
      <c r="B86" s="69"/>
      <c r="C86" s="69"/>
      <c r="D86" s="69"/>
      <c r="E86" s="69"/>
      <c r="F86" s="69"/>
      <c r="G86" s="69"/>
      <c r="H86" s="69"/>
      <c r="I86" s="69"/>
      <c r="J86" s="65"/>
      <c r="K86" s="65"/>
      <c r="L86" s="65"/>
      <c r="M86" s="65"/>
      <c r="N86" s="65"/>
    </row>
    <row r="87" customFormat="false" ht="12" hidden="false" customHeight="false" outlineLevel="0" collapsed="false">
      <c r="A87" s="70"/>
      <c r="B87" s="69"/>
      <c r="C87" s="69"/>
      <c r="D87" s="69"/>
      <c r="E87" s="69"/>
      <c r="F87" s="69"/>
      <c r="G87" s="69"/>
      <c r="H87" s="69"/>
      <c r="I87" s="69"/>
      <c r="J87" s="65"/>
      <c r="K87" s="65"/>
      <c r="L87" s="65"/>
      <c r="M87" s="65"/>
      <c r="N87" s="65"/>
    </row>
    <row r="88" customFormat="false" ht="12" hidden="false" customHeight="false" outlineLevel="0" collapsed="false">
      <c r="A88" s="70"/>
      <c r="B88" s="69"/>
      <c r="C88" s="69"/>
      <c r="D88" s="69"/>
      <c r="E88" s="69"/>
      <c r="F88" s="69"/>
      <c r="G88" s="69"/>
      <c r="H88" s="69"/>
      <c r="I88" s="69"/>
      <c r="J88" s="65"/>
      <c r="K88" s="65"/>
      <c r="L88" s="65"/>
      <c r="M88" s="65"/>
      <c r="N88" s="65"/>
    </row>
    <row r="89" customFormat="false" ht="12" hidden="false" customHeight="false" outlineLevel="0" collapsed="false">
      <c r="A89" s="70"/>
      <c r="B89" s="69"/>
      <c r="C89" s="69"/>
      <c r="D89" s="69"/>
      <c r="E89" s="69"/>
      <c r="F89" s="69"/>
      <c r="G89" s="69"/>
      <c r="H89" s="69"/>
      <c r="I89" s="69"/>
      <c r="J89" s="65"/>
      <c r="K89" s="65"/>
      <c r="L89" s="65"/>
      <c r="M89" s="65"/>
      <c r="N89" s="65"/>
    </row>
    <row r="90" customFormat="false" ht="12" hidden="false" customHeight="false" outlineLevel="0" collapsed="false">
      <c r="A90" s="70"/>
      <c r="B90" s="69"/>
      <c r="C90" s="69"/>
      <c r="D90" s="69"/>
      <c r="E90" s="69"/>
      <c r="F90" s="69"/>
      <c r="G90" s="69"/>
      <c r="H90" s="69"/>
      <c r="I90" s="69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1"/>
    </row>
    <row r="92" customFormat="false" ht="12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1"/>
    </row>
    <row r="93" customFormat="false" ht="12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1"/>
    </row>
    <row r="94" customFormat="false" ht="12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1"/>
    </row>
    <row r="95" customFormat="false" ht="12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1"/>
    </row>
    <row r="96" customFormat="false" ht="12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1"/>
    </row>
    <row r="97" customFormat="false" ht="12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1"/>
    </row>
    <row r="98" customFormat="false" ht="12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1"/>
    </row>
    <row r="99" customFormat="false" ht="12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1"/>
    </row>
    <row r="100" customFormat="false" ht="12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1"/>
    </row>
    <row r="101" customFormat="false" ht="12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1"/>
    </row>
    <row r="102" customFormat="false" ht="12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1"/>
    </row>
    <row r="103" customFormat="false" ht="12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1"/>
    </row>
    <row r="104" customFormat="false" ht="12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1"/>
    </row>
    <row r="105" customFormat="false" ht="12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1"/>
    </row>
    <row r="106" customFormat="false" ht="12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1"/>
    </row>
    <row r="107" s="49" customFormat="true" ht="12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1"/>
    </row>
    <row r="108" customFormat="false" ht="12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1"/>
    </row>
    <row r="109" customFormat="false" ht="12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1"/>
    </row>
    <row r="110" customFormat="false" ht="12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1"/>
    </row>
    <row r="111" s="49" customFormat="true" ht="12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1"/>
    </row>
    <row r="112" customFormat="false" ht="12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1"/>
    </row>
    <row r="113" customFormat="false" ht="12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1"/>
    </row>
    <row r="114" customFormat="false" ht="12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1"/>
    </row>
    <row r="115" customFormat="false" ht="12" hidden="false" customHeight="false" outlineLevel="0" collapsed="false">
      <c r="H115" s="55"/>
      <c r="I115" s="72"/>
    </row>
  </sheetData>
  <mergeCells count="4">
    <mergeCell ref="A1:J1"/>
    <mergeCell ref="A3:A4"/>
    <mergeCell ref="B3:N3"/>
    <mergeCell ref="A49:A50"/>
  </mergeCells>
  <dataValidations count="1">
    <dataValidation allowBlank="true" errorStyle="stop" operator="between" showDropDown="false" showErrorMessage="true" showInputMessage="false" sqref="N5:P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pref</cp:lastModifiedBy>
  <cp:lastPrinted>2016-03-16T00:26:49Z</cp:lastPrinted>
  <dcterms:modified xsi:type="dcterms:W3CDTF">2016-03-16T00:26:51Z</dcterms:modified>
  <cp:revision>0</cp:revision>
  <dc:subject/>
  <dc:title/>
</cp:coreProperties>
</file>