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localSheetId="0" name="_xlnm.Print_Area" vbProcedure="false">'187'!$A$1:$N$5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\P" vbProcedure="false">'[1]'!$A$1</definedName>
    <definedName function="false" hidden="false" localSheetId="0" name="_10_電気_ガスおよび水道" vbProcedure="false">'[1]'!$A$1</definedName>
    <definedName function="false" hidden="false" localSheetId="0" name="_60_農__作__物ー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項　　　　　　目</t>
  </si>
  <si>
    <t xml:space="preserve">実       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１．雇用者報酬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雇主の社会負担</t>
    </r>
  </si>
  <si>
    <t xml:space="preserve">　　 ａ．雇主の現実社会負担</t>
  </si>
  <si>
    <t xml:space="preserve">　　 ｂ．雇主の帰属社会負担</t>
  </si>
  <si>
    <t xml:space="preserve">２．財産所得（非企業部門）</t>
  </si>
  <si>
    <t xml:space="preserve">　　 ａ．受取</t>
  </si>
  <si>
    <t xml:space="preserve">     ｂ．支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</t>
    </r>
  </si>
  <si>
    <t xml:space="preserve">　 ①　利子</t>
  </si>
  <si>
    <t xml:space="preserve">　 ②　配当（受取）</t>
  </si>
  <si>
    <t xml:space="preserve">　 ③　保険契約者に帰属する財産所得</t>
  </si>
  <si>
    <t xml:space="preserve">　 ④　賃貸料（受取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Noto Sans"/>
        <family val="2"/>
      </rPr>
      <t xml:space="preserve">３．</t>
    </r>
    <r>
      <rPr>
        <sz val="9"/>
        <rFont val="Noto Sans"/>
        <family val="2"/>
      </rPr>
      <t xml:space="preserve">企業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法人企業の分配所得受払後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間法人企業</t>
    </r>
  </si>
  <si>
    <t xml:space="preserve">　　 ａ．非金融法人企業</t>
  </si>
  <si>
    <t xml:space="preserve">     ｂ．金融機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企業</t>
    </r>
  </si>
  <si>
    <t xml:space="preserve">　　 ａ．農林水産業</t>
  </si>
  <si>
    <r>
      <rPr>
        <sz val="10"/>
        <rFont val="Noto Sans"/>
        <family val="2"/>
      </rPr>
      <t xml:space="preserve">　　 ｂ．</t>
    </r>
    <r>
      <rPr>
        <sz val="9"/>
        <rFont val="Noto Sans"/>
        <family val="2"/>
      </rPr>
      <t xml:space="preserve">その他の産業</t>
    </r>
    <r>
      <rPr>
        <sz val="10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農林水産・非金融</t>
    </r>
    <r>
      <rPr>
        <sz val="8"/>
        <rFont val="ＭＳ 明朝"/>
        <family val="1"/>
        <charset val="128"/>
      </rPr>
      <t xml:space="preserve">)</t>
    </r>
  </si>
  <si>
    <t xml:space="preserve">　　 ｃ．持ち家</t>
  </si>
  <si>
    <r>
      <rPr>
        <sz val="10"/>
        <rFont val="Noto Sans"/>
        <family val="2"/>
      </rPr>
      <t xml:space="preserve">４．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．</t>
    </r>
    <r>
      <rPr>
        <sz val="7.5"/>
        <rFont val="Noto Sans"/>
        <family val="2"/>
      </rPr>
      <t xml:space="preserve">生産・輸入品に課される税（控除）補助金</t>
    </r>
  </si>
  <si>
    <r>
      <rPr>
        <sz val="10"/>
        <rFont val="Noto Sans"/>
        <family val="2"/>
      </rPr>
      <t xml:space="preserve">６．</t>
    </r>
    <r>
      <rPr>
        <sz val="9"/>
        <rFont val="Noto Sans"/>
        <family val="2"/>
      </rPr>
      <t xml:space="preserve">県民所得（市場価格表示）（４＋５）</t>
    </r>
  </si>
  <si>
    <t xml:space="preserve">７．その他の経常移転（純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非金融法人企業および金融機関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（個人企業を含む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t xml:space="preserve">８．県民可処分所得（６＋７）</t>
  </si>
  <si>
    <t xml:space="preserve">　（参考）県民総所得（市場価格）</t>
  </si>
  <si>
    <t xml:space="preserve">１人当たり県民所得（単位：千円）</t>
  </si>
  <si>
    <t xml:space="preserve">資料：県統計調査課「県民経済計算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#,##0;&quot;△ &quot;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県民経済計算196-199(所得照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/&#32113;&#35336;&#24180;&#37969;/&#65298;&#65302;&#24180;&#24230;/26&#24180;&#29256;&#25522;&#36617;&#12487;&#12540;&#12479;/nenkan1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13" min="2" style="1" width="12.71"/>
    <col collapsed="false" customWidth="true" hidden="false" outlineLevel="0" max="14" min="14" style="1" width="12.85"/>
    <col collapsed="false" customWidth="false" hidden="false" outlineLevel="0" max="257" min="15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U2" s="3"/>
      <c r="V2" s="3"/>
    </row>
    <row r="3" s="9" customFormat="true" ht="18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U3" s="10"/>
      <c r="V3" s="10"/>
    </row>
    <row r="4" s="9" customFormat="true" ht="17.25" hidden="false" customHeight="false" outlineLevel="0" collapsed="false">
      <c r="A4" s="7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U4" s="10"/>
      <c r="V4" s="10"/>
    </row>
    <row r="5" s="18" customFormat="true" ht="17.25" hidden="false" customHeight="false" outlineLevel="0" collapsed="false">
      <c r="A5" s="13" t="s">
        <v>17</v>
      </c>
      <c r="B5" s="14" t="n">
        <v>2126045</v>
      </c>
      <c r="C5" s="15" t="n">
        <v>2109133</v>
      </c>
      <c r="D5" s="15" t="n">
        <v>2066511</v>
      </c>
      <c r="E5" s="15" t="n">
        <v>2056718</v>
      </c>
      <c r="F5" s="15" t="n">
        <v>2056277</v>
      </c>
      <c r="G5" s="15" t="n">
        <v>2059439</v>
      </c>
      <c r="H5" s="15" t="n">
        <v>2050166</v>
      </c>
      <c r="I5" s="15" t="n">
        <v>2019223</v>
      </c>
      <c r="J5" s="15" t="n">
        <v>1951299</v>
      </c>
      <c r="K5" s="15" t="n">
        <v>1972361</v>
      </c>
      <c r="L5" s="16" t="n">
        <v>1974988</v>
      </c>
      <c r="M5" s="16" t="n">
        <v>1971187</v>
      </c>
      <c r="N5" s="17" t="n">
        <v>1960839</v>
      </c>
      <c r="U5" s="19"/>
      <c r="V5" s="19"/>
    </row>
    <row r="6" customFormat="false" ht="17.25" hidden="false" customHeight="false" outlineLevel="0" collapsed="false">
      <c r="A6" s="20" t="s">
        <v>18</v>
      </c>
      <c r="B6" s="21" t="n">
        <v>1836086</v>
      </c>
      <c r="C6" s="22" t="n">
        <v>1807308</v>
      </c>
      <c r="D6" s="22" t="n">
        <v>1804365</v>
      </c>
      <c r="E6" s="22" t="n">
        <v>1786064</v>
      </c>
      <c r="F6" s="22" t="n">
        <v>1791620</v>
      </c>
      <c r="G6" s="22" t="n">
        <v>1787211</v>
      </c>
      <c r="H6" s="22" t="n">
        <v>1773167</v>
      </c>
      <c r="I6" s="22" t="n">
        <v>1745812</v>
      </c>
      <c r="J6" s="22" t="n">
        <v>1677792</v>
      </c>
      <c r="K6" s="22" t="n">
        <v>1691311</v>
      </c>
      <c r="L6" s="23" t="n">
        <v>1692103</v>
      </c>
      <c r="M6" s="23" t="n">
        <v>1672214</v>
      </c>
      <c r="N6" s="24" t="n">
        <v>1665120</v>
      </c>
      <c r="U6" s="3"/>
      <c r="V6" s="3"/>
    </row>
    <row r="7" customFormat="false" ht="17.25" hidden="false" customHeight="false" outlineLevel="0" collapsed="false">
      <c r="A7" s="20" t="s">
        <v>19</v>
      </c>
      <c r="B7" s="21" t="n">
        <v>289959</v>
      </c>
      <c r="C7" s="22" t="n">
        <v>301825</v>
      </c>
      <c r="D7" s="22" t="n">
        <v>262146</v>
      </c>
      <c r="E7" s="22" t="n">
        <v>270654</v>
      </c>
      <c r="F7" s="22" t="n">
        <v>264657</v>
      </c>
      <c r="G7" s="22" t="n">
        <v>272228</v>
      </c>
      <c r="H7" s="22" t="n">
        <v>276999</v>
      </c>
      <c r="I7" s="22" t="n">
        <v>273411</v>
      </c>
      <c r="J7" s="22" t="n">
        <v>273507</v>
      </c>
      <c r="K7" s="22" t="n">
        <v>281050</v>
      </c>
      <c r="L7" s="23" t="n">
        <v>282885</v>
      </c>
      <c r="M7" s="23" t="n">
        <v>298973</v>
      </c>
      <c r="N7" s="24" t="n">
        <v>295719</v>
      </c>
      <c r="U7" s="3"/>
      <c r="V7" s="3"/>
    </row>
    <row r="8" customFormat="false" ht="17.25" hidden="false" customHeight="false" outlineLevel="0" collapsed="false">
      <c r="A8" s="13" t="s">
        <v>20</v>
      </c>
      <c r="B8" s="21" t="n">
        <v>220186</v>
      </c>
      <c r="C8" s="22" t="n">
        <v>217407</v>
      </c>
      <c r="D8" s="22" t="n">
        <v>198587</v>
      </c>
      <c r="E8" s="22" t="n">
        <v>200060</v>
      </c>
      <c r="F8" s="22" t="n">
        <v>201965</v>
      </c>
      <c r="G8" s="22" t="n">
        <v>204343</v>
      </c>
      <c r="H8" s="22" t="n">
        <v>204918</v>
      </c>
      <c r="I8" s="22" t="n">
        <v>205549</v>
      </c>
      <c r="J8" s="22" t="n">
        <v>200559</v>
      </c>
      <c r="K8" s="22" t="n">
        <v>213466</v>
      </c>
      <c r="L8" s="23" t="n">
        <v>219674</v>
      </c>
      <c r="M8" s="23" t="n">
        <v>220883</v>
      </c>
      <c r="N8" s="24" t="n">
        <v>223468</v>
      </c>
      <c r="U8" s="3"/>
      <c r="V8" s="3"/>
    </row>
    <row r="9" customFormat="false" ht="17.25" hidden="false" customHeight="false" outlineLevel="0" collapsed="false">
      <c r="A9" s="25" t="s">
        <v>21</v>
      </c>
      <c r="B9" s="21" t="n">
        <v>69773</v>
      </c>
      <c r="C9" s="22" t="n">
        <v>84418</v>
      </c>
      <c r="D9" s="22" t="n">
        <v>63559</v>
      </c>
      <c r="E9" s="22" t="n">
        <v>70594</v>
      </c>
      <c r="F9" s="22" t="n">
        <v>62692</v>
      </c>
      <c r="G9" s="22" t="n">
        <v>67885</v>
      </c>
      <c r="H9" s="22" t="n">
        <v>72081</v>
      </c>
      <c r="I9" s="22" t="n">
        <v>67862</v>
      </c>
      <c r="J9" s="22" t="n">
        <v>72948</v>
      </c>
      <c r="K9" s="22" t="n">
        <v>67584</v>
      </c>
      <c r="L9" s="23" t="n">
        <v>63211</v>
      </c>
      <c r="M9" s="23" t="n">
        <v>78090</v>
      </c>
      <c r="N9" s="24" t="n">
        <v>72251</v>
      </c>
      <c r="O9" s="26"/>
      <c r="P9" s="26"/>
      <c r="Q9" s="26"/>
      <c r="R9" s="26"/>
      <c r="S9" s="26"/>
      <c r="T9" s="26"/>
      <c r="U9" s="3"/>
      <c r="V9" s="3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</row>
    <row r="10" customFormat="false" ht="17.25" hidden="false" customHeight="false" outlineLevel="0" collapsed="false">
      <c r="A10" s="13" t="s">
        <v>22</v>
      </c>
      <c r="B10" s="27" t="n">
        <v>149826</v>
      </c>
      <c r="C10" s="28" t="n">
        <v>130038</v>
      </c>
      <c r="D10" s="28" t="n">
        <v>121541</v>
      </c>
      <c r="E10" s="28" t="n">
        <v>124033</v>
      </c>
      <c r="F10" s="28" t="n">
        <v>139022</v>
      </c>
      <c r="G10" s="28" t="n">
        <v>150666</v>
      </c>
      <c r="H10" s="28" t="n">
        <v>146453</v>
      </c>
      <c r="I10" s="28" t="n">
        <v>113185</v>
      </c>
      <c r="J10" s="28" t="n">
        <v>109990</v>
      </c>
      <c r="K10" s="28" t="n">
        <v>109985</v>
      </c>
      <c r="L10" s="16" t="n">
        <v>100700</v>
      </c>
      <c r="M10" s="16" t="n">
        <v>99896</v>
      </c>
      <c r="N10" s="17" t="n">
        <v>106097</v>
      </c>
      <c r="U10" s="3"/>
      <c r="V10" s="3"/>
    </row>
    <row r="11" customFormat="false" ht="17.25" hidden="false" customHeight="false" outlineLevel="0" collapsed="false">
      <c r="A11" s="13" t="s">
        <v>23</v>
      </c>
      <c r="B11" s="21" t="n">
        <v>246950</v>
      </c>
      <c r="C11" s="22" t="n">
        <v>212429</v>
      </c>
      <c r="D11" s="22" t="n">
        <v>191961</v>
      </c>
      <c r="E11" s="22" t="n">
        <v>191869</v>
      </c>
      <c r="F11" s="22" t="n">
        <v>203063</v>
      </c>
      <c r="G11" s="22" t="n">
        <v>220945</v>
      </c>
      <c r="H11" s="22" t="n">
        <v>221287</v>
      </c>
      <c r="I11" s="22" t="n">
        <v>186532</v>
      </c>
      <c r="J11" s="22" t="n">
        <v>179391</v>
      </c>
      <c r="K11" s="22" t="n">
        <v>177348</v>
      </c>
      <c r="L11" s="23" t="n">
        <v>169186</v>
      </c>
      <c r="M11" s="23" t="n">
        <v>165782</v>
      </c>
      <c r="N11" s="24" t="n">
        <v>171440</v>
      </c>
      <c r="U11" s="3"/>
      <c r="V11" s="3"/>
    </row>
    <row r="12" customFormat="false" ht="17.25" hidden="false" customHeight="false" outlineLevel="0" collapsed="false">
      <c r="A12" s="29" t="s">
        <v>24</v>
      </c>
      <c r="B12" s="21" t="n">
        <v>97123</v>
      </c>
      <c r="C12" s="22" t="n">
        <v>82391</v>
      </c>
      <c r="D12" s="22" t="n">
        <v>70420</v>
      </c>
      <c r="E12" s="22" t="n">
        <v>67836</v>
      </c>
      <c r="F12" s="22" t="n">
        <v>64042</v>
      </c>
      <c r="G12" s="22" t="n">
        <v>70279</v>
      </c>
      <c r="H12" s="22" t="n">
        <v>74834</v>
      </c>
      <c r="I12" s="22" t="n">
        <v>73346</v>
      </c>
      <c r="J12" s="22" t="n">
        <v>69401</v>
      </c>
      <c r="K12" s="22" t="n">
        <v>67363</v>
      </c>
      <c r="L12" s="23" t="n">
        <v>68486</v>
      </c>
      <c r="M12" s="23" t="n">
        <v>65886</v>
      </c>
      <c r="N12" s="24" t="n">
        <v>65343</v>
      </c>
      <c r="U12" s="3"/>
      <c r="V12" s="3"/>
    </row>
    <row r="13" customFormat="false" ht="17.25" hidden="false" customHeight="false" outlineLevel="0" collapsed="false">
      <c r="A13" s="20" t="s">
        <v>25</v>
      </c>
      <c r="B13" s="30" t="n">
        <v>-27978</v>
      </c>
      <c r="C13" s="31" t="n">
        <v>-23224</v>
      </c>
      <c r="D13" s="31" t="n">
        <v>-19313</v>
      </c>
      <c r="E13" s="31" t="n">
        <v>-17560</v>
      </c>
      <c r="F13" s="31" t="n">
        <v>-10341</v>
      </c>
      <c r="G13" s="31" t="n">
        <v>-11769</v>
      </c>
      <c r="H13" s="31" t="n">
        <v>-15077</v>
      </c>
      <c r="I13" s="31" t="n">
        <v>-20558</v>
      </c>
      <c r="J13" s="31" t="n">
        <v>-25446</v>
      </c>
      <c r="K13" s="31" t="n">
        <v>-27698</v>
      </c>
      <c r="L13" s="32" t="n">
        <v>-31869</v>
      </c>
      <c r="M13" s="32" t="n">
        <v>-32111</v>
      </c>
      <c r="N13" s="33" t="n">
        <v>-29742</v>
      </c>
      <c r="U13" s="3"/>
      <c r="V13" s="3"/>
    </row>
    <row r="14" customFormat="false" ht="17.25" hidden="false" customHeight="false" outlineLevel="0" collapsed="false">
      <c r="A14" s="13" t="s">
        <v>23</v>
      </c>
      <c r="B14" s="21" t="n">
        <v>56607</v>
      </c>
      <c r="C14" s="22" t="n">
        <v>47539</v>
      </c>
      <c r="D14" s="22" t="n">
        <v>39829</v>
      </c>
      <c r="E14" s="22" t="n">
        <v>38547</v>
      </c>
      <c r="F14" s="22" t="n">
        <v>40313</v>
      </c>
      <c r="G14" s="22" t="n">
        <v>43739</v>
      </c>
      <c r="H14" s="22" t="n">
        <v>44049</v>
      </c>
      <c r="I14" s="22" t="n">
        <v>38018</v>
      </c>
      <c r="J14" s="22" t="n">
        <v>31638</v>
      </c>
      <c r="K14" s="22" t="n">
        <v>28976</v>
      </c>
      <c r="L14" s="23" t="n">
        <v>26366</v>
      </c>
      <c r="M14" s="23" t="n">
        <v>24458</v>
      </c>
      <c r="N14" s="24" t="n">
        <v>26436</v>
      </c>
      <c r="U14" s="3"/>
      <c r="V14" s="3"/>
    </row>
    <row r="15" customFormat="false" ht="17.25" hidden="false" customHeight="false" outlineLevel="0" collapsed="false">
      <c r="A15" s="29" t="s">
        <v>24</v>
      </c>
      <c r="B15" s="21" t="n">
        <v>84585</v>
      </c>
      <c r="C15" s="22" t="n">
        <v>70763</v>
      </c>
      <c r="D15" s="22" t="n">
        <v>59142</v>
      </c>
      <c r="E15" s="22" t="n">
        <v>56107</v>
      </c>
      <c r="F15" s="22" t="n">
        <v>50654</v>
      </c>
      <c r="G15" s="22" t="n">
        <v>55508</v>
      </c>
      <c r="H15" s="22" t="n">
        <v>59126</v>
      </c>
      <c r="I15" s="22" t="n">
        <v>58576</v>
      </c>
      <c r="J15" s="22" t="n">
        <v>57084</v>
      </c>
      <c r="K15" s="22" t="n">
        <v>56674</v>
      </c>
      <c r="L15" s="23" t="n">
        <v>58234</v>
      </c>
      <c r="M15" s="23" t="n">
        <v>56569</v>
      </c>
      <c r="N15" s="24" t="n">
        <v>56179</v>
      </c>
      <c r="U15" s="3"/>
      <c r="V15" s="3"/>
    </row>
    <row r="16" customFormat="false" ht="17.25" hidden="false" customHeight="false" outlineLevel="0" collapsed="false">
      <c r="A16" s="20" t="s">
        <v>26</v>
      </c>
      <c r="B16" s="21" t="n">
        <v>171571</v>
      </c>
      <c r="C16" s="22" t="n">
        <v>147027</v>
      </c>
      <c r="D16" s="22" t="n">
        <v>134656</v>
      </c>
      <c r="E16" s="22" t="n">
        <v>135760</v>
      </c>
      <c r="F16" s="22" t="n">
        <v>143335</v>
      </c>
      <c r="G16" s="22" t="n">
        <v>155814</v>
      </c>
      <c r="H16" s="22" t="n">
        <v>154553</v>
      </c>
      <c r="I16" s="22" t="n">
        <v>127575</v>
      </c>
      <c r="J16" s="22" t="n">
        <v>128541</v>
      </c>
      <c r="K16" s="22" t="n">
        <v>130683</v>
      </c>
      <c r="L16" s="23" t="n">
        <v>127034</v>
      </c>
      <c r="M16" s="23" t="n">
        <v>126714</v>
      </c>
      <c r="N16" s="24" t="n">
        <v>130528</v>
      </c>
      <c r="U16" s="3"/>
      <c r="V16" s="3"/>
    </row>
    <row r="17" customFormat="false" ht="17.25" hidden="false" customHeight="false" outlineLevel="0" collapsed="false">
      <c r="A17" s="13" t="s">
        <v>27</v>
      </c>
      <c r="B17" s="21" t="n">
        <v>35877</v>
      </c>
      <c r="C17" s="22" t="n">
        <v>17681</v>
      </c>
      <c r="D17" s="22" t="n">
        <v>10439</v>
      </c>
      <c r="E17" s="22" t="n">
        <v>7296</v>
      </c>
      <c r="F17" s="22" t="n">
        <v>6574</v>
      </c>
      <c r="G17" s="22" t="n">
        <v>12941</v>
      </c>
      <c r="H17" s="22" t="n">
        <v>21544</v>
      </c>
      <c r="I17" s="22" t="n">
        <v>17590</v>
      </c>
      <c r="J17" s="22" t="n">
        <v>13852</v>
      </c>
      <c r="K17" s="22" t="n">
        <v>15305</v>
      </c>
      <c r="L17" s="23" t="n">
        <v>13478</v>
      </c>
      <c r="M17" s="23" t="n">
        <v>10505</v>
      </c>
      <c r="N17" s="24" t="n">
        <v>9755</v>
      </c>
      <c r="U17" s="3"/>
      <c r="V17" s="3"/>
    </row>
    <row r="18" customFormat="false" ht="17.25" hidden="false" customHeight="false" outlineLevel="0" collapsed="false">
      <c r="A18" s="13" t="s">
        <v>23</v>
      </c>
      <c r="B18" s="21" t="n">
        <v>49581</v>
      </c>
      <c r="C18" s="22" t="n">
        <v>31159</v>
      </c>
      <c r="D18" s="22" t="n">
        <v>23720</v>
      </c>
      <c r="E18" s="22" t="n">
        <v>20591</v>
      </c>
      <c r="F18" s="22" t="n">
        <v>21059</v>
      </c>
      <c r="G18" s="22" t="n">
        <v>28295</v>
      </c>
      <c r="H18" s="22" t="n">
        <v>37681</v>
      </c>
      <c r="I18" s="22" t="n">
        <v>32343</v>
      </c>
      <c r="J18" s="22" t="n">
        <v>26843</v>
      </c>
      <c r="K18" s="22" t="n">
        <v>26936</v>
      </c>
      <c r="L18" s="23" t="n">
        <v>24675</v>
      </c>
      <c r="M18" s="23" t="n">
        <v>20997</v>
      </c>
      <c r="N18" s="24" t="n">
        <v>20066</v>
      </c>
      <c r="U18" s="3"/>
      <c r="V18" s="3"/>
    </row>
    <row r="19" customFormat="false" ht="17.25" hidden="false" customHeight="false" outlineLevel="0" collapsed="false">
      <c r="A19" s="29" t="s">
        <v>24</v>
      </c>
      <c r="B19" s="21" t="n">
        <v>13704</v>
      </c>
      <c r="C19" s="22" t="n">
        <v>13479</v>
      </c>
      <c r="D19" s="22" t="n">
        <v>13281</v>
      </c>
      <c r="E19" s="22" t="n">
        <v>13295</v>
      </c>
      <c r="F19" s="22" t="n">
        <v>14485</v>
      </c>
      <c r="G19" s="22" t="n">
        <v>15354</v>
      </c>
      <c r="H19" s="22" t="n">
        <v>16137</v>
      </c>
      <c r="I19" s="22" t="n">
        <v>14753</v>
      </c>
      <c r="J19" s="22" t="n">
        <v>12990</v>
      </c>
      <c r="K19" s="22" t="n">
        <v>11631</v>
      </c>
      <c r="L19" s="23" t="n">
        <v>11197</v>
      </c>
      <c r="M19" s="23" t="n">
        <v>10493</v>
      </c>
      <c r="N19" s="24" t="n">
        <v>10311</v>
      </c>
      <c r="U19" s="3"/>
      <c r="V19" s="3"/>
    </row>
    <row r="20" customFormat="false" ht="20.1" hidden="false" customHeight="true" outlineLevel="0" collapsed="false">
      <c r="A20" s="13" t="s">
        <v>28</v>
      </c>
      <c r="B20" s="21" t="n">
        <v>21402</v>
      </c>
      <c r="C20" s="22" t="n">
        <v>25123</v>
      </c>
      <c r="D20" s="22" t="n">
        <v>28010</v>
      </c>
      <c r="E20" s="22" t="n">
        <v>33557</v>
      </c>
      <c r="F20" s="22" t="n">
        <v>36679</v>
      </c>
      <c r="G20" s="22" t="n">
        <v>40105</v>
      </c>
      <c r="H20" s="22" t="n">
        <v>29570</v>
      </c>
      <c r="I20" s="22" t="n">
        <v>19669</v>
      </c>
      <c r="J20" s="22" t="n">
        <v>22497</v>
      </c>
      <c r="K20" s="22" t="n">
        <v>23811</v>
      </c>
      <c r="L20" s="23" t="n">
        <v>21791</v>
      </c>
      <c r="M20" s="23" t="n">
        <v>22191</v>
      </c>
      <c r="N20" s="24" t="n">
        <v>23947</v>
      </c>
      <c r="U20" s="3"/>
      <c r="V20" s="3"/>
    </row>
    <row r="21" customFormat="false" ht="20.1" hidden="false" customHeight="true" outlineLevel="0" collapsed="false">
      <c r="A21" s="13" t="s">
        <v>29</v>
      </c>
      <c r="B21" s="21" t="n">
        <v>97593</v>
      </c>
      <c r="C21" s="22" t="n">
        <v>89067</v>
      </c>
      <c r="D21" s="22" t="n">
        <v>79323</v>
      </c>
      <c r="E21" s="22" t="n">
        <v>77633</v>
      </c>
      <c r="F21" s="22" t="n">
        <v>81584</v>
      </c>
      <c r="G21" s="22" t="n">
        <v>83758</v>
      </c>
      <c r="H21" s="22" t="n">
        <v>83254</v>
      </c>
      <c r="I21" s="22" t="n">
        <v>68704</v>
      </c>
      <c r="J21" s="22" t="n">
        <v>69331</v>
      </c>
      <c r="K21" s="22" t="n">
        <v>67788</v>
      </c>
      <c r="L21" s="23" t="n">
        <v>66972</v>
      </c>
      <c r="M21" s="23" t="n">
        <v>68141</v>
      </c>
      <c r="N21" s="24" t="n">
        <v>69438</v>
      </c>
      <c r="U21" s="3"/>
      <c r="V21" s="3"/>
    </row>
    <row r="22" customFormat="false" ht="20.1" hidden="false" customHeight="true" outlineLevel="0" collapsed="false">
      <c r="A22" s="13" t="s">
        <v>30</v>
      </c>
      <c r="B22" s="21" t="n">
        <v>16699</v>
      </c>
      <c r="C22" s="22" t="n">
        <v>15156</v>
      </c>
      <c r="D22" s="22" t="n">
        <v>16884</v>
      </c>
      <c r="E22" s="22" t="n">
        <v>17274</v>
      </c>
      <c r="F22" s="22" t="n">
        <v>18498</v>
      </c>
      <c r="G22" s="22" t="n">
        <v>19010</v>
      </c>
      <c r="H22" s="22" t="n">
        <v>20185</v>
      </c>
      <c r="I22" s="22" t="n">
        <v>21612</v>
      </c>
      <c r="J22" s="22" t="n">
        <v>22861</v>
      </c>
      <c r="K22" s="22" t="n">
        <v>23779</v>
      </c>
      <c r="L22" s="23" t="n">
        <v>24793</v>
      </c>
      <c r="M22" s="23" t="n">
        <v>25877</v>
      </c>
      <c r="N22" s="24" t="n">
        <v>27388</v>
      </c>
      <c r="U22" s="3"/>
      <c r="V22" s="3"/>
    </row>
    <row r="23" s="18" customFormat="true" ht="20.1" hidden="false" customHeight="true" outlineLevel="0" collapsed="false">
      <c r="A23" s="34" t="s">
        <v>31</v>
      </c>
      <c r="B23" s="21" t="n">
        <v>6234</v>
      </c>
      <c r="C23" s="22" t="n">
        <v>6236</v>
      </c>
      <c r="D23" s="22" t="n">
        <v>6198</v>
      </c>
      <c r="E23" s="22" t="n">
        <v>5834</v>
      </c>
      <c r="F23" s="22" t="n">
        <v>6028</v>
      </c>
      <c r="G23" s="22" t="n">
        <v>6621</v>
      </c>
      <c r="H23" s="22" t="n">
        <v>6977</v>
      </c>
      <c r="I23" s="22" t="n">
        <v>6168</v>
      </c>
      <c r="J23" s="22" t="n">
        <v>6895</v>
      </c>
      <c r="K23" s="22" t="n">
        <v>7000</v>
      </c>
      <c r="L23" s="23" t="n">
        <v>5535</v>
      </c>
      <c r="M23" s="23" t="n">
        <v>5294</v>
      </c>
      <c r="N23" s="24" t="n">
        <v>5312</v>
      </c>
      <c r="U23" s="19"/>
      <c r="V23" s="19"/>
    </row>
    <row r="24" s="18" customFormat="true" ht="20.1" hidden="false" customHeight="true" outlineLevel="0" collapsed="false">
      <c r="A24" s="13" t="s">
        <v>23</v>
      </c>
      <c r="B24" s="21" t="n">
        <v>5068</v>
      </c>
      <c r="C24" s="22" t="n">
        <v>4385</v>
      </c>
      <c r="D24" s="22" t="n">
        <v>4195</v>
      </c>
      <c r="E24" s="22" t="n">
        <v>4267</v>
      </c>
      <c r="F24" s="22" t="n">
        <v>4930</v>
      </c>
      <c r="G24" s="22" t="n">
        <v>6038</v>
      </c>
      <c r="H24" s="22" t="n">
        <v>6548</v>
      </c>
      <c r="I24" s="22" t="n">
        <v>6186</v>
      </c>
      <c r="J24" s="22" t="n">
        <v>6222</v>
      </c>
      <c r="K24" s="22" t="n">
        <v>6058</v>
      </c>
      <c r="L24" s="23" t="n">
        <v>4589</v>
      </c>
      <c r="M24" s="23" t="n">
        <v>4118</v>
      </c>
      <c r="N24" s="24" t="n">
        <v>4165</v>
      </c>
      <c r="U24" s="19"/>
      <c r="V24" s="19"/>
    </row>
    <row r="25" customFormat="false" ht="20.1" hidden="false" customHeight="true" outlineLevel="0" collapsed="false">
      <c r="A25" s="29" t="s">
        <v>24</v>
      </c>
      <c r="B25" s="30" t="n">
        <v>-1166</v>
      </c>
      <c r="C25" s="31" t="n">
        <v>-1851</v>
      </c>
      <c r="D25" s="31" t="n">
        <v>-2003</v>
      </c>
      <c r="E25" s="31" t="n">
        <v>-1567</v>
      </c>
      <c r="F25" s="31" t="n">
        <v>-1097</v>
      </c>
      <c r="G25" s="31" t="n">
        <v>-583</v>
      </c>
      <c r="H25" s="31" t="n">
        <v>-429</v>
      </c>
      <c r="I25" s="31" t="n">
        <v>17</v>
      </c>
      <c r="J25" s="31" t="n">
        <v>-673</v>
      </c>
      <c r="K25" s="31" t="n">
        <v>-942</v>
      </c>
      <c r="L25" s="32" t="n">
        <v>-946</v>
      </c>
      <c r="M25" s="32" t="n">
        <v>-1176</v>
      </c>
      <c r="N25" s="33" t="n">
        <v>-1147</v>
      </c>
      <c r="U25" s="3"/>
      <c r="V25" s="3"/>
    </row>
    <row r="26" customFormat="false" ht="20.1" hidden="false" customHeight="true" outlineLevel="0" collapsed="false">
      <c r="A26" s="13" t="s">
        <v>32</v>
      </c>
      <c r="B26" s="27" t="n">
        <v>940205</v>
      </c>
      <c r="C26" s="28" t="n">
        <v>912321</v>
      </c>
      <c r="D26" s="28" t="n">
        <v>1140752</v>
      </c>
      <c r="E26" s="28" t="n">
        <v>1115034</v>
      </c>
      <c r="F26" s="28" t="n">
        <v>991108</v>
      </c>
      <c r="G26" s="28" t="n">
        <v>946203</v>
      </c>
      <c r="H26" s="28" t="n">
        <v>965171</v>
      </c>
      <c r="I26" s="28" t="n">
        <v>863809</v>
      </c>
      <c r="J26" s="28" t="n">
        <v>723940</v>
      </c>
      <c r="K26" s="28" t="n">
        <v>880442</v>
      </c>
      <c r="L26" s="16" t="n">
        <v>841724</v>
      </c>
      <c r="M26" s="16" t="n">
        <v>891238</v>
      </c>
      <c r="N26" s="17" t="n">
        <v>948656</v>
      </c>
      <c r="U26" s="3"/>
      <c r="V26" s="3"/>
    </row>
    <row r="27" customFormat="false" ht="20.1" hidden="false" customHeight="true" outlineLevel="0" collapsed="false">
      <c r="A27" s="20" t="s">
        <v>33</v>
      </c>
      <c r="B27" s="21" t="n">
        <v>599073</v>
      </c>
      <c r="C27" s="22" t="n">
        <v>562509</v>
      </c>
      <c r="D27" s="22" t="n">
        <v>779574</v>
      </c>
      <c r="E27" s="22" t="n">
        <v>772687</v>
      </c>
      <c r="F27" s="22" t="n">
        <v>638956</v>
      </c>
      <c r="G27" s="22" t="n">
        <v>586252</v>
      </c>
      <c r="H27" s="22" t="n">
        <v>608778</v>
      </c>
      <c r="I27" s="22" t="n">
        <v>527686</v>
      </c>
      <c r="J27" s="22" t="n">
        <v>390034</v>
      </c>
      <c r="K27" s="22" t="n">
        <v>531415</v>
      </c>
      <c r="L27" s="23" t="n">
        <v>497517</v>
      </c>
      <c r="M27" s="23" t="n">
        <v>546691</v>
      </c>
      <c r="N27" s="24" t="n">
        <v>593599</v>
      </c>
      <c r="U27" s="3"/>
      <c r="V27" s="3"/>
    </row>
    <row r="28" customFormat="false" ht="20.1" hidden="false" customHeight="true" outlineLevel="0" collapsed="false">
      <c r="A28" s="13" t="s">
        <v>34</v>
      </c>
      <c r="B28" s="21" t="n">
        <v>566771</v>
      </c>
      <c r="C28" s="22" t="n">
        <v>561749</v>
      </c>
      <c r="D28" s="22" t="n">
        <v>710947</v>
      </c>
      <c r="E28" s="22" t="n">
        <v>706311</v>
      </c>
      <c r="F28" s="22" t="n">
        <v>556226</v>
      </c>
      <c r="G28" s="22" t="n">
        <v>516044</v>
      </c>
      <c r="H28" s="22" t="n">
        <v>529329</v>
      </c>
      <c r="I28" s="22" t="n">
        <v>480180</v>
      </c>
      <c r="J28" s="22" t="n">
        <v>332476</v>
      </c>
      <c r="K28" s="22" t="n">
        <v>486143</v>
      </c>
      <c r="L28" s="23" t="n">
        <v>459053</v>
      </c>
      <c r="M28" s="23" t="n">
        <v>509511</v>
      </c>
      <c r="N28" s="24" t="n">
        <v>557159</v>
      </c>
      <c r="U28" s="3"/>
      <c r="V28" s="3"/>
    </row>
    <row r="29" customFormat="false" ht="20.1" hidden="false" customHeight="true" outlineLevel="0" collapsed="false">
      <c r="A29" s="29" t="s">
        <v>35</v>
      </c>
      <c r="B29" s="21" t="n">
        <v>32302</v>
      </c>
      <c r="C29" s="22" t="n">
        <v>760</v>
      </c>
      <c r="D29" s="22" t="n">
        <v>68627</v>
      </c>
      <c r="E29" s="22" t="n">
        <v>66376</v>
      </c>
      <c r="F29" s="22" t="n">
        <v>82730</v>
      </c>
      <c r="G29" s="22" t="n">
        <v>70208</v>
      </c>
      <c r="H29" s="22" t="n">
        <v>79449</v>
      </c>
      <c r="I29" s="22" t="n">
        <v>47506</v>
      </c>
      <c r="J29" s="22" t="n">
        <v>57558</v>
      </c>
      <c r="K29" s="22" t="n">
        <v>45272</v>
      </c>
      <c r="L29" s="23" t="n">
        <v>38464</v>
      </c>
      <c r="M29" s="23" t="n">
        <v>37180</v>
      </c>
      <c r="N29" s="24" t="n">
        <v>36440</v>
      </c>
      <c r="U29" s="3"/>
      <c r="V29" s="3"/>
    </row>
    <row r="30" customFormat="false" ht="20.1" hidden="false" customHeight="true" outlineLevel="0" collapsed="false">
      <c r="A30" s="20" t="s">
        <v>36</v>
      </c>
      <c r="B30" s="21" t="n">
        <v>18537</v>
      </c>
      <c r="C30" s="22" t="n">
        <v>26805</v>
      </c>
      <c r="D30" s="22" t="n">
        <v>22966</v>
      </c>
      <c r="E30" s="22" t="n">
        <v>18397</v>
      </c>
      <c r="F30" s="22" t="n">
        <v>27856</v>
      </c>
      <c r="G30" s="22" t="n">
        <v>28775</v>
      </c>
      <c r="H30" s="22" t="n">
        <v>27179</v>
      </c>
      <c r="I30" s="22" t="n">
        <v>22255</v>
      </c>
      <c r="J30" s="22" t="n">
        <v>15905</v>
      </c>
      <c r="K30" s="22" t="n">
        <v>14908</v>
      </c>
      <c r="L30" s="23" t="n">
        <v>15249</v>
      </c>
      <c r="M30" s="23" t="n">
        <v>13451</v>
      </c>
      <c r="N30" s="24" t="n">
        <v>15422</v>
      </c>
      <c r="U30" s="3"/>
      <c r="V30" s="3"/>
    </row>
    <row r="31" customFormat="false" ht="20.1" hidden="false" customHeight="true" outlineLevel="0" collapsed="false">
      <c r="A31" s="13" t="s">
        <v>34</v>
      </c>
      <c r="B31" s="21" t="n">
        <v>1942</v>
      </c>
      <c r="C31" s="22" t="n">
        <v>6936</v>
      </c>
      <c r="D31" s="22" t="n">
        <v>5858</v>
      </c>
      <c r="E31" s="22" t="n">
        <v>4975</v>
      </c>
      <c r="F31" s="22" t="n">
        <v>9111</v>
      </c>
      <c r="G31" s="22" t="n">
        <v>12663</v>
      </c>
      <c r="H31" s="22" t="n">
        <v>11792</v>
      </c>
      <c r="I31" s="22" t="n">
        <v>11620</v>
      </c>
      <c r="J31" s="22" t="n">
        <v>8942</v>
      </c>
      <c r="K31" s="22" t="n">
        <v>8206</v>
      </c>
      <c r="L31" s="23" t="n">
        <v>8780</v>
      </c>
      <c r="M31" s="23" t="n">
        <v>9624</v>
      </c>
      <c r="N31" s="24" t="n">
        <v>11048</v>
      </c>
      <c r="U31" s="3"/>
      <c r="V31" s="3"/>
    </row>
    <row r="32" customFormat="false" ht="20.1" hidden="false" customHeight="true" outlineLevel="0" collapsed="false">
      <c r="A32" s="29" t="s">
        <v>35</v>
      </c>
      <c r="B32" s="21" t="n">
        <v>16595</v>
      </c>
      <c r="C32" s="22" t="n">
        <v>19869</v>
      </c>
      <c r="D32" s="22" t="n">
        <v>17108</v>
      </c>
      <c r="E32" s="22" t="n">
        <v>13422</v>
      </c>
      <c r="F32" s="22" t="n">
        <v>18745</v>
      </c>
      <c r="G32" s="22" t="n">
        <v>16112</v>
      </c>
      <c r="H32" s="22" t="n">
        <v>15387</v>
      </c>
      <c r="I32" s="22" t="n">
        <v>10635</v>
      </c>
      <c r="J32" s="22" t="n">
        <v>6963</v>
      </c>
      <c r="K32" s="22" t="n">
        <v>6702</v>
      </c>
      <c r="L32" s="23" t="n">
        <v>6469</v>
      </c>
      <c r="M32" s="23" t="n">
        <v>3827</v>
      </c>
      <c r="N32" s="24" t="n">
        <v>4374</v>
      </c>
      <c r="U32" s="3"/>
      <c r="V32" s="3"/>
    </row>
    <row r="33" customFormat="false" ht="20.1" hidden="false" customHeight="true" outlineLevel="0" collapsed="false">
      <c r="A33" s="20" t="s">
        <v>37</v>
      </c>
      <c r="B33" s="21" t="n">
        <v>322595</v>
      </c>
      <c r="C33" s="22" t="n">
        <v>323007</v>
      </c>
      <c r="D33" s="22" t="n">
        <v>338212</v>
      </c>
      <c r="E33" s="22" t="n">
        <v>323950</v>
      </c>
      <c r="F33" s="22" t="n">
        <v>324296</v>
      </c>
      <c r="G33" s="22" t="n">
        <v>331176</v>
      </c>
      <c r="H33" s="22" t="n">
        <v>329214</v>
      </c>
      <c r="I33" s="22" t="n">
        <v>313868</v>
      </c>
      <c r="J33" s="22" t="n">
        <v>318001</v>
      </c>
      <c r="K33" s="22" t="n">
        <v>334119</v>
      </c>
      <c r="L33" s="23" t="n">
        <v>328958</v>
      </c>
      <c r="M33" s="23" t="n">
        <v>331096</v>
      </c>
      <c r="N33" s="24" t="n">
        <v>339635</v>
      </c>
      <c r="U33" s="3"/>
    </row>
    <row r="34" customFormat="false" ht="20.1" hidden="false" customHeight="true" outlineLevel="0" collapsed="false">
      <c r="A34" s="13" t="s">
        <v>38</v>
      </c>
      <c r="B34" s="21" t="n">
        <v>59547</v>
      </c>
      <c r="C34" s="22" t="n">
        <v>60629</v>
      </c>
      <c r="D34" s="22" t="n">
        <v>61913</v>
      </c>
      <c r="E34" s="22" t="n">
        <v>46696</v>
      </c>
      <c r="F34" s="22" t="n">
        <v>43270</v>
      </c>
      <c r="G34" s="22" t="n">
        <v>42016</v>
      </c>
      <c r="H34" s="22" t="n">
        <v>43987</v>
      </c>
      <c r="I34" s="22" t="n">
        <v>38189</v>
      </c>
      <c r="J34" s="22" t="n">
        <v>36679</v>
      </c>
      <c r="K34" s="22" t="n">
        <v>44199</v>
      </c>
      <c r="L34" s="23" t="n">
        <v>43958</v>
      </c>
      <c r="M34" s="23" t="n">
        <v>45274</v>
      </c>
      <c r="N34" s="24" t="n">
        <v>46042</v>
      </c>
      <c r="U34" s="3"/>
    </row>
    <row r="35" s="18" customFormat="true" ht="20.1" hidden="false" customHeight="true" outlineLevel="0" collapsed="false">
      <c r="A35" s="25" t="s">
        <v>39</v>
      </c>
      <c r="B35" s="21" t="n">
        <v>93939</v>
      </c>
      <c r="C35" s="22" t="n">
        <v>94245</v>
      </c>
      <c r="D35" s="22" t="n">
        <v>105493</v>
      </c>
      <c r="E35" s="22" t="n">
        <v>100166</v>
      </c>
      <c r="F35" s="22" t="n">
        <v>97224</v>
      </c>
      <c r="G35" s="22" t="n">
        <v>97536</v>
      </c>
      <c r="H35" s="22" t="n">
        <v>90002</v>
      </c>
      <c r="I35" s="22" t="n">
        <v>69326</v>
      </c>
      <c r="J35" s="22" t="n">
        <v>69227</v>
      </c>
      <c r="K35" s="22" t="n">
        <v>74752</v>
      </c>
      <c r="L35" s="23" t="n">
        <v>66982</v>
      </c>
      <c r="M35" s="23" t="n">
        <v>62505</v>
      </c>
      <c r="N35" s="24" t="n">
        <v>71477</v>
      </c>
    </row>
    <row r="36" customFormat="false" ht="20.1" hidden="false" customHeight="true" outlineLevel="0" collapsed="false">
      <c r="A36" s="25" t="s">
        <v>40</v>
      </c>
      <c r="B36" s="21" t="n">
        <v>169109</v>
      </c>
      <c r="C36" s="22" t="n">
        <v>168133</v>
      </c>
      <c r="D36" s="22" t="n">
        <v>170806</v>
      </c>
      <c r="E36" s="22" t="n">
        <v>177088</v>
      </c>
      <c r="F36" s="22" t="n">
        <v>183802</v>
      </c>
      <c r="G36" s="22" t="n">
        <v>191624</v>
      </c>
      <c r="H36" s="22" t="n">
        <v>195225</v>
      </c>
      <c r="I36" s="22" t="n">
        <v>206353</v>
      </c>
      <c r="J36" s="22" t="n">
        <v>212095</v>
      </c>
      <c r="K36" s="22" t="n">
        <v>215168</v>
      </c>
      <c r="L36" s="23" t="n">
        <v>218018</v>
      </c>
      <c r="M36" s="23" t="n">
        <v>223317</v>
      </c>
      <c r="N36" s="24" t="n">
        <v>222116</v>
      </c>
    </row>
    <row r="37" s="18" customFormat="true" ht="20.1" hidden="false" customHeight="true" outlineLevel="0" collapsed="false">
      <c r="A37" s="13" t="s">
        <v>41</v>
      </c>
      <c r="B37" s="27" t="n">
        <v>3216076</v>
      </c>
      <c r="C37" s="28" t="n">
        <v>3151492</v>
      </c>
      <c r="D37" s="28" t="n">
        <v>3328804</v>
      </c>
      <c r="E37" s="28" t="n">
        <v>3295785</v>
      </c>
      <c r="F37" s="28" t="n">
        <v>3186407</v>
      </c>
      <c r="G37" s="28" t="n">
        <v>3156308</v>
      </c>
      <c r="H37" s="28" t="n">
        <v>3161790</v>
      </c>
      <c r="I37" s="28" t="n">
        <v>2996217</v>
      </c>
      <c r="J37" s="28" t="n">
        <v>2785229</v>
      </c>
      <c r="K37" s="28" t="n">
        <v>2962788</v>
      </c>
      <c r="L37" s="16" t="n">
        <v>2917412</v>
      </c>
      <c r="M37" s="16" t="n">
        <v>2962321</v>
      </c>
      <c r="N37" s="17" t="n">
        <v>3015592</v>
      </c>
    </row>
    <row r="38" s="18" customFormat="true" ht="20.1" hidden="false" customHeight="true" outlineLevel="0" collapsed="false">
      <c r="A38" s="13" t="s">
        <v>42</v>
      </c>
      <c r="B38" s="27" t="n">
        <v>394141</v>
      </c>
      <c r="C38" s="28" t="n">
        <v>389655</v>
      </c>
      <c r="D38" s="28" t="n">
        <v>405556</v>
      </c>
      <c r="E38" s="28" t="n">
        <v>435824</v>
      </c>
      <c r="F38" s="28" t="n">
        <v>416973</v>
      </c>
      <c r="G38" s="28" t="n">
        <v>439161</v>
      </c>
      <c r="H38" s="28" t="n">
        <v>444497</v>
      </c>
      <c r="I38" s="28" t="n">
        <v>443877</v>
      </c>
      <c r="J38" s="28" t="n">
        <v>367642</v>
      </c>
      <c r="K38" s="28" t="n">
        <v>383696</v>
      </c>
      <c r="L38" s="16" t="n">
        <v>418866</v>
      </c>
      <c r="M38" s="16" t="n">
        <v>396589</v>
      </c>
      <c r="N38" s="17" t="n">
        <v>424733</v>
      </c>
    </row>
    <row r="39" s="18" customFormat="true" ht="20.1" hidden="false" customHeight="true" outlineLevel="0" collapsed="false">
      <c r="A39" s="13" t="s">
        <v>43</v>
      </c>
      <c r="B39" s="27" t="n">
        <v>3610217</v>
      </c>
      <c r="C39" s="28" t="n">
        <v>3541147</v>
      </c>
      <c r="D39" s="28" t="n">
        <v>3734360</v>
      </c>
      <c r="E39" s="28" t="n">
        <v>3731609</v>
      </c>
      <c r="F39" s="28" t="n">
        <v>3603380</v>
      </c>
      <c r="G39" s="28" t="n">
        <v>3595469</v>
      </c>
      <c r="H39" s="28" t="n">
        <v>3606287</v>
      </c>
      <c r="I39" s="28" t="n">
        <v>3440094</v>
      </c>
      <c r="J39" s="28" t="n">
        <v>3152871</v>
      </c>
      <c r="K39" s="28" t="n">
        <v>3346484</v>
      </c>
      <c r="L39" s="16" t="n">
        <v>3336278</v>
      </c>
      <c r="M39" s="16" t="n">
        <v>3358910</v>
      </c>
      <c r="N39" s="17" t="n">
        <v>3440325</v>
      </c>
    </row>
    <row r="40" s="18" customFormat="true" ht="20.1" hidden="false" customHeight="true" outlineLevel="0" collapsed="false">
      <c r="A40" s="13" t="s">
        <v>44</v>
      </c>
      <c r="B40" s="27" t="n">
        <v>524952</v>
      </c>
      <c r="C40" s="28" t="n">
        <v>543859</v>
      </c>
      <c r="D40" s="28" t="n">
        <v>521241</v>
      </c>
      <c r="E40" s="28" t="n">
        <v>457464</v>
      </c>
      <c r="F40" s="28" t="n">
        <v>472937</v>
      </c>
      <c r="G40" s="28" t="n">
        <v>423631</v>
      </c>
      <c r="H40" s="28" t="n">
        <v>432874</v>
      </c>
      <c r="I40" s="28" t="n">
        <v>458753</v>
      </c>
      <c r="J40" s="28" t="n">
        <v>691775</v>
      </c>
      <c r="K40" s="28" t="n">
        <v>589471</v>
      </c>
      <c r="L40" s="16" t="n">
        <v>549934</v>
      </c>
      <c r="M40" s="16" t="n">
        <v>580242</v>
      </c>
      <c r="N40" s="17" t="n">
        <v>559557</v>
      </c>
    </row>
    <row r="41" s="18" customFormat="true" ht="20.1" hidden="false" customHeight="true" outlineLevel="0" collapsed="false">
      <c r="A41" s="20" t="s">
        <v>45</v>
      </c>
      <c r="B41" s="30" t="n">
        <v>-99158</v>
      </c>
      <c r="C41" s="31" t="n">
        <v>-88267</v>
      </c>
      <c r="D41" s="31" t="n">
        <v>-90139</v>
      </c>
      <c r="E41" s="31" t="n">
        <v>-104668</v>
      </c>
      <c r="F41" s="31" t="n">
        <v>-116932</v>
      </c>
      <c r="G41" s="31" t="n">
        <v>-134096</v>
      </c>
      <c r="H41" s="31" t="n">
        <v>-125001</v>
      </c>
      <c r="I41" s="31" t="n">
        <v>-90974</v>
      </c>
      <c r="J41" s="31" t="n">
        <v>-70520</v>
      </c>
      <c r="K41" s="31" t="n">
        <v>-83854</v>
      </c>
      <c r="L41" s="32" t="n">
        <v>-88683</v>
      </c>
      <c r="M41" s="32" t="n">
        <v>-91681</v>
      </c>
      <c r="N41" s="33" t="n">
        <v>-75533</v>
      </c>
    </row>
    <row r="42" s="18" customFormat="true" ht="20.1" hidden="false" customHeight="true" outlineLevel="0" collapsed="false">
      <c r="A42" s="20" t="s">
        <v>46</v>
      </c>
      <c r="B42" s="21" t="n">
        <v>634236</v>
      </c>
      <c r="C42" s="22" t="n">
        <v>607928</v>
      </c>
      <c r="D42" s="22" t="n">
        <v>555449</v>
      </c>
      <c r="E42" s="22" t="n">
        <v>512778</v>
      </c>
      <c r="F42" s="22" t="n">
        <v>543805</v>
      </c>
      <c r="G42" s="22" t="n">
        <v>505945</v>
      </c>
      <c r="H42" s="22" t="n">
        <v>512000</v>
      </c>
      <c r="I42" s="22" t="n">
        <v>482572</v>
      </c>
      <c r="J42" s="22" t="n">
        <v>658131</v>
      </c>
      <c r="K42" s="22" t="n">
        <v>575482</v>
      </c>
      <c r="L42" s="23" t="n">
        <v>540445</v>
      </c>
      <c r="M42" s="23" t="n">
        <v>574659</v>
      </c>
      <c r="N42" s="24" t="n">
        <v>550296</v>
      </c>
    </row>
    <row r="43" s="18" customFormat="true" ht="20.1" hidden="false" customHeight="true" outlineLevel="0" collapsed="false">
      <c r="A43" s="20" t="s">
        <v>47</v>
      </c>
      <c r="B43" s="30" t="n">
        <v>-80648</v>
      </c>
      <c r="C43" s="31" t="n">
        <v>-44939</v>
      </c>
      <c r="D43" s="31" t="n">
        <v>-17589</v>
      </c>
      <c r="E43" s="31" t="n">
        <v>-22074</v>
      </c>
      <c r="F43" s="31" t="n">
        <v>-21154</v>
      </c>
      <c r="G43" s="31" t="n">
        <v>-21590</v>
      </c>
      <c r="H43" s="31" t="n">
        <v>-18859</v>
      </c>
      <c r="I43" s="31" t="n">
        <v>5213</v>
      </c>
      <c r="J43" s="31" t="n">
        <v>45981</v>
      </c>
      <c r="K43" s="31" t="n">
        <v>26651</v>
      </c>
      <c r="L43" s="32" t="n">
        <v>25913</v>
      </c>
      <c r="M43" s="32" t="n">
        <v>11808</v>
      </c>
      <c r="N43" s="33" t="n">
        <v>-4248</v>
      </c>
    </row>
    <row r="44" s="18" customFormat="true" ht="20.1" hidden="false" customHeight="true" outlineLevel="0" collapsed="false">
      <c r="A44" s="20" t="s">
        <v>48</v>
      </c>
      <c r="B44" s="21" t="n">
        <v>70522</v>
      </c>
      <c r="C44" s="22" t="n">
        <v>69137</v>
      </c>
      <c r="D44" s="22" t="n">
        <v>73520</v>
      </c>
      <c r="E44" s="22" t="n">
        <v>71428</v>
      </c>
      <c r="F44" s="22" t="n">
        <v>67218</v>
      </c>
      <c r="G44" s="22" t="n">
        <v>73372</v>
      </c>
      <c r="H44" s="22" t="n">
        <v>64734</v>
      </c>
      <c r="I44" s="22" t="n">
        <v>61942</v>
      </c>
      <c r="J44" s="22" t="n">
        <v>58183</v>
      </c>
      <c r="K44" s="22" t="n">
        <v>71192</v>
      </c>
      <c r="L44" s="23" t="n">
        <v>72259</v>
      </c>
      <c r="M44" s="23" t="n">
        <v>85456</v>
      </c>
      <c r="N44" s="24" t="n">
        <v>89042</v>
      </c>
    </row>
    <row r="45" s="18" customFormat="true" ht="20.1" hidden="false" customHeight="true" outlineLevel="0" collapsed="false">
      <c r="A45" s="13" t="s">
        <v>49</v>
      </c>
      <c r="B45" s="27" t="n">
        <v>4135169</v>
      </c>
      <c r="C45" s="28" t="n">
        <v>4085006</v>
      </c>
      <c r="D45" s="28" t="n">
        <v>4255602</v>
      </c>
      <c r="E45" s="28" t="n">
        <v>4189074</v>
      </c>
      <c r="F45" s="28" t="n">
        <v>4076317</v>
      </c>
      <c r="G45" s="28" t="n">
        <v>4019099</v>
      </c>
      <c r="H45" s="28" t="n">
        <v>4039161</v>
      </c>
      <c r="I45" s="28" t="n">
        <v>3898847</v>
      </c>
      <c r="J45" s="28" t="n">
        <v>3844647</v>
      </c>
      <c r="K45" s="28" t="n">
        <v>3935955</v>
      </c>
      <c r="L45" s="16" t="n">
        <v>3886213</v>
      </c>
      <c r="M45" s="16" t="n">
        <v>3939153</v>
      </c>
      <c r="N45" s="17" t="n">
        <v>3999882</v>
      </c>
    </row>
    <row r="46" s="18" customFormat="true" ht="20.1" hidden="false" customHeight="true" outlineLevel="0" collapsed="false">
      <c r="A46" s="20" t="s">
        <v>45</v>
      </c>
      <c r="B46" s="21" t="n">
        <v>518452</v>
      </c>
      <c r="C46" s="22" t="n">
        <v>501048</v>
      </c>
      <c r="D46" s="22" t="n">
        <v>712402</v>
      </c>
      <c r="E46" s="22" t="n">
        <v>686416</v>
      </c>
      <c r="F46" s="22" t="n">
        <v>549880</v>
      </c>
      <c r="G46" s="22" t="n">
        <v>480930</v>
      </c>
      <c r="H46" s="22" t="n">
        <v>510956</v>
      </c>
      <c r="I46" s="22" t="n">
        <v>458967</v>
      </c>
      <c r="J46" s="22" t="n">
        <v>335419</v>
      </c>
      <c r="K46" s="22" t="n">
        <v>462469</v>
      </c>
      <c r="L46" s="23" t="n">
        <v>424084</v>
      </c>
      <c r="M46" s="23" t="n">
        <v>468462</v>
      </c>
      <c r="N46" s="24" t="n">
        <v>533488</v>
      </c>
    </row>
    <row r="47" s="18" customFormat="true" ht="20.1" hidden="false" customHeight="true" outlineLevel="0" collapsed="false">
      <c r="A47" s="20" t="s">
        <v>46</v>
      </c>
      <c r="B47" s="21" t="n">
        <v>1000399</v>
      </c>
      <c r="C47" s="22" t="n">
        <v>974359</v>
      </c>
      <c r="D47" s="22" t="n">
        <v>941692</v>
      </c>
      <c r="E47" s="22" t="n">
        <v>931042</v>
      </c>
      <c r="F47" s="22" t="n">
        <v>950437</v>
      </c>
      <c r="G47" s="22" t="n">
        <v>933337</v>
      </c>
      <c r="H47" s="22" t="n">
        <v>941420</v>
      </c>
      <c r="I47" s="22" t="n">
        <v>905891</v>
      </c>
      <c r="J47" s="22" t="n">
        <v>1000327</v>
      </c>
      <c r="K47" s="22" t="n">
        <v>931480</v>
      </c>
      <c r="L47" s="23" t="n">
        <v>927442</v>
      </c>
      <c r="M47" s="23" t="n">
        <v>939137</v>
      </c>
      <c r="N47" s="24" t="n">
        <v>945287</v>
      </c>
    </row>
    <row r="48" s="18" customFormat="true" ht="20.1" hidden="false" customHeight="true" outlineLevel="0" collapsed="false">
      <c r="A48" s="20" t="s">
        <v>47</v>
      </c>
      <c r="B48" s="21" t="n">
        <v>2539563</v>
      </c>
      <c r="C48" s="22" t="n">
        <v>2534227</v>
      </c>
      <c r="D48" s="22" t="n">
        <v>2521790</v>
      </c>
      <c r="E48" s="22" t="n">
        <v>2494354</v>
      </c>
      <c r="F48" s="22" t="n">
        <v>2502754</v>
      </c>
      <c r="G48" s="22" t="n">
        <v>2524839</v>
      </c>
      <c r="H48" s="22" t="n">
        <v>2515074</v>
      </c>
      <c r="I48" s="22" t="n">
        <v>2465879</v>
      </c>
      <c r="J48" s="22" t="n">
        <v>2443823</v>
      </c>
      <c r="K48" s="22" t="n">
        <v>2463814</v>
      </c>
      <c r="L48" s="23" t="n">
        <v>2456893</v>
      </c>
      <c r="M48" s="23" t="n">
        <v>2440804</v>
      </c>
      <c r="N48" s="24" t="n">
        <v>2426754</v>
      </c>
    </row>
    <row r="49" s="18" customFormat="true" ht="20.1" hidden="false" customHeight="true" outlineLevel="0" collapsed="false">
      <c r="A49" s="20" t="s">
        <v>48</v>
      </c>
      <c r="B49" s="21" t="n">
        <v>76756</v>
      </c>
      <c r="C49" s="22" t="n">
        <v>75373</v>
      </c>
      <c r="D49" s="22" t="n">
        <v>79718</v>
      </c>
      <c r="E49" s="22" t="n">
        <v>77262</v>
      </c>
      <c r="F49" s="22" t="n">
        <v>73246</v>
      </c>
      <c r="G49" s="22" t="n">
        <v>79993</v>
      </c>
      <c r="H49" s="22" t="n">
        <v>71711</v>
      </c>
      <c r="I49" s="22" t="n">
        <v>68110</v>
      </c>
      <c r="J49" s="22" t="n">
        <v>65078</v>
      </c>
      <c r="K49" s="22" t="n">
        <v>78192</v>
      </c>
      <c r="L49" s="23" t="n">
        <v>77794</v>
      </c>
      <c r="M49" s="23" t="n">
        <v>90750</v>
      </c>
      <c r="N49" s="24" t="n">
        <v>94354</v>
      </c>
    </row>
    <row r="50" s="18" customFormat="true" ht="20.1" hidden="false" customHeight="true" outlineLevel="0" collapsed="false">
      <c r="A50" s="13" t="s">
        <v>50</v>
      </c>
      <c r="B50" s="21" t="n">
        <v>4477249</v>
      </c>
      <c r="C50" s="22" t="n">
        <v>4390571</v>
      </c>
      <c r="D50" s="22" t="n">
        <v>4563601</v>
      </c>
      <c r="E50" s="22" t="n">
        <v>4593141</v>
      </c>
      <c r="F50" s="22" t="n">
        <v>4461115</v>
      </c>
      <c r="G50" s="22" t="n">
        <v>4486623</v>
      </c>
      <c r="H50" s="22" t="n">
        <v>4520300</v>
      </c>
      <c r="I50" s="22" t="n">
        <v>4357264</v>
      </c>
      <c r="J50" s="22" t="n">
        <v>4118368</v>
      </c>
      <c r="K50" s="22" t="n">
        <v>4275451</v>
      </c>
      <c r="L50" s="23" t="n">
        <v>4271004</v>
      </c>
      <c r="M50" s="23" t="n">
        <v>4232935</v>
      </c>
      <c r="N50" s="24" t="n">
        <v>4301527</v>
      </c>
    </row>
    <row r="51" customFormat="false" ht="9.95" hidden="false" customHeight="true" outlineLevel="0" collapsed="false">
      <c r="A51" s="20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23"/>
      <c r="M51" s="23"/>
      <c r="N51" s="24"/>
    </row>
    <row r="52" s="18" customFormat="true" ht="20.1" hidden="false" customHeight="true" outlineLevel="0" collapsed="false">
      <c r="A52" s="37" t="s">
        <v>51</v>
      </c>
      <c r="B52" s="38" t="n">
        <v>2635</v>
      </c>
      <c r="C52" s="39" t="n">
        <v>2585</v>
      </c>
      <c r="D52" s="39" t="n">
        <v>2736</v>
      </c>
      <c r="E52" s="39" t="n">
        <v>2715</v>
      </c>
      <c r="F52" s="39" t="n">
        <v>2634</v>
      </c>
      <c r="G52" s="39" t="n">
        <v>2615</v>
      </c>
      <c r="H52" s="39" t="n">
        <v>2622</v>
      </c>
      <c r="I52" s="39" t="n">
        <v>2488</v>
      </c>
      <c r="J52" s="39" t="n">
        <v>2321</v>
      </c>
      <c r="K52" s="39" t="n">
        <v>2476</v>
      </c>
      <c r="L52" s="16" t="n">
        <v>2449</v>
      </c>
      <c r="M52" s="16" t="n">
        <v>2499</v>
      </c>
      <c r="N52" s="17" t="n">
        <v>2559</v>
      </c>
    </row>
    <row r="53" s="18" customFormat="true" ht="9.95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3"/>
      <c r="K53" s="43"/>
      <c r="L53" s="44"/>
      <c r="M53" s="44"/>
      <c r="N53" s="45"/>
    </row>
    <row r="54" customFormat="false" ht="16.5" hidden="false" customHeight="true" outlineLevel="0" collapsed="false">
      <c r="A54" s="46" t="s">
        <v>52</v>
      </c>
      <c r="G54" s="47"/>
      <c r="H54" s="47"/>
      <c r="I54" s="47"/>
      <c r="J54" s="47"/>
      <c r="K54" s="47"/>
    </row>
    <row r="55" customFormat="false" ht="12" hidden="false" customHeight="false" outlineLevel="0" collapsed="false">
      <c r="A55" s="48" t="s">
        <v>53</v>
      </c>
      <c r="G55" s="47"/>
      <c r="H55" s="47"/>
      <c r="I55" s="47"/>
      <c r="J55" s="47"/>
      <c r="K55" s="47"/>
    </row>
    <row r="56" customFormat="false" ht="12" hidden="false" customHeight="false" outlineLevel="0" collapsed="false">
      <c r="A56" s="49"/>
      <c r="F56" s="47"/>
      <c r="G56" s="47"/>
      <c r="H56" s="47"/>
      <c r="I56" s="47"/>
      <c r="J56" s="47"/>
      <c r="K56" s="47"/>
    </row>
    <row r="57" customFormat="false" ht="12" hidden="false" customHeight="false" outlineLevel="0" collapsed="false">
      <c r="F57" s="47"/>
      <c r="G57" s="47"/>
      <c r="H57" s="47"/>
      <c r="I57" s="47"/>
      <c r="J57" s="47"/>
      <c r="K57" s="47"/>
    </row>
    <row r="58" customFormat="false" ht="12" hidden="false" customHeight="false" outlineLevel="0" collapsed="false">
      <c r="F58" s="47"/>
      <c r="G58" s="47"/>
      <c r="H58" s="47"/>
      <c r="I58" s="47"/>
      <c r="J58" s="47"/>
      <c r="K58" s="47"/>
    </row>
    <row r="59" customFormat="false" ht="12" hidden="false" customHeight="false" outlineLevel="0" collapsed="false">
      <c r="F59" s="47"/>
      <c r="G59" s="47"/>
      <c r="H59" s="47"/>
      <c r="I59" s="47"/>
    </row>
    <row r="60" customFormat="false" ht="12" hidden="false" customHeight="false" outlineLevel="0" collapsed="false">
      <c r="F60" s="47"/>
      <c r="G60" s="47"/>
      <c r="H60" s="47"/>
      <c r="I60" s="47"/>
    </row>
    <row r="61" customFormat="false" ht="12" hidden="false" customHeight="false" outlineLevel="0" collapsed="false">
      <c r="F61" s="47"/>
      <c r="G61" s="47"/>
      <c r="H61" s="47"/>
      <c r="I61" s="47"/>
    </row>
    <row r="62" customFormat="false" ht="12" hidden="false" customHeight="false" outlineLevel="0" collapsed="false">
      <c r="F62" s="47"/>
      <c r="G62" s="47"/>
      <c r="H62" s="47"/>
      <c r="I62" s="47"/>
    </row>
    <row r="63" customFormat="false" ht="12" hidden="false" customHeight="false" outlineLevel="0" collapsed="false">
      <c r="F63" s="47"/>
      <c r="G63" s="47"/>
      <c r="H63" s="47"/>
      <c r="I63" s="47"/>
    </row>
    <row r="64" customFormat="false" ht="12" hidden="false" customHeight="false" outlineLevel="0" collapsed="false">
      <c r="F64" s="47"/>
      <c r="G64" s="47"/>
      <c r="H64" s="47"/>
      <c r="I64" s="47"/>
    </row>
    <row r="65" customFormat="false" ht="12" hidden="false" customHeight="false" outlineLevel="0" collapsed="false">
      <c r="F65" s="47"/>
      <c r="G65" s="47"/>
      <c r="H65" s="47"/>
      <c r="I65" s="47"/>
    </row>
    <row r="66" customFormat="false" ht="12" hidden="false" customHeight="false" outlineLevel="0" collapsed="false">
      <c r="F66" s="47"/>
      <c r="G66" s="47"/>
      <c r="H66" s="47"/>
      <c r="I66" s="47"/>
    </row>
    <row r="67" customFormat="false" ht="12" hidden="false" customHeight="false" outlineLevel="0" collapsed="false">
      <c r="F67" s="47"/>
      <c r="G67" s="47"/>
      <c r="H67" s="47"/>
      <c r="I67" s="47"/>
    </row>
    <row r="68" customFormat="false" ht="12" hidden="false" customHeight="false" outlineLevel="0" collapsed="false">
      <c r="F68" s="47"/>
      <c r="G68" s="47"/>
      <c r="H68" s="47"/>
      <c r="I68" s="47"/>
    </row>
    <row r="69" customFormat="false" ht="12" hidden="false" customHeight="false" outlineLevel="0" collapsed="false">
      <c r="F69" s="47"/>
      <c r="G69" s="47"/>
      <c r="H69" s="47"/>
      <c r="I69" s="47"/>
    </row>
    <row r="70" customFormat="false" ht="12" hidden="false" customHeight="false" outlineLevel="0" collapsed="false">
      <c r="F70" s="47"/>
      <c r="G70" s="47"/>
      <c r="H70" s="47"/>
      <c r="I70" s="47"/>
    </row>
    <row r="71" customFormat="false" ht="12" hidden="false" customHeight="false" outlineLevel="0" collapsed="false">
      <c r="F71" s="47"/>
      <c r="G71" s="47"/>
      <c r="H71" s="47"/>
      <c r="I71" s="47"/>
    </row>
    <row r="72" customFormat="false" ht="12" hidden="false" customHeight="false" outlineLevel="0" collapsed="false">
      <c r="F72" s="47"/>
      <c r="G72" s="47"/>
      <c r="H72" s="47"/>
      <c r="I72" s="47"/>
    </row>
    <row r="73" customFormat="false" ht="12" hidden="false" customHeight="false" outlineLevel="0" collapsed="false">
      <c r="F73" s="47"/>
      <c r="G73" s="47"/>
      <c r="H73" s="47"/>
      <c r="I73" s="47"/>
    </row>
    <row r="74" customFormat="false" ht="12" hidden="false" customHeight="false" outlineLevel="0" collapsed="false">
      <c r="F74" s="47"/>
      <c r="G74" s="47"/>
      <c r="H74" s="47"/>
      <c r="I74" s="47"/>
    </row>
    <row r="75" customFormat="false" ht="12" hidden="false" customHeight="false" outlineLevel="0" collapsed="false">
      <c r="F75" s="47"/>
      <c r="G75" s="47"/>
      <c r="H75" s="47"/>
      <c r="I75" s="47"/>
    </row>
    <row r="76" customFormat="false" ht="12" hidden="false" customHeight="false" outlineLevel="0" collapsed="false">
      <c r="F76" s="47"/>
      <c r="G76" s="47"/>
      <c r="H76" s="47"/>
      <c r="I76" s="47"/>
    </row>
    <row r="77" customFormat="false" ht="12" hidden="false" customHeight="false" outlineLevel="0" collapsed="false">
      <c r="F77" s="47"/>
      <c r="G77" s="47"/>
      <c r="H77" s="47"/>
      <c r="I77" s="47"/>
    </row>
    <row r="78" customFormat="false" ht="12" hidden="false" customHeight="false" outlineLevel="0" collapsed="false">
      <c r="F78" s="47"/>
      <c r="G78" s="47"/>
      <c r="H78" s="47"/>
      <c r="I78" s="47"/>
    </row>
    <row r="79" customFormat="false" ht="12" hidden="false" customHeight="false" outlineLevel="0" collapsed="false">
      <c r="F79" s="47"/>
      <c r="G79" s="47"/>
      <c r="H79" s="47"/>
      <c r="I79" s="47"/>
    </row>
    <row r="80" customFormat="false" ht="12" hidden="false" customHeight="false" outlineLevel="0" collapsed="false">
      <c r="F80" s="47"/>
      <c r="G80" s="47"/>
      <c r="H80" s="47"/>
      <c r="I80" s="47"/>
    </row>
    <row r="81" customFormat="false" ht="12" hidden="false" customHeight="false" outlineLevel="0" collapsed="false">
      <c r="F81" s="47"/>
      <c r="G81" s="47"/>
      <c r="H81" s="47"/>
      <c r="I81" s="47"/>
    </row>
    <row r="82" customFormat="false" ht="12" hidden="false" customHeight="false" outlineLevel="0" collapsed="false">
      <c r="F82" s="47"/>
      <c r="G82" s="47"/>
      <c r="H82" s="47"/>
      <c r="I82" s="47"/>
    </row>
    <row r="83" customFormat="false" ht="12" hidden="false" customHeight="false" outlineLevel="0" collapsed="false">
      <c r="F83" s="47"/>
      <c r="G83" s="47"/>
      <c r="H83" s="47"/>
      <c r="I83" s="47"/>
    </row>
    <row r="84" customFormat="false" ht="12" hidden="false" customHeight="false" outlineLevel="0" collapsed="false">
      <c r="F84" s="47"/>
      <c r="G84" s="47"/>
      <c r="H84" s="47"/>
      <c r="I84" s="47"/>
    </row>
    <row r="85" customFormat="false" ht="12" hidden="false" customHeight="false" outlineLevel="0" collapsed="false">
      <c r="F85" s="47"/>
      <c r="G85" s="47"/>
      <c r="H85" s="47"/>
      <c r="I85" s="47"/>
    </row>
    <row r="86" customFormat="false" ht="12" hidden="false" customHeight="false" outlineLevel="0" collapsed="false">
      <c r="F86" s="47"/>
      <c r="G86" s="47"/>
      <c r="H86" s="47"/>
      <c r="I86" s="47"/>
    </row>
    <row r="87" customFormat="false" ht="12" hidden="false" customHeight="false" outlineLevel="0" collapsed="false">
      <c r="F87" s="47"/>
      <c r="G87" s="47"/>
      <c r="H87" s="47"/>
      <c r="I87" s="47"/>
    </row>
    <row r="88" customFormat="false" ht="12" hidden="false" customHeight="false" outlineLevel="0" collapsed="false">
      <c r="F88" s="47"/>
      <c r="G88" s="47"/>
      <c r="H88" s="47"/>
      <c r="I88" s="47"/>
    </row>
    <row r="89" customFormat="false" ht="12" hidden="false" customHeight="false" outlineLevel="0" collapsed="false">
      <c r="F89" s="47"/>
      <c r="G89" s="47"/>
      <c r="H89" s="47"/>
      <c r="I89" s="47"/>
    </row>
    <row r="90" customFormat="false" ht="12" hidden="false" customHeight="false" outlineLevel="0" collapsed="false">
      <c r="F90" s="47"/>
      <c r="G90" s="47"/>
      <c r="H90" s="47"/>
      <c r="I90" s="47"/>
    </row>
    <row r="91" customFormat="false" ht="12" hidden="false" customHeight="false" outlineLevel="0" collapsed="false">
      <c r="F91" s="47"/>
      <c r="G91" s="47"/>
      <c r="H91" s="47"/>
      <c r="I91" s="47"/>
    </row>
    <row r="92" customFormat="false" ht="12" hidden="false" customHeight="false" outlineLevel="0" collapsed="false">
      <c r="F92" s="47"/>
      <c r="G92" s="47"/>
      <c r="H92" s="47"/>
      <c r="I92" s="47"/>
    </row>
    <row r="93" customFormat="false" ht="12" hidden="false" customHeight="false" outlineLevel="0" collapsed="false">
      <c r="F93" s="47"/>
      <c r="G93" s="47"/>
      <c r="H93" s="47"/>
      <c r="I93" s="47"/>
    </row>
    <row r="94" customFormat="false" ht="12" hidden="false" customHeight="false" outlineLevel="0" collapsed="false">
      <c r="F94" s="47"/>
      <c r="G94" s="47"/>
      <c r="H94" s="47"/>
      <c r="I94" s="47"/>
    </row>
    <row r="95" customFormat="false" ht="12" hidden="false" customHeight="false" outlineLevel="0" collapsed="false">
      <c r="F95" s="47"/>
      <c r="G95" s="47"/>
      <c r="H95" s="47"/>
      <c r="I95" s="47"/>
    </row>
    <row r="96" customFormat="false" ht="12" hidden="false" customHeight="false" outlineLevel="0" collapsed="false">
      <c r="F96" s="47"/>
      <c r="G96" s="47"/>
      <c r="H96" s="47"/>
      <c r="I96" s="47"/>
    </row>
    <row r="97" customFormat="false" ht="12" hidden="false" customHeight="false" outlineLevel="0" collapsed="false">
      <c r="F97" s="47"/>
      <c r="G97" s="47"/>
      <c r="H97" s="47"/>
      <c r="I97" s="47"/>
    </row>
    <row r="98" customFormat="false" ht="12" hidden="false" customHeight="false" outlineLevel="0" collapsed="false">
      <c r="F98" s="47"/>
      <c r="G98" s="47"/>
      <c r="H98" s="47"/>
      <c r="I98" s="47"/>
    </row>
    <row r="99" customFormat="false" ht="12" hidden="false" customHeight="false" outlineLevel="0" collapsed="false">
      <c r="F99" s="47"/>
      <c r="G99" s="47"/>
      <c r="H99" s="47"/>
      <c r="I99" s="47"/>
    </row>
    <row r="100" customFormat="false" ht="12" hidden="false" customHeight="false" outlineLevel="0" collapsed="false">
      <c r="F100" s="47"/>
      <c r="G100" s="47"/>
      <c r="H100" s="47"/>
      <c r="I100" s="47"/>
    </row>
    <row r="101" customFormat="false" ht="12" hidden="false" customHeight="false" outlineLevel="0" collapsed="false">
      <c r="F101" s="47"/>
      <c r="G101" s="47"/>
      <c r="H101" s="47"/>
      <c r="I101" s="47"/>
    </row>
    <row r="102" customFormat="false" ht="12" hidden="false" customHeight="false" outlineLevel="0" collapsed="false">
      <c r="F102" s="47"/>
      <c r="G102" s="47"/>
      <c r="H102" s="47"/>
      <c r="I102" s="47"/>
    </row>
    <row r="103" customFormat="false" ht="12" hidden="false" customHeight="false" outlineLevel="0" collapsed="false">
      <c r="F103" s="47"/>
      <c r="G103" s="47"/>
      <c r="H103" s="47"/>
      <c r="I103" s="47"/>
    </row>
    <row r="104" customFormat="false" ht="12" hidden="false" customHeight="false" outlineLevel="0" collapsed="false">
      <c r="F104" s="47"/>
      <c r="G104" s="47"/>
      <c r="H104" s="47"/>
      <c r="I104" s="47"/>
    </row>
    <row r="105" customFormat="false" ht="12" hidden="false" customHeight="false" outlineLevel="0" collapsed="false">
      <c r="F105" s="47"/>
      <c r="G105" s="47"/>
      <c r="H105" s="47"/>
      <c r="I105" s="47"/>
    </row>
    <row r="106" customFormat="false" ht="12" hidden="false" customHeight="false" outlineLevel="0" collapsed="false">
      <c r="F106" s="47"/>
      <c r="G106" s="47"/>
      <c r="H106" s="47"/>
      <c r="I106" s="47"/>
    </row>
    <row r="107" customFormat="false" ht="12" hidden="false" customHeight="false" outlineLevel="0" collapsed="false">
      <c r="F107" s="47"/>
      <c r="G107" s="47"/>
      <c r="H107" s="47"/>
      <c r="I107" s="47"/>
    </row>
    <row r="108" customFormat="false" ht="12" hidden="false" customHeight="false" outlineLevel="0" collapsed="false">
      <c r="F108" s="47"/>
      <c r="G108" s="47"/>
      <c r="H108" s="47"/>
      <c r="I108" s="47"/>
    </row>
    <row r="109" customFormat="false" ht="12" hidden="false" customHeight="false" outlineLevel="0" collapsed="false">
      <c r="F109" s="47"/>
      <c r="G109" s="47"/>
      <c r="H109" s="47"/>
      <c r="I109" s="47"/>
    </row>
    <row r="110" customFormat="false" ht="12" hidden="false" customHeight="false" outlineLevel="0" collapsed="false">
      <c r="F110" s="47"/>
      <c r="G110" s="47"/>
      <c r="H110" s="47"/>
      <c r="I110" s="47"/>
    </row>
    <row r="111" customFormat="false" ht="12" hidden="false" customHeight="false" outlineLevel="0" collapsed="false">
      <c r="F111" s="47"/>
      <c r="G111" s="47"/>
      <c r="H111" s="47"/>
      <c r="I111" s="47"/>
    </row>
    <row r="112" customFormat="false" ht="12" hidden="false" customHeight="false" outlineLevel="0" collapsed="false">
      <c r="F112" s="47"/>
      <c r="G112" s="47"/>
      <c r="H112" s="47"/>
      <c r="I112" s="47"/>
    </row>
    <row r="113" customFormat="false" ht="12" hidden="false" customHeight="false" outlineLevel="0" collapsed="false">
      <c r="F113" s="47"/>
      <c r="G113" s="47"/>
      <c r="H113" s="47"/>
      <c r="I113" s="47"/>
    </row>
    <row r="114" customFormat="false" ht="12" hidden="false" customHeight="false" outlineLevel="0" collapsed="false">
      <c r="F114" s="47"/>
      <c r="G114" s="47"/>
      <c r="H114" s="47"/>
      <c r="I114" s="47"/>
    </row>
    <row r="115" customFormat="false" ht="12" hidden="false" customHeight="false" outlineLevel="0" collapsed="false">
      <c r="F115" s="47"/>
      <c r="G115" s="47"/>
      <c r="H115" s="47"/>
      <c r="I115" s="47"/>
    </row>
    <row r="116" customFormat="false" ht="12" hidden="false" customHeight="false" outlineLevel="0" collapsed="false">
      <c r="F116" s="47"/>
      <c r="G116" s="47"/>
      <c r="H116" s="47"/>
      <c r="I116" s="47"/>
    </row>
    <row r="117" customFormat="false" ht="12" hidden="false" customHeight="false" outlineLevel="0" collapsed="false">
      <c r="F117" s="47"/>
      <c r="G117" s="47"/>
      <c r="H117" s="47"/>
      <c r="I117" s="47"/>
    </row>
    <row r="118" customFormat="false" ht="12" hidden="false" customHeight="false" outlineLevel="0" collapsed="false">
      <c r="F118" s="47"/>
      <c r="G118" s="47"/>
      <c r="H118" s="47"/>
      <c r="I118" s="47"/>
    </row>
    <row r="119" customFormat="false" ht="12" hidden="false" customHeight="false" outlineLevel="0" collapsed="false">
      <c r="F119" s="47"/>
      <c r="G119" s="47"/>
      <c r="H119" s="47"/>
      <c r="I119" s="47"/>
    </row>
    <row r="120" customFormat="false" ht="12" hidden="false" customHeight="false" outlineLevel="0" collapsed="false">
      <c r="F120" s="47"/>
      <c r="G120" s="47"/>
      <c r="H120" s="47"/>
      <c r="I120" s="47"/>
    </row>
    <row r="121" customFormat="false" ht="12" hidden="false" customHeight="false" outlineLevel="0" collapsed="false">
      <c r="F121" s="47"/>
      <c r="G121" s="47"/>
      <c r="H121" s="47"/>
      <c r="I121" s="47"/>
    </row>
    <row r="122" customFormat="false" ht="12" hidden="false" customHeight="false" outlineLevel="0" collapsed="false">
      <c r="F122" s="47"/>
      <c r="G122" s="47"/>
      <c r="H122" s="47"/>
      <c r="I122" s="47"/>
    </row>
    <row r="123" customFormat="false" ht="12" hidden="false" customHeight="false" outlineLevel="0" collapsed="false">
      <c r="F123" s="47"/>
      <c r="G123" s="47"/>
      <c r="H123" s="47"/>
      <c r="I123" s="47"/>
    </row>
    <row r="124" customFormat="false" ht="12" hidden="false" customHeight="false" outlineLevel="0" collapsed="false">
      <c r="F124" s="47"/>
      <c r="G124" s="47"/>
      <c r="H124" s="47"/>
      <c r="I124" s="47"/>
    </row>
    <row r="125" customFormat="false" ht="12" hidden="false" customHeight="false" outlineLevel="0" collapsed="false">
      <c r="F125" s="47"/>
      <c r="G125" s="47"/>
      <c r="H125" s="47"/>
      <c r="I125" s="47"/>
    </row>
    <row r="126" customFormat="false" ht="12" hidden="false" customHeight="false" outlineLevel="0" collapsed="false">
      <c r="F126" s="47"/>
      <c r="G126" s="47"/>
      <c r="H126" s="47"/>
      <c r="I126" s="47"/>
    </row>
    <row r="127" customFormat="false" ht="12" hidden="false" customHeight="false" outlineLevel="0" collapsed="false">
      <c r="F127" s="47"/>
      <c r="G127" s="47"/>
      <c r="H127" s="47"/>
      <c r="I127" s="47"/>
    </row>
    <row r="128" customFormat="false" ht="12" hidden="false" customHeight="false" outlineLevel="0" collapsed="false">
      <c r="F128" s="47"/>
      <c r="G128" s="47"/>
      <c r="H128" s="47"/>
      <c r="I128" s="47"/>
    </row>
    <row r="129" customFormat="false" ht="12" hidden="false" customHeight="false" outlineLevel="0" collapsed="false">
      <c r="F129" s="47"/>
      <c r="G129" s="47"/>
      <c r="H129" s="47"/>
      <c r="I129" s="47"/>
    </row>
    <row r="130" customFormat="false" ht="12" hidden="false" customHeight="false" outlineLevel="0" collapsed="false">
      <c r="F130" s="47"/>
      <c r="G130" s="47"/>
      <c r="H130" s="47"/>
      <c r="I130" s="47"/>
    </row>
    <row r="131" customFormat="false" ht="12" hidden="false" customHeight="false" outlineLevel="0" collapsed="false">
      <c r="F131" s="47"/>
      <c r="G131" s="47"/>
      <c r="H131" s="47"/>
      <c r="I131" s="47"/>
    </row>
    <row r="132" customFormat="false" ht="12" hidden="false" customHeight="false" outlineLevel="0" collapsed="false">
      <c r="F132" s="47"/>
      <c r="G132" s="47"/>
      <c r="H132" s="47"/>
      <c r="I132" s="47"/>
    </row>
    <row r="133" customFormat="false" ht="12" hidden="false" customHeight="false" outlineLevel="0" collapsed="false">
      <c r="F133" s="47"/>
      <c r="G133" s="47"/>
      <c r="H133" s="47"/>
      <c r="I133" s="47"/>
    </row>
    <row r="134" customFormat="false" ht="12" hidden="false" customHeight="false" outlineLevel="0" collapsed="false">
      <c r="F134" s="47"/>
      <c r="G134" s="47"/>
      <c r="H134" s="47"/>
      <c r="I134" s="47"/>
    </row>
    <row r="135" customFormat="false" ht="12" hidden="false" customHeight="false" outlineLevel="0" collapsed="false">
      <c r="F135" s="47"/>
      <c r="G135" s="47"/>
      <c r="H135" s="47"/>
      <c r="I135" s="47"/>
    </row>
    <row r="136" customFormat="false" ht="12" hidden="false" customHeight="false" outlineLevel="0" collapsed="false">
      <c r="F136" s="47"/>
      <c r="G136" s="47"/>
      <c r="H136" s="47"/>
      <c r="I136" s="47"/>
    </row>
    <row r="137" customFormat="false" ht="12" hidden="false" customHeight="false" outlineLevel="0" collapsed="false">
      <c r="F137" s="47"/>
      <c r="G137" s="47"/>
      <c r="H137" s="47"/>
      <c r="I137" s="47"/>
    </row>
    <row r="138" customFormat="false" ht="12" hidden="false" customHeight="false" outlineLevel="0" collapsed="false">
      <c r="F138" s="47"/>
      <c r="G138" s="47"/>
      <c r="H138" s="47"/>
      <c r="I138" s="47"/>
    </row>
    <row r="139" customFormat="false" ht="12" hidden="false" customHeight="false" outlineLevel="0" collapsed="false">
      <c r="F139" s="47"/>
      <c r="G139" s="47"/>
      <c r="H139" s="47"/>
      <c r="I139" s="47"/>
    </row>
    <row r="140" customFormat="false" ht="12" hidden="false" customHeight="false" outlineLevel="0" collapsed="false">
      <c r="F140" s="47"/>
      <c r="G140" s="47"/>
      <c r="H140" s="47"/>
      <c r="I140" s="47"/>
    </row>
    <row r="141" customFormat="false" ht="12" hidden="false" customHeight="false" outlineLevel="0" collapsed="false">
      <c r="F141" s="47"/>
      <c r="G141" s="47"/>
      <c r="H141" s="47"/>
      <c r="I141" s="47"/>
    </row>
    <row r="142" customFormat="false" ht="12" hidden="false" customHeight="false" outlineLevel="0" collapsed="false">
      <c r="F142" s="47"/>
      <c r="G142" s="47"/>
      <c r="H142" s="47"/>
      <c r="I142" s="47"/>
    </row>
    <row r="143" customFormat="false" ht="12" hidden="false" customHeight="false" outlineLevel="0" collapsed="false">
      <c r="F143" s="47"/>
      <c r="G143" s="47"/>
      <c r="H143" s="47"/>
      <c r="I143" s="47"/>
    </row>
    <row r="144" customFormat="false" ht="12" hidden="false" customHeight="false" outlineLevel="0" collapsed="false">
      <c r="F144" s="47"/>
      <c r="G144" s="47"/>
      <c r="H144" s="47"/>
      <c r="I144" s="47"/>
    </row>
    <row r="145" customFormat="false" ht="12" hidden="false" customHeight="false" outlineLevel="0" collapsed="false">
      <c r="F145" s="47"/>
      <c r="G145" s="47"/>
    </row>
    <row r="146" customFormat="false" ht="12" hidden="false" customHeight="false" outlineLevel="0" collapsed="false">
      <c r="F146" s="47"/>
      <c r="G146" s="47"/>
    </row>
    <row r="147" customFormat="false" ht="12" hidden="false" customHeight="false" outlineLevel="0" collapsed="false">
      <c r="F147" s="47"/>
      <c r="G147" s="47"/>
    </row>
    <row r="148" customFormat="false" ht="12" hidden="false" customHeight="false" outlineLevel="0" collapsed="false">
      <c r="F148" s="47"/>
      <c r="G148" s="47"/>
    </row>
    <row r="149" customFormat="false" ht="12" hidden="false" customHeight="false" outlineLevel="0" collapsed="false">
      <c r="F149" s="47"/>
      <c r="G149" s="47"/>
    </row>
    <row r="150" customFormat="false" ht="12" hidden="false" customHeight="false" outlineLevel="0" collapsed="false">
      <c r="F150" s="47"/>
      <c r="G150" s="47"/>
    </row>
    <row r="151" customFormat="false" ht="12" hidden="false" customHeight="false" outlineLevel="0" collapsed="false">
      <c r="F151" s="47"/>
      <c r="G151" s="47"/>
    </row>
    <row r="152" customFormat="false" ht="12" hidden="false" customHeight="false" outlineLevel="0" collapsed="false">
      <c r="F152" s="47"/>
      <c r="G152" s="47"/>
    </row>
    <row r="153" customFormat="false" ht="12" hidden="false" customHeight="false" outlineLevel="0" collapsed="false">
      <c r="F153" s="47"/>
      <c r="G153" s="47"/>
    </row>
    <row r="154" customFormat="false" ht="12" hidden="false" customHeight="false" outlineLevel="0" collapsed="false">
      <c r="F154" s="47"/>
      <c r="G154" s="47"/>
    </row>
    <row r="155" customFormat="false" ht="12" hidden="false" customHeight="false" outlineLevel="0" collapsed="false">
      <c r="F155" s="47"/>
      <c r="G155" s="47"/>
    </row>
    <row r="156" customFormat="false" ht="12" hidden="false" customHeight="false" outlineLevel="0" collapsed="false">
      <c r="F156" s="47"/>
      <c r="G156" s="47"/>
    </row>
    <row r="157" customFormat="false" ht="12" hidden="false" customHeight="false" outlineLevel="0" collapsed="false">
      <c r="F157" s="47"/>
      <c r="G157" s="47"/>
    </row>
    <row r="158" customFormat="false" ht="12" hidden="false" customHeight="false" outlineLevel="0" collapsed="false">
      <c r="F158" s="47"/>
      <c r="G158" s="47"/>
    </row>
    <row r="159" customFormat="false" ht="12" hidden="false" customHeight="false" outlineLevel="0" collapsed="false">
      <c r="F159" s="47"/>
      <c r="G159" s="47"/>
    </row>
    <row r="160" customFormat="false" ht="12" hidden="false" customHeight="false" outlineLevel="0" collapsed="false">
      <c r="F160" s="47"/>
      <c r="G160" s="47"/>
    </row>
    <row r="161" customFormat="false" ht="12" hidden="false" customHeight="false" outlineLevel="0" collapsed="false">
      <c r="F161" s="47"/>
      <c r="G161" s="47"/>
    </row>
    <row r="162" customFormat="false" ht="12" hidden="false" customHeight="false" outlineLevel="0" collapsed="false">
      <c r="F162" s="47"/>
      <c r="G162" s="47"/>
    </row>
    <row r="163" customFormat="false" ht="12" hidden="false" customHeight="false" outlineLevel="0" collapsed="false">
      <c r="F163" s="47"/>
      <c r="G163" s="47"/>
    </row>
    <row r="164" customFormat="false" ht="12" hidden="false" customHeight="false" outlineLevel="0" collapsed="false">
      <c r="F164" s="47"/>
      <c r="G164" s="47"/>
    </row>
    <row r="165" customFormat="false" ht="12" hidden="false" customHeight="false" outlineLevel="0" collapsed="false">
      <c r="F165" s="47"/>
      <c r="G165" s="47"/>
    </row>
    <row r="166" customFormat="false" ht="12" hidden="false" customHeight="false" outlineLevel="0" collapsed="false">
      <c r="F166" s="47"/>
      <c r="G166" s="47"/>
    </row>
    <row r="167" customFormat="false" ht="12" hidden="false" customHeight="false" outlineLevel="0" collapsed="false">
      <c r="F167" s="47"/>
      <c r="G167" s="47"/>
    </row>
    <row r="168" customFormat="false" ht="12" hidden="false" customHeight="false" outlineLevel="0" collapsed="false">
      <c r="F168" s="47"/>
      <c r="G168" s="47"/>
    </row>
    <row r="169" customFormat="false" ht="12" hidden="false" customHeight="false" outlineLevel="0" collapsed="false">
      <c r="F169" s="47"/>
      <c r="G169" s="47"/>
    </row>
    <row r="170" customFormat="false" ht="12" hidden="false" customHeight="false" outlineLevel="0" collapsed="false">
      <c r="F170" s="47"/>
      <c r="G170" s="47"/>
    </row>
    <row r="171" customFormat="false" ht="12" hidden="false" customHeight="false" outlineLevel="0" collapsed="false">
      <c r="F171" s="47"/>
      <c r="G171" s="47"/>
    </row>
    <row r="172" customFormat="false" ht="12" hidden="false" customHeight="false" outlineLevel="0" collapsed="false">
      <c r="F172" s="47"/>
      <c r="G172" s="47"/>
    </row>
    <row r="173" customFormat="false" ht="12" hidden="false" customHeight="false" outlineLevel="0" collapsed="false">
      <c r="F173" s="47"/>
      <c r="G173" s="47"/>
    </row>
    <row r="174" customFormat="false" ht="12" hidden="false" customHeight="false" outlineLevel="0" collapsed="false">
      <c r="F174" s="47"/>
      <c r="G174" s="47"/>
    </row>
    <row r="175" customFormat="false" ht="12" hidden="false" customHeight="false" outlineLevel="0" collapsed="false">
      <c r="F175" s="47"/>
      <c r="G175" s="47"/>
    </row>
    <row r="176" customFormat="false" ht="12" hidden="false" customHeight="false" outlineLevel="0" collapsed="false">
      <c r="F176" s="47"/>
      <c r="G176" s="47"/>
    </row>
    <row r="177" customFormat="false" ht="12" hidden="false" customHeight="false" outlineLevel="0" collapsed="false">
      <c r="F177" s="47"/>
      <c r="G177" s="47"/>
    </row>
    <row r="178" customFormat="false" ht="12" hidden="false" customHeight="false" outlineLevel="0" collapsed="false">
      <c r="F178" s="47"/>
      <c r="G178" s="47"/>
    </row>
    <row r="179" customFormat="false" ht="12" hidden="false" customHeight="false" outlineLevel="0" collapsed="false">
      <c r="F179" s="47"/>
      <c r="G179" s="47"/>
    </row>
    <row r="180" customFormat="false" ht="12" hidden="false" customHeight="false" outlineLevel="0" collapsed="false">
      <c r="F180" s="47"/>
      <c r="G180" s="47"/>
    </row>
    <row r="181" customFormat="false" ht="12" hidden="false" customHeight="false" outlineLevel="0" collapsed="false">
      <c r="F181" s="47"/>
      <c r="G181" s="47"/>
    </row>
    <row r="182" customFormat="false" ht="12" hidden="false" customHeight="false" outlineLevel="0" collapsed="false">
      <c r="F182" s="47"/>
      <c r="G182" s="47"/>
    </row>
    <row r="183" customFormat="false" ht="12" hidden="false" customHeight="false" outlineLevel="0" collapsed="false">
      <c r="F183" s="47"/>
      <c r="G183" s="47"/>
    </row>
    <row r="184" customFormat="false" ht="12" hidden="false" customHeight="false" outlineLevel="0" collapsed="false">
      <c r="F184" s="47"/>
      <c r="G184" s="47"/>
    </row>
    <row r="185" customFormat="false" ht="12" hidden="false" customHeight="false" outlineLevel="0" collapsed="false">
      <c r="F185" s="47"/>
      <c r="G185" s="47"/>
    </row>
    <row r="186" customFormat="false" ht="12" hidden="false" customHeight="false" outlineLevel="0" collapsed="false">
      <c r="F186" s="47"/>
      <c r="G186" s="47"/>
    </row>
    <row r="187" customFormat="false" ht="12" hidden="false" customHeight="false" outlineLevel="0" collapsed="false">
      <c r="F187" s="47"/>
      <c r="G187" s="47"/>
    </row>
    <row r="188" customFormat="false" ht="12" hidden="false" customHeight="false" outlineLevel="0" collapsed="false">
      <c r="F188" s="47"/>
      <c r="G188" s="47"/>
    </row>
    <row r="189" customFormat="false" ht="12" hidden="false" customHeight="false" outlineLevel="0" collapsed="false">
      <c r="F189" s="47"/>
      <c r="G189" s="47"/>
    </row>
    <row r="190" customFormat="false" ht="12" hidden="false" customHeight="false" outlineLevel="0" collapsed="false">
      <c r="F190" s="47"/>
      <c r="G190" s="47"/>
    </row>
    <row r="191" customFormat="false" ht="12" hidden="false" customHeight="false" outlineLevel="0" collapsed="false">
      <c r="F191" s="47"/>
      <c r="G191" s="47"/>
    </row>
    <row r="192" customFormat="false" ht="12" hidden="false" customHeight="false" outlineLevel="0" collapsed="false">
      <c r="F192" s="47"/>
      <c r="G192" s="47"/>
    </row>
    <row r="193" customFormat="false" ht="12" hidden="false" customHeight="false" outlineLevel="0" collapsed="false">
      <c r="F193" s="47"/>
      <c r="G193" s="47"/>
    </row>
    <row r="194" customFormat="false" ht="12" hidden="false" customHeight="false" outlineLevel="0" collapsed="false">
      <c r="F194" s="47"/>
      <c r="G194" s="47"/>
    </row>
    <row r="195" customFormat="false" ht="12" hidden="false" customHeight="false" outlineLevel="0" collapsed="false">
      <c r="F195" s="47"/>
      <c r="G195" s="47"/>
    </row>
    <row r="196" customFormat="false" ht="12" hidden="false" customHeight="false" outlineLevel="0" collapsed="false">
      <c r="F196" s="47"/>
      <c r="G196" s="47"/>
    </row>
    <row r="197" customFormat="false" ht="12" hidden="false" customHeight="false" outlineLevel="0" collapsed="false">
      <c r="F197" s="47"/>
      <c r="G197" s="47"/>
    </row>
    <row r="198" customFormat="false" ht="12" hidden="false" customHeight="false" outlineLevel="0" collapsed="false">
      <c r="F198" s="47"/>
      <c r="G198" s="47"/>
    </row>
    <row r="199" customFormat="false" ht="12" hidden="false" customHeight="false" outlineLevel="0" collapsed="false">
      <c r="F199" s="47"/>
      <c r="G199" s="47"/>
    </row>
    <row r="200" customFormat="false" ht="12" hidden="false" customHeight="false" outlineLevel="0" collapsed="false">
      <c r="F200" s="47"/>
      <c r="G200" s="47"/>
    </row>
    <row r="201" customFormat="false" ht="12" hidden="false" customHeight="false" outlineLevel="0" collapsed="false">
      <c r="F201" s="47"/>
      <c r="G201" s="47"/>
    </row>
    <row r="202" customFormat="false" ht="12" hidden="false" customHeight="false" outlineLevel="0" collapsed="false">
      <c r="F202" s="47"/>
      <c r="G202" s="47"/>
    </row>
    <row r="203" customFormat="false" ht="12" hidden="false" customHeight="false" outlineLevel="0" collapsed="false">
      <c r="F203" s="47"/>
      <c r="G203" s="47"/>
    </row>
    <row r="204" customFormat="false" ht="12" hidden="false" customHeight="false" outlineLevel="0" collapsed="false">
      <c r="F204" s="47"/>
      <c r="G204" s="47"/>
    </row>
    <row r="205" customFormat="false" ht="12" hidden="false" customHeight="false" outlineLevel="0" collapsed="false">
      <c r="F205" s="47"/>
      <c r="G205" s="47"/>
    </row>
    <row r="206" customFormat="false" ht="12" hidden="false" customHeight="false" outlineLevel="0" collapsed="false">
      <c r="F206" s="47"/>
      <c r="G206" s="47"/>
    </row>
    <row r="207" customFormat="false" ht="12" hidden="false" customHeight="false" outlineLevel="0" collapsed="false">
      <c r="F207" s="47"/>
      <c r="G207" s="47"/>
    </row>
    <row r="208" customFormat="false" ht="12" hidden="false" customHeight="false" outlineLevel="0" collapsed="false">
      <c r="F208" s="47"/>
    </row>
    <row r="209" customFormat="false" ht="12" hidden="false" customHeight="false" outlineLevel="0" collapsed="false">
      <c r="F209" s="47"/>
    </row>
    <row r="210" customFormat="false" ht="12" hidden="false" customHeight="false" outlineLevel="0" collapsed="false">
      <c r="F210" s="47"/>
    </row>
    <row r="211" customFormat="false" ht="12" hidden="false" customHeight="false" outlineLevel="0" collapsed="false">
      <c r="F211" s="47"/>
    </row>
    <row r="212" customFormat="false" ht="12" hidden="false" customHeight="false" outlineLevel="0" collapsed="false">
      <c r="F212" s="47"/>
    </row>
    <row r="213" customFormat="false" ht="12" hidden="false" customHeight="false" outlineLevel="0" collapsed="false">
      <c r="F213" s="47"/>
    </row>
    <row r="214" customFormat="false" ht="12" hidden="false" customHeight="false" outlineLevel="0" collapsed="false">
      <c r="F214" s="47"/>
    </row>
    <row r="215" customFormat="false" ht="12" hidden="false" customHeight="false" outlineLevel="0" collapsed="false">
      <c r="F215" s="47"/>
    </row>
    <row r="216" customFormat="false" ht="12" hidden="false" customHeight="false" outlineLevel="0" collapsed="false">
      <c r="F216" s="47"/>
    </row>
    <row r="217" customFormat="false" ht="12" hidden="false" customHeight="false" outlineLevel="0" collapsed="false">
      <c r="F217" s="47"/>
    </row>
    <row r="218" customFormat="false" ht="12" hidden="false" customHeight="false" outlineLevel="0" collapsed="false">
      <c r="F218" s="47"/>
    </row>
    <row r="219" customFormat="false" ht="12" hidden="false" customHeight="false" outlineLevel="0" collapsed="false">
      <c r="F219" s="47"/>
    </row>
  </sheetData>
  <mergeCells count="3">
    <mergeCell ref="A1:J1"/>
    <mergeCell ref="A3:A4"/>
    <mergeCell ref="B3:N3"/>
  </mergeCells>
  <dataValidations count="1">
    <dataValidation allowBlank="true" errorStyle="stop" operator="between" showDropDown="false" showErrorMessage="true" showInputMessage="false" sqref="N5:O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5:36Z</dcterms:created>
  <dc:creator>ok10717</dc:creator>
  <dc:description/>
  <dc:language>en-US</dc:language>
  <cp:lastModifiedBy>oitapref</cp:lastModifiedBy>
  <cp:lastPrinted>2016-03-16T00:24:01Z</cp:lastPrinted>
  <dcterms:modified xsi:type="dcterms:W3CDTF">2016-03-16T00:24:03Z</dcterms:modified>
  <cp:revision>0</cp:revision>
  <dc:subject/>
  <dc:title/>
</cp:coreProperties>
</file>